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4.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1"/>
  </bookViews>
  <sheets>
    <sheet name="表紙（住戸用）" sheetId="1" state="visible" r:id="rId2"/>
    <sheet name="2-1" sheetId="2" state="visible" r:id="rId3"/>
    <sheet name="2-2" sheetId="3" state="visible" r:id="rId4"/>
    <sheet name="2-3" sheetId="4" state="visible" r:id="rId5"/>
    <sheet name="2-4" sheetId="5" state="visible" r:id="rId6"/>
    <sheet name="2-7" sheetId="6" state="visible" r:id="rId7"/>
    <sheet name="4-1" sheetId="7" state="visible" r:id="rId8"/>
    <sheet name="4-4" sheetId="8" state="visible" r:id="rId9"/>
    <sheet name="4-4【別紙】" sheetId="9" state="visible" r:id="rId10"/>
    <sheet name="木造鉄骨5-1" sheetId="10" state="visible" r:id="rId11"/>
    <sheet name="RC5-1" sheetId="11" state="visible" r:id="rId12"/>
    <sheet name="5-2" sheetId="12" state="visible" r:id="rId13"/>
    <sheet name="6-1" sheetId="13" state="visible" r:id="rId14"/>
    <sheet name="6-2" sheetId="14" state="visible" r:id="rId15"/>
    <sheet name="7-1" sheetId="15" state="visible" r:id="rId16"/>
    <sheet name="7-2" sheetId="16" state="visible" r:id="rId17"/>
    <sheet name="7-1・7-2【別紙】" sheetId="17" state="visible" r:id="rId18"/>
    <sheet name="8-1イ（等級）" sheetId="18" state="visible" r:id="rId19"/>
    <sheet name="8-1ロ（スラブ厚）" sheetId="19" state="visible" r:id="rId20"/>
    <sheet name="木造8-1ロ（スラブ厚）" sheetId="20" state="visible" r:id="rId21"/>
    <sheet name="8-2イ（等級）" sheetId="21" state="visible" r:id="rId22"/>
    <sheet name="8-2ロ（レベル低減量）" sheetId="22" state="visible" r:id="rId23"/>
    <sheet name="8-3" sheetId="23" state="visible" r:id="rId24"/>
    <sheet name="8-4" sheetId="24" state="visible" r:id="rId25"/>
    <sheet name="9-1（等級5）" sheetId="25" state="visible" r:id="rId26"/>
    <sheet name="9-1（等級4）" sheetId="26" state="visible" r:id="rId27"/>
    <sheet name="9-1（等級3）" sheetId="27" state="visible" r:id="rId28"/>
    <sheet name="9-1（等級2）" sheetId="28" state="visible" r:id="rId29"/>
    <sheet name="9-1（等級1）" sheetId="29" state="visible" r:id="rId30"/>
    <sheet name="9-2（等級5）" sheetId="30" state="visible" r:id="rId31"/>
    <sheet name="9-2（等級4）" sheetId="31" state="visible" r:id="rId32"/>
    <sheet name="9-2（等級3）" sheetId="32" state="visible" r:id="rId33"/>
    <sheet name="9-2（等級2）" sheetId="33" state="visible" r:id="rId34"/>
    <sheet name="9-2（等級1）" sheetId="34" state="visible" r:id="rId35"/>
    <sheet name="9-2（該当なし）" sheetId="35" state="visible" r:id="rId36"/>
    <sheet name="10-1" sheetId="36" state="visible" r:id="rId37"/>
    <sheet name="8-1参考資料" sheetId="37" state="visible" r:id="rId38"/>
    <sheet name="8-2参考資料" sheetId="38" state="visible" r:id="rId39"/>
  </sheets>
  <definedNames>
    <definedName function="false" hidden="false" localSheetId="35" name="_xlnm.Print_Area" vbProcedure="false">'10-1'!$A$1:$AO$82</definedName>
    <definedName function="false" hidden="false" localSheetId="1" name="_xlnm.Print_Area" vbProcedure="false">'2-1'!$A$1:$AO$11</definedName>
    <definedName function="false" hidden="false" localSheetId="2" name="_xlnm.Print_Area" vbProcedure="false">'2-2'!$A$1:$AO$9</definedName>
    <definedName function="false" hidden="false" localSheetId="3" name="_xlnm.Print_Area" vbProcedure="false">'2-3'!$A$1:$AO$12</definedName>
    <definedName function="false" hidden="false" localSheetId="4" name="_xlnm.Print_Area" vbProcedure="false">'2-4'!$A$1:$AO$8</definedName>
    <definedName function="false" hidden="false" localSheetId="5" name="_xlnm.Print_Area" vbProcedure="false">'2-7'!$A$1:$AO$10</definedName>
    <definedName function="false" hidden="false" localSheetId="6" name="_xlnm.Print_Area" vbProcedure="false">'4-1'!$A$1:$AO$15</definedName>
    <definedName function="false" hidden="false" localSheetId="7" name="_xlnm.Print_Area" vbProcedure="false">'4-4'!$A$1:$AO$8</definedName>
    <definedName function="false" hidden="false" localSheetId="11" name="_xlnm.Print_Area" vbProcedure="false">'5-2'!$A$1:$AO$39</definedName>
    <definedName function="false" hidden="false" localSheetId="12" name="_xlnm.Print_Area" vbProcedure="false">'6-1'!$A$1:$AO$13</definedName>
    <definedName function="false" hidden="false" localSheetId="13" name="_xlnm.Print_Area" vbProcedure="false">'6-2'!$A$1:$AO$11</definedName>
    <definedName function="false" hidden="false" localSheetId="14" name="_xlnm.Print_Area" vbProcedure="false">'7-1'!$A$1:$AO$9</definedName>
    <definedName function="false" hidden="false" localSheetId="15" name="_xlnm.Print_Area" vbProcedure="false">'7-2'!$A$1:$AO$9</definedName>
    <definedName function="false" hidden="false" localSheetId="17" name="_xlnm.Print_Area" vbProcedure="false">'8-1イ（等級）'!$A$1:$BH$72</definedName>
    <definedName function="false" hidden="false" localSheetId="18" name="_xlnm.Print_Area" vbProcedure="false">'8-1ロ（スラブ厚）'!$A$1:$BH$48</definedName>
    <definedName function="false" hidden="false" localSheetId="36" name="_xlnm.Print_Area" vbProcedure="false">'8-1参考資料'!$A$1:$M$49</definedName>
    <definedName function="false" hidden="false" localSheetId="20" name="_xlnm.Print_Area" vbProcedure="false">'8-2イ（等級）'!$A$1:$BF$44</definedName>
    <definedName function="false" hidden="false" localSheetId="21" name="_xlnm.Print_Area" vbProcedure="false">'8-2ロ（レベル低減量）'!$A$1:$BF$32</definedName>
    <definedName function="false" hidden="false" localSheetId="37" name="_xlnm.Print_Area" vbProcedure="false">'8-2参考資料'!$A$1:$H$55</definedName>
    <definedName function="false" hidden="false" localSheetId="22" name="_xlnm.Print_Area" vbProcedure="false">'8-3'!$A$1:$AO$12</definedName>
    <definedName function="false" hidden="false" localSheetId="23" name="_xlnm.Print_Area" vbProcedure="false">'8-4'!$A$1:$AO$15</definedName>
    <definedName function="false" hidden="false" localSheetId="28" name="_xlnm.Print_Area" vbProcedure="false">'9-1（等級1）'!$A$1:$AO$10</definedName>
    <definedName function="false" hidden="false" localSheetId="27" name="_xlnm.Print_Area" vbProcedure="false">'9-1（等級2）'!$A$1:$AO$20</definedName>
    <definedName function="false" hidden="false" localSheetId="26" name="_xlnm.Print_Area" vbProcedure="false">'9-1（等級3）'!$A$1:$AO$30</definedName>
    <definedName function="false" hidden="false" localSheetId="25" name="_xlnm.Print_Area" vbProcedure="false">'9-1（等級4）'!$A$1:$AO$35</definedName>
    <definedName function="false" hidden="false" localSheetId="24" name="_xlnm.Print_Area" vbProcedure="false">'9-1（等級5）'!$A$1:$AO$35</definedName>
    <definedName function="false" hidden="false" localSheetId="33" name="_xlnm.Print_Area" vbProcedure="false">'9-2（等級1）'!$A$1:$AO$13</definedName>
    <definedName function="false" hidden="false" localSheetId="32" name="_xlnm.Print_Area" vbProcedure="false">'9-2（等級2）'!$A$1:$AO$20</definedName>
    <definedName function="false" hidden="false" localSheetId="31" name="_xlnm.Print_Area" vbProcedure="false">'9-2（等級3）'!$A$1:$AO$33</definedName>
    <definedName function="false" hidden="false" localSheetId="30" name="_xlnm.Print_Area" vbProcedure="false">'9-2（等級4）'!$A$1:$AO$27</definedName>
    <definedName function="false" hidden="false" localSheetId="29" name="_xlnm.Print_Area" vbProcedure="false">'9-2（等級5）'!$A$1:$AO$31</definedName>
    <definedName function="false" hidden="false" localSheetId="34" name="_xlnm.Print_Area" vbProcedure="false">'9-2（該当なし）'!$A$1:$AO$10</definedName>
    <definedName function="false" hidden="false" localSheetId="10" name="_xlnm.Print_Area" vbProcedure="false">'RC5-1'!$A$1:$AO$27</definedName>
    <definedName function="false" hidden="false" localSheetId="19" name="_xlnm.Print_Area" vbProcedure="false">'木造8-1ロ（スラブ厚）'!$A$1:$BK$164</definedName>
    <definedName function="false" hidden="false" localSheetId="9" name="_xlnm.Print_Area" vbProcedure="false">'木造鉄骨5-1'!$A$1:$AO$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7</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4</xdr:rowOff>
              </xdr:from>
              <xdr:to>
                <xdr:col>13</xdr:col>
                <xdr:colOff>18</xdr:colOff>
                <xdr:row>3</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5</xdr:row>
                <xdr:rowOff>3</xdr:rowOff>
              </xdr:from>
              <xdr:to>
                <xdr:col>22</xdr:col>
                <xdr:colOff>7</xdr:colOff>
                <xdr:row>7</xdr:row>
                <xdr:rowOff>11</xdr:rowOff>
              </xdr:to>
            </anchor>
          </commentPr>
        </mc:Choice>
        <mc:Fallback/>
      </mc:AlternateContent>
    </comment>
    <comment ref="J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5</xdr:row>
                <xdr:rowOff>3</xdr:rowOff>
              </xdr:from>
              <xdr:to>
                <xdr:col>22</xdr:col>
                <xdr:colOff>7</xdr:colOff>
                <xdr:row>17</xdr:row>
                <xdr:rowOff>11</xdr:rowOff>
              </xdr:to>
            </anchor>
          </commentPr>
        </mc:Choice>
        <mc:Fallback/>
      </mc:AlternateContent>
    </comment>
    <comment ref="J2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25</xdr:row>
                <xdr:rowOff>3</xdr:rowOff>
              </xdr:from>
              <xdr:to>
                <xdr:col>22</xdr:col>
                <xdr:colOff>6</xdr:colOff>
                <xdr:row>27</xdr:row>
                <xdr:rowOff>11</xdr:rowOff>
              </xdr:to>
            </anchor>
          </commentPr>
        </mc:Choice>
        <mc:Fallback/>
      </mc:AlternateContent>
    </comment>
    <comment ref="J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35</xdr:row>
                <xdr:rowOff>3</xdr:rowOff>
              </xdr:from>
              <xdr:to>
                <xdr:col>22</xdr:col>
                <xdr:colOff>6</xdr:colOff>
                <xdr:row>37</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5</xdr:row>
                <xdr:rowOff>3</xdr:rowOff>
              </xdr:from>
              <xdr:to>
                <xdr:col>22</xdr:col>
                <xdr:colOff>7</xdr:colOff>
                <xdr:row>7</xdr:row>
                <xdr:rowOff>11</xdr:rowOff>
              </xdr:to>
            </anchor>
          </commentPr>
        </mc:Choice>
        <mc:Fallback/>
      </mc:AlternateContent>
    </comment>
    <comment ref="J1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2</xdr:row>
                <xdr:rowOff>3</xdr:rowOff>
              </xdr:from>
              <xdr:to>
                <xdr:col>22</xdr:col>
                <xdr:colOff>7</xdr:colOff>
                <xdr:row>14</xdr:row>
                <xdr:rowOff>11</xdr:rowOff>
              </xdr:to>
            </anchor>
          </commentPr>
        </mc:Choice>
        <mc:Fallback/>
      </mc:AlternateContent>
    </comment>
    <comment ref="J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9</xdr:row>
                <xdr:rowOff>3</xdr:rowOff>
              </xdr:from>
              <xdr:to>
                <xdr:col>22</xdr:col>
                <xdr:colOff>7</xdr:colOff>
                <xdr:row>21</xdr:row>
                <xdr:rowOff>11</xdr:rowOff>
              </xdr:to>
            </anchor>
          </commentPr>
        </mc:Choice>
        <mc:Fallback/>
      </mc:AlternateContent>
    </comment>
    <comment ref="J2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26</xdr:row>
                <xdr:rowOff>3</xdr:rowOff>
              </xdr:from>
              <xdr:to>
                <xdr:col>22</xdr:col>
                <xdr:colOff>7</xdr:colOff>
                <xdr:row>28</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5</xdr:colOff>
                <xdr:row>3</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3</xdr:col>
                <xdr:colOff>15</xdr:colOff>
                <xdr:row>4</xdr:row>
                <xdr:rowOff>16</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4</xdr:rowOff>
              </xdr:from>
              <xdr:to>
                <xdr:col>13</xdr:col>
                <xdr:colOff>15</xdr:colOff>
                <xdr:row>8</xdr:row>
                <xdr:rowOff>5</xdr:rowOff>
              </xdr:to>
            </anchor>
          </commentPr>
        </mc:Choice>
        <mc:Fallback/>
      </mc:AlternateContent>
    </comment>
    <comment ref="E1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3</xdr:col>
                <xdr:colOff>15</xdr:colOff>
                <xdr:row>11</xdr:row>
                <xdr:rowOff>5</xdr:rowOff>
              </xdr:to>
            </anchor>
          </commentPr>
        </mc:Choice>
        <mc:Fallback/>
      </mc:AlternateContent>
    </comment>
    <comment ref="E1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3</xdr:col>
                <xdr:colOff>15</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3</xdr:rowOff>
              </xdr:from>
              <xdr:to>
                <xdr:col>13</xdr:col>
                <xdr:colOff>18</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3</xdr:col>
                <xdr:colOff>18</xdr:colOff>
                <xdr:row>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sharedStrings.xml><?xml version="1.0" encoding="utf-8"?>
<sst xmlns="http://schemas.openxmlformats.org/spreadsheetml/2006/main" count="4463" uniqueCount="909">
  <si>
    <t xml:space="preserve">自己評価書　兼　設計内容説明書</t>
  </si>
  <si>
    <t xml:space="preserve">共同住宅等（住戸用）</t>
  </si>
  <si>
    <t xml:space="preserve">住戸タイプ名</t>
  </si>
  <si>
    <t xml:space="preserve">住 戸 番 号</t>
  </si>
  <si>
    <t xml:space="preserve">設計内容説明書【共同住宅等（住戸）】</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２－１感知警報</t>
  </si>
  <si>
    <t xml:space="preserve">等級</t>
  </si>
  <si>
    <t xml:space="preserve">感知部分</t>
  </si>
  <si>
    <t xml:space="preserve">種類</t>
  </si>
  <si>
    <t xml:space="preserve">□</t>
  </si>
  <si>
    <t xml:space="preserve">住宅用防災報知設備等</t>
  </si>
  <si>
    <t xml:space="preserve">仕上表</t>
  </si>
  <si>
    <t xml:space="preserve">評価員
</t>
  </si>
  <si>
    <t xml:space="preserve">装置設置等級</t>
  </si>
  <si>
    <t xml:space="preserve">　</t>
  </si>
  <si>
    <t xml:space="preserve">住宅用防災警報器（ネットワーク化）</t>
  </si>
  <si>
    <t xml:space="preserve">平面図</t>
  </si>
  <si>
    <t xml:space="preserve">記入欄</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t xml:space="preserve">その他</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２感知警報</t>
  </si>
  <si>
    <t xml:space="preserve">共同住宅用自動火災報知設備又は同等品（自動火災報知設備）</t>
  </si>
  <si>
    <t xml:space="preserve">仕様書</t>
  </si>
  <si>
    <t xml:space="preserve">住戸用自動火災報知設備＋共同住宅用非常警報設備（自動鳴動）</t>
  </si>
  <si>
    <r>
      <rPr>
        <sz val="9"/>
        <rFont val="ＭＳ Ｐ明朝"/>
        <family val="1"/>
        <charset val="128"/>
      </rPr>
      <t xml:space="preserve">(</t>
    </r>
    <r>
      <rPr>
        <sz val="9"/>
        <rFont val="Noto Sans"/>
        <family val="2"/>
      </rPr>
      <t xml:space="preserve">他住戸等火</t>
    </r>
  </si>
  <si>
    <t xml:space="preserve">感知警報</t>
  </si>
  <si>
    <t xml:space="preserve">住戸用自動火災報知設備＋共同住宅用非常警報設備　</t>
  </si>
  <si>
    <t xml:space="preserve">設備図</t>
  </si>
  <si>
    <r>
      <rPr>
        <sz val="9"/>
        <rFont val="Noto Sans"/>
        <family val="2"/>
      </rPr>
      <t xml:space="preserve">災時</t>
    </r>
    <r>
      <rPr>
        <sz val="9"/>
        <rFont val="ＭＳ Ｐ明朝"/>
        <family val="1"/>
        <charset val="128"/>
      </rPr>
      <t xml:space="preserve">)</t>
    </r>
  </si>
  <si>
    <t xml:space="preserve">装置</t>
  </si>
  <si>
    <t xml:space="preserve">共同住宅用非常警報設備</t>
  </si>
  <si>
    <t xml:space="preserve">当該階及び直下の階</t>
  </si>
  <si>
    <t xml:space="preserve">該当なし</t>
  </si>
  <si>
    <t xml:space="preserve">２－３避難安全</t>
  </si>
  <si>
    <t xml:space="preserve">排煙形式</t>
  </si>
  <si>
    <t xml:space="preserve">開放型廊下</t>
  </si>
  <si>
    <r>
      <rPr>
        <sz val="9"/>
        <rFont val="Noto Sans"/>
        <family val="2"/>
      </rPr>
      <t xml:space="preserve">自然排煙（令第</t>
    </r>
    <r>
      <rPr>
        <sz val="9"/>
        <rFont val="ＭＳ Ｐ明朝"/>
        <family val="1"/>
        <charset val="128"/>
      </rPr>
      <t xml:space="preserve">126</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各号）</t>
    </r>
  </si>
  <si>
    <t xml:space="preserve">対策（他住戸等</t>
  </si>
  <si>
    <t xml:space="preserve">説明欄</t>
  </si>
  <si>
    <t xml:space="preserve">機械排煙（一般）</t>
  </si>
  <si>
    <t xml:space="preserve">機械排煙（加圧式）</t>
  </si>
  <si>
    <t xml:space="preserve">火災時･共用</t>
  </si>
  <si>
    <t xml:space="preserve">と同様</t>
  </si>
  <si>
    <t xml:space="preserve">平面形状</t>
  </si>
  <si>
    <t xml:space="preserve">通常の歩行経路による２以上の方向への避難可</t>
  </si>
  <si>
    <t xml:space="preserve">廊下）</t>
  </si>
  <si>
    <t xml:space="preserve">直通階段との間に他の住戸等なし</t>
  </si>
  <si>
    <t xml:space="preserve">注：「その他」の場合のみ耐火等級についても評価</t>
  </si>
  <si>
    <t xml:space="preserve">耐火等級</t>
  </si>
  <si>
    <t xml:space="preserve">防火設備の</t>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r>
      <rPr>
        <sz val="9"/>
        <rFont val="ＭＳ Ｐ明朝"/>
        <family val="1"/>
        <charset val="128"/>
      </rPr>
      <t xml:space="preserve">60</t>
    </r>
    <r>
      <rPr>
        <sz val="9"/>
        <rFont val="Noto Sans"/>
        <family val="2"/>
      </rPr>
      <t xml:space="preserve">分以上）</t>
    </r>
  </si>
  <si>
    <t xml:space="preserve">（避難経路</t>
  </si>
  <si>
    <t xml:space="preserve">仕様等（耐火</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r>
      <rPr>
        <sz val="9"/>
        <rFont val="ＭＳ Ｐ明朝"/>
        <family val="1"/>
        <charset val="128"/>
      </rPr>
      <t xml:space="preserve">20</t>
    </r>
    <r>
      <rPr>
        <sz val="9"/>
        <rFont val="Noto Sans"/>
        <family val="2"/>
      </rPr>
      <t xml:space="preserve">分以上）</t>
    </r>
  </si>
  <si>
    <t xml:space="preserve">の隔壁の</t>
  </si>
  <si>
    <t xml:space="preserve">性能が最も</t>
  </si>
  <si>
    <t xml:space="preserve">開口部）</t>
  </si>
  <si>
    <r>
      <rPr>
        <sz val="9"/>
        <color rgb="FF000000"/>
        <rFont val="Noto Sans"/>
        <family val="2"/>
      </rPr>
      <t xml:space="preserve">低いもの</t>
    </r>
    <r>
      <rPr>
        <sz val="9"/>
        <color rgb="FF000000"/>
        <rFont val="ＭＳ Ｐ明朝"/>
        <family val="1"/>
        <charset val="128"/>
      </rPr>
      <t xml:space="preserve">)</t>
    </r>
  </si>
  <si>
    <t xml:space="preserve">２－４脱出対策</t>
  </si>
  <si>
    <t xml:space="preserve">脱出対策</t>
  </si>
  <si>
    <t xml:space="preserve">直通階段に直接通ずるバルコニー</t>
  </si>
  <si>
    <t xml:space="preserve">（火災時）</t>
  </si>
  <si>
    <t xml:space="preserve">（避難階に</t>
  </si>
  <si>
    <t xml:space="preserve">避難器具の</t>
  </si>
  <si>
    <t xml:space="preserve">避難器具</t>
  </si>
  <si>
    <t xml:space="preserve">滑り棒</t>
  </si>
  <si>
    <t xml:space="preserve">滑り台</t>
  </si>
  <si>
    <t xml:space="preserve">緩降機</t>
  </si>
  <si>
    <t xml:space="preserve">存する住</t>
  </si>
  <si>
    <t xml:space="preserve">避難用タラップ</t>
  </si>
  <si>
    <t xml:space="preserve">避難ロープ</t>
  </si>
  <si>
    <t xml:space="preserve">避難はしご</t>
  </si>
  <si>
    <t xml:space="preserve">戸以外）</t>
  </si>
  <si>
    <t xml:space="preserve">避難橋</t>
  </si>
  <si>
    <t xml:space="preserve">救助袋</t>
  </si>
  <si>
    <t xml:space="preserve">（</t>
  </si>
  <si>
    <t xml:space="preserve">）</t>
  </si>
  <si>
    <t xml:space="preserve">２－７耐火等級</t>
  </si>
  <si>
    <t xml:space="preserve">界壁の構造等</t>
  </si>
  <si>
    <t xml:space="preserve">界壁の耐火時間 </t>
  </si>
  <si>
    <t xml:space="preserve">（界壁及び</t>
  </si>
  <si>
    <t xml:space="preserve">界壁及び</t>
  </si>
  <si>
    <r>
      <rPr>
        <sz val="9"/>
        <rFont val="ＭＳ Ｐ明朝"/>
        <family val="1"/>
        <charset val="128"/>
      </rPr>
      <t xml:space="preserve">60</t>
    </r>
    <r>
      <rPr>
        <sz val="9"/>
        <rFont val="Noto Sans"/>
        <family val="2"/>
      </rPr>
      <t xml:space="preserve">分以上</t>
    </r>
  </si>
  <si>
    <r>
      <rPr>
        <sz val="9"/>
        <rFont val="ＭＳ Ｐ明朝"/>
        <family val="1"/>
        <charset val="128"/>
      </rPr>
      <t xml:space="preserve">45</t>
    </r>
    <r>
      <rPr>
        <sz val="9"/>
        <rFont val="Noto Sans"/>
        <family val="2"/>
      </rPr>
      <t xml:space="preserve">分以上</t>
    </r>
  </si>
  <si>
    <t xml:space="preserve">界床）</t>
  </si>
  <si>
    <t xml:space="preserve">下階界床</t>
  </si>
  <si>
    <r>
      <rPr>
        <sz val="9"/>
        <rFont val="ＭＳ Ｐ明朝"/>
        <family val="1"/>
        <charset val="128"/>
      </rPr>
      <t xml:space="preserve">20</t>
    </r>
    <r>
      <rPr>
        <sz val="9"/>
        <rFont val="Noto Sans"/>
        <family val="2"/>
      </rPr>
      <t xml:space="preserve">分以上</t>
    </r>
  </si>
  <si>
    <t xml:space="preserve">矩計図</t>
  </si>
  <si>
    <t xml:space="preserve">（耐火性</t>
  </si>
  <si>
    <t xml:space="preserve">界床の構造等</t>
  </si>
  <si>
    <t xml:space="preserve">界床の耐火時間</t>
  </si>
  <si>
    <t xml:space="preserve">認定書</t>
  </si>
  <si>
    <t xml:space="preserve">能が最も</t>
  </si>
  <si>
    <t xml:space="preserve">低いもの）</t>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他住戸内の専</t>
  </si>
  <si>
    <t xml:space="preserve">給水管、排水管、給湯管及びガス管の他住戸専用部内への</t>
  </si>
  <si>
    <t xml:space="preserve">用部内の設置</t>
  </si>
  <si>
    <t xml:space="preserve">設置無し</t>
  </si>
  <si>
    <t xml:space="preserve">基礎伏図</t>
  </si>
  <si>
    <t xml:space="preserve">地中</t>
  </si>
  <si>
    <t xml:space="preserve">埋設管上の</t>
  </si>
  <si>
    <t xml:space="preserve">給水管、排水管、給湯管及びガス管上のコンクリート打設無し</t>
  </si>
  <si>
    <t xml:space="preserve">構造図</t>
  </si>
  <si>
    <t xml:space="preserve">埋設管</t>
  </si>
  <si>
    <t xml:space="preserve">ｺﾝｸﾘｰﾄ打設</t>
  </si>
  <si>
    <t xml:space="preserve">条例等による適用外の地域</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４－４更新対策</t>
  </si>
  <si>
    <t xml:space="preserve">別紙更新対策用設計内容説明書による</t>
  </si>
  <si>
    <r>
      <rPr>
        <sz val="9"/>
        <rFont val="ＭＳ Ｐ明朝"/>
        <family val="1"/>
        <charset val="128"/>
      </rPr>
      <t xml:space="preserve">(</t>
    </r>
    <r>
      <rPr>
        <sz val="9"/>
        <rFont val="Noto Sans"/>
        <family val="2"/>
      </rPr>
      <t xml:space="preserve">住戸専用部）</t>
    </r>
  </si>
  <si>
    <r>
      <rPr>
        <b val="true"/>
        <sz val="12"/>
        <rFont val="Noto Sans"/>
        <family val="2"/>
      </rPr>
      <t xml:space="preserve">設計内容説明書【共同住宅等（住戸）】　（別紙</t>
    </r>
    <r>
      <rPr>
        <b val="true"/>
        <sz val="12"/>
        <rFont val="ＭＳ Ｐゴシック"/>
        <family val="3"/>
        <charset val="128"/>
      </rPr>
      <t xml:space="preserve">-</t>
    </r>
    <r>
      <rPr>
        <b val="true"/>
        <sz val="12"/>
        <rFont val="Noto Sans"/>
        <family val="2"/>
      </rPr>
      <t xml:space="preserve">更新対策用）</t>
    </r>
  </si>
  <si>
    <t xml:space="preserve">住戸番号</t>
  </si>
  <si>
    <t xml:space="preserve">自己
評価
結果</t>
  </si>
  <si>
    <t xml:space="preserve">維持管理・更新</t>
  </si>
  <si>
    <t xml:space="preserve">４－４</t>
  </si>
  <si>
    <t xml:space="preserve">設計
内容
説明欄と
同様</t>
  </si>
  <si>
    <t xml:space="preserve">構造躯体</t>
  </si>
  <si>
    <t xml:space="preserve">躯体天井高</t>
  </si>
  <si>
    <t xml:space="preserve">躯体天井高（</t>
  </si>
  <si>
    <t xml:space="preserve">㎜以上）</t>
  </si>
  <si>
    <t xml:space="preserve">更新対策</t>
  </si>
  <si>
    <t xml:space="preserve">メゾネット</t>
  </si>
  <si>
    <t xml:space="preserve">異なる躯体天井高が存在する場合</t>
  </si>
  <si>
    <t xml:space="preserve">計算書</t>
  </si>
  <si>
    <t xml:space="preserve">（住戸専用部）</t>
  </si>
  <si>
    <t xml:space="preserve">の場合</t>
  </si>
  <si>
    <t xml:space="preserve">・最も低い部分の高さ（</t>
  </si>
  <si>
    <t xml:space="preserve">階</t>
  </si>
  <si>
    <t xml:space="preserve">・最も低い部位（</t>
  </si>
  <si>
    <t xml:space="preserve">はり</t>
  </si>
  <si>
    <t xml:space="preserve">傾斜屋根</t>
  </si>
  <si>
    <t xml:space="preserve">その他）</t>
  </si>
  <si>
    <t xml:space="preserve">一覧表</t>
  </si>
  <si>
    <t xml:space="preserve">住宅専用部の</t>
  </si>
  <si>
    <t xml:space="preserve">構造躯体の壁又は柱で間取りの変更の障害となりうるもの</t>
  </si>
  <si>
    <t xml:space="preserve">構造躯体の</t>
  </si>
  <si>
    <t xml:space="preserve">有り（　</t>
  </si>
  <si>
    <t xml:space="preserve">壁</t>
  </si>
  <si>
    <t xml:space="preserve">柱　）</t>
  </si>
  <si>
    <t xml:space="preserve">壁又は柱</t>
  </si>
  <si>
    <t xml:space="preserve">無し</t>
  </si>
  <si>
    <r>
      <rPr>
        <b val="true"/>
        <sz val="12"/>
        <rFont val="Noto Sans"/>
        <family val="2"/>
      </rPr>
      <t xml:space="preserve">設計内容説明書【共同住宅等（住戸）　木造軸組・枠組壁工法・</t>
    </r>
    <r>
      <rPr>
        <b val="true"/>
        <sz val="12"/>
        <rFont val="ＭＳ Ｐゴシック"/>
        <family val="3"/>
        <charset val="128"/>
      </rPr>
      <t xml:space="preserve">S</t>
    </r>
    <r>
      <rPr>
        <b val="true"/>
        <sz val="12"/>
        <rFont val="Noto Sans"/>
        <family val="2"/>
      </rPr>
      <t xml:space="preserve">造】</t>
    </r>
  </si>
  <si>
    <t xml:space="preserve">５－１断熱等</t>
  </si>
  <si>
    <t xml:space="preserve">認     定     書     等</t>
  </si>
  <si>
    <t xml:space="preserve">認定書等（品確法）の活用（住宅）</t>
  </si>
  <si>
    <t xml:space="preserve">性能等級</t>
  </si>
  <si>
    <t xml:space="preserve">認定書等（品確法）の活用（住宅の部分）</t>
  </si>
  <si>
    <t xml:space="preserve">適用する基準</t>
  </si>
  <si>
    <t xml:space="preserve">性能基準</t>
  </si>
  <si>
    <t xml:space="preserve">）地域</t>
  </si>
  <si>
    <r>
      <rPr>
        <sz val="9"/>
        <rFont val="Noto Sans"/>
        <family val="2"/>
      </rPr>
      <t xml:space="preserve">仕様基準（等級４又は等級</t>
    </r>
    <r>
      <rPr>
        <sz val="9"/>
        <rFont val="ＭＳ Ｐ明朝"/>
        <family val="1"/>
        <charset val="128"/>
      </rPr>
      <t xml:space="preserve">5</t>
    </r>
    <r>
      <rPr>
        <sz val="9"/>
        <rFont val="Noto Sans"/>
        <family val="2"/>
      </rPr>
      <t xml:space="preserve">のみ）</t>
    </r>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記載</t>
    </r>
    <r>
      <rPr>
        <sz val="6"/>
        <rFont val="Noto Sans"/>
        <family val="2"/>
      </rPr>
      <t xml:space="preserve">（等級</t>
    </r>
    <r>
      <rPr>
        <sz val="6"/>
        <rFont val="ＭＳ Ｐ明朝"/>
        <family val="1"/>
        <charset val="128"/>
      </rPr>
      <t xml:space="preserve">5</t>
    </r>
    <r>
      <rPr>
        <sz val="6"/>
        <rFont val="Noto Sans"/>
        <family val="2"/>
      </rPr>
      <t xml:space="preserve">のみ）</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記載</t>
    </r>
    <r>
      <rPr>
        <sz val="6"/>
        <rFont val="Noto Sans"/>
        <family val="2"/>
      </rPr>
      <t xml:space="preserve">（等級</t>
    </r>
    <r>
      <rPr>
        <sz val="6"/>
        <rFont val="ＭＳ Ｐ明朝"/>
        <family val="1"/>
        <charset val="128"/>
      </rPr>
      <t xml:space="preserve">5</t>
    </r>
    <r>
      <rPr>
        <sz val="6"/>
        <rFont val="Noto Sans"/>
        <family val="2"/>
      </rPr>
      <t xml:space="preserve">のみ）</t>
    </r>
  </si>
  <si>
    <t xml:space="preserve">仕様基準を適用する　場合</t>
  </si>
  <si>
    <t xml:space="preserve">躯体の断熱</t>
  </si>
  <si>
    <t xml:space="preserve">熱貫流率基準を適用</t>
  </si>
  <si>
    <t xml:space="preserve">熱抵抗値基準を適用</t>
  </si>
  <si>
    <t xml:space="preserve">開口部の断熱</t>
  </si>
  <si>
    <t xml:space="preserve">玄関ドアの仕様　　（　　　　　　　　　　　　　　　　　　　　　　　　　　　　　　　　　）</t>
  </si>
  <si>
    <t xml:space="preserve">窓の仕様　　　（</t>
  </si>
  <si>
    <t xml:space="preserve">日射遮蔽措置の種類　　　（　　　　　　　　　　　　　　　　　　　　　　　　　　　）</t>
  </si>
  <si>
    <t xml:space="preserve">性能等</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結露防止</t>
  </si>
  <si>
    <t xml:space="preserve">認定書等（品確法）の活用</t>
  </si>
  <si>
    <t xml:space="preserve">対策</t>
  </si>
  <si>
    <t xml:space="preserve">通気層の設置</t>
  </si>
  <si>
    <t xml:space="preserve">通気層の設置有り（繊維系断熱材を使用する場合は防風層設置）</t>
  </si>
  <si>
    <r>
      <rPr>
        <b val="true"/>
        <sz val="12"/>
        <rFont val="Noto Sans"/>
        <family val="2"/>
      </rPr>
      <t xml:space="preserve">設計内容説明書【共同住宅等（住戸）　</t>
    </r>
    <r>
      <rPr>
        <b val="true"/>
        <sz val="12"/>
        <rFont val="ＭＳ Ｐゴシック"/>
        <family val="3"/>
        <charset val="128"/>
      </rPr>
      <t xml:space="preserve">RC</t>
    </r>
    <r>
      <rPr>
        <b val="true"/>
        <sz val="12"/>
        <rFont val="Noto Sans"/>
        <family val="2"/>
      </rPr>
      <t xml:space="preserve">造】</t>
    </r>
  </si>
  <si>
    <t xml:space="preserve">仕様基準</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５－２一次ｴﾈﾙ</t>
  </si>
  <si>
    <t xml:space="preserve">評価員</t>
  </si>
  <si>
    <t xml:space="preserve">ｷﾞｰ消費量等級</t>
  </si>
  <si>
    <t xml:space="preserve">適用する</t>
  </si>
  <si>
    <t xml:space="preserve">設計一次エネルギー消費量の値を評価書に記載</t>
  </si>
  <si>
    <t xml:space="preserve">基本的</t>
  </si>
  <si>
    <t xml:space="preserve">基準</t>
  </si>
  <si>
    <r>
      <rPr>
        <sz val="9"/>
        <color rgb="FF000000"/>
        <rFont val="Noto Sans"/>
        <family val="2"/>
      </rPr>
      <t xml:space="preserve">Ｇ</t>
    </r>
    <r>
      <rPr>
        <sz val="9"/>
        <color rgb="FF000000"/>
        <rFont val="ＭＳ Ｐ明朝"/>
        <family val="1"/>
        <charset val="128"/>
      </rPr>
      <t xml:space="preserve">J/</t>
    </r>
    <r>
      <rPr>
        <sz val="9"/>
        <color rgb="FF000000"/>
        <rFont val="Noto Sans"/>
        <family val="2"/>
      </rPr>
      <t xml:space="preserve">（㎡・年）</t>
    </r>
  </si>
  <si>
    <t xml:space="preserve">面積表</t>
  </si>
  <si>
    <t xml:space="preserve">基準一次エネルギー消費量の値を評価書に記載</t>
  </si>
  <si>
    <t xml:space="preserve">事項等</t>
  </si>
  <si>
    <r>
      <rPr>
        <sz val="9"/>
        <color rgb="FF000000"/>
        <rFont val="Noto Sans"/>
        <family val="2"/>
      </rPr>
      <t xml:space="preserve">仕様基準（等級４又は等級</t>
    </r>
    <r>
      <rPr>
        <sz val="9"/>
        <color rgb="FF000000"/>
        <rFont val="ＭＳ Ｐ明朝"/>
        <family val="1"/>
        <charset val="128"/>
      </rPr>
      <t xml:space="preserve">5</t>
    </r>
    <r>
      <rPr>
        <sz val="9"/>
        <color rgb="FF000000"/>
        <rFont val="Noto Sans"/>
        <family val="2"/>
      </rPr>
      <t xml:space="preserve">のみ）</t>
    </r>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1</t>
  </si>
  <si>
    <t xml:space="preserve">冷房方式</t>
  </si>
  <si>
    <t xml:space="preserve">機器表</t>
  </si>
  <si>
    <t xml:space="preserve">換気</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有</t>
  </si>
  <si>
    <t xml:space="preserve">無</t>
  </si>
  <si>
    <t xml:space="preserve">換気のできる窓</t>
  </si>
  <si>
    <t xml:space="preserve">局所換気</t>
  </si>
  <si>
    <t xml:space="preserve">浴室</t>
  </si>
  <si>
    <t xml:space="preserve">台所</t>
  </si>
  <si>
    <t xml:space="preserve">７－１単純</t>
  </si>
  <si>
    <t xml:space="preserve">単純開口率</t>
  </si>
  <si>
    <t xml:space="preserve">開口率</t>
  </si>
  <si>
    <t xml:space="preserve">％</t>
  </si>
  <si>
    <t xml:space="preserve">以上</t>
  </si>
  <si>
    <t xml:space="preserve">居室床面積に対する</t>
  </si>
  <si>
    <t xml:space="preserve">※整数を入力してください。</t>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r>
      <rPr>
        <b val="true"/>
        <sz val="12"/>
        <rFont val="Noto Sans"/>
        <family val="2"/>
      </rPr>
      <t xml:space="preserve">設計内容説明書【共同住宅等（住戸）】　（別紙</t>
    </r>
    <r>
      <rPr>
        <b val="true"/>
        <sz val="12"/>
        <rFont val="ＭＳ Ｐゴシック"/>
        <family val="3"/>
        <charset val="128"/>
      </rPr>
      <t xml:space="preserve">-</t>
    </r>
    <r>
      <rPr>
        <b val="true"/>
        <sz val="12"/>
        <rFont val="Noto Sans"/>
        <family val="2"/>
      </rPr>
      <t xml:space="preserve">光・視用）</t>
    </r>
  </si>
  <si>
    <t xml:space="preserve">光・視環境</t>
  </si>
  <si>
    <t xml:space="preserve">７－１</t>
  </si>
  <si>
    <t xml:space="preserve">居室床面積に対する
開口部の割合</t>
  </si>
  <si>
    <t xml:space="preserve">・単純開口率</t>
  </si>
  <si>
    <t xml:space="preserve">％以上）</t>
  </si>
  <si>
    <t xml:space="preserve">７－２</t>
  </si>
  <si>
    <t xml:space="preserve">方位別開口部の
面積合計の比</t>
  </si>
  <si>
    <t xml:space="preserve">北面（　</t>
  </si>
  <si>
    <t xml:space="preserve">東面（　</t>
  </si>
  <si>
    <t xml:space="preserve">部分別開口比</t>
  </si>
  <si>
    <t xml:space="preserve">南面（　</t>
  </si>
  <si>
    <t xml:space="preserve">西面（　</t>
  </si>
  <si>
    <t xml:space="preserve">真上（　</t>
  </si>
  <si>
    <t xml:space="preserve">８　音環境に関すること</t>
  </si>
  <si>
    <t xml:space="preserve">確認</t>
  </si>
  <si>
    <t xml:space="preserve">設計内容説明欄</t>
  </si>
  <si>
    <t xml:space="preserve">上階界床</t>
  </si>
  <si>
    <t xml:space="preserve">記載図書</t>
  </si>
  <si>
    <t xml:space="preserve">設計内</t>
  </si>
  <si>
    <t xml:space="preserve">容確認</t>
  </si>
  <si>
    <t xml:space="preserve">最高</t>
  </si>
  <si>
    <t xml:space="preserve">最低</t>
  </si>
  <si>
    <t xml:space="preserve">欄</t>
  </si>
  <si>
    <t xml:space="preserve">８－１イ　重量</t>
  </si>
  <si>
    <t xml:space="preserve"> 受音室名</t>
  </si>
  <si>
    <t xml:space="preserve">床衝撃音</t>
  </si>
  <si>
    <t xml:space="preserve">特認</t>
  </si>
  <si>
    <t xml:space="preserve">特別評価方法認定による</t>
  </si>
  <si>
    <t xml:space="preserve">床構造</t>
  </si>
  <si>
    <t xml:space="preserve">均質単板スラブ</t>
  </si>
  <si>
    <t xml:space="preserve">ボイドスラブ</t>
  </si>
  <si>
    <t xml:space="preserve">施工方法</t>
  </si>
  <si>
    <r>
      <rPr>
        <sz val="9"/>
        <color rgb="FF000000"/>
        <rFont val="Noto Sans"/>
        <family val="2"/>
      </rPr>
      <t xml:space="preserve">乾式二重床下地構造材（</t>
    </r>
    <r>
      <rPr>
        <sz val="9"/>
        <color rgb="FF000000"/>
        <rFont val="ＭＳ Ｐ明朝"/>
        <family val="1"/>
        <charset val="128"/>
      </rPr>
      <t xml:space="preserve">8-</t>
    </r>
  </si>
  <si>
    <r>
      <rPr>
        <sz val="9"/>
        <color rgb="FF000000"/>
        <rFont val="ＭＳ Ｐ明朝"/>
        <family val="1"/>
        <charset val="128"/>
      </rPr>
      <t xml:space="preserve">1(3)</t>
    </r>
    <r>
      <rPr>
        <sz val="9"/>
        <color rgb="FF000000"/>
        <rFont val="Noto Sans"/>
        <family val="2"/>
      </rPr>
      <t xml:space="preserve">ロ②ｄ</t>
    </r>
    <r>
      <rPr>
        <sz val="9"/>
        <color rgb="FF000000"/>
        <rFont val="ＭＳ Ｐ明朝"/>
        <family val="1"/>
        <charset val="128"/>
      </rPr>
      <t xml:space="preserve">(i)</t>
    </r>
    <r>
      <rPr>
        <sz val="9"/>
        <color rgb="FF000000"/>
        <rFont val="Noto Sans"/>
        <family val="2"/>
      </rPr>
      <t xml:space="preserve">に適合）の上</t>
    </r>
  </si>
  <si>
    <t xml:space="preserve">ΔL </t>
  </si>
  <si>
    <t xml:space="preserve">に施工</t>
  </si>
  <si>
    <t xml:space="preserve">=+5</t>
  </si>
  <si>
    <r>
      <rPr>
        <sz val="9"/>
        <color rgb="FF000000"/>
        <rFont val="ＭＳ Ｐ明朝"/>
        <family val="1"/>
        <charset val="128"/>
      </rPr>
      <t xml:space="preserve">1(3)</t>
    </r>
    <r>
      <rPr>
        <sz val="9"/>
        <color rgb="FF000000"/>
        <rFont val="Noto Sans"/>
        <family val="2"/>
      </rPr>
      <t xml:space="preserve">ロ②ｄ</t>
    </r>
    <r>
      <rPr>
        <sz val="9"/>
        <color rgb="FF000000"/>
        <rFont val="ＭＳ Ｐ明朝"/>
        <family val="1"/>
        <charset val="128"/>
      </rPr>
      <t xml:space="preserve">(ⅱ)</t>
    </r>
    <r>
      <rPr>
        <sz val="9"/>
        <color rgb="FF000000"/>
        <rFont val="Noto Sans"/>
        <family val="2"/>
      </rPr>
      <t xml:space="preserve">に適合）の上</t>
    </r>
  </si>
  <si>
    <t xml:space="preserve">直接床構造の上に施工</t>
  </si>
  <si>
    <r>
      <rPr>
        <sz val="9"/>
        <color rgb="FF000000"/>
        <rFont val="ＭＳ Ｐ明朝"/>
        <family val="1"/>
        <charset val="128"/>
      </rPr>
      <t xml:space="preserve">1(3)</t>
    </r>
    <r>
      <rPr>
        <sz val="9"/>
        <color rgb="FF000000"/>
        <rFont val="Noto Sans"/>
        <family val="2"/>
      </rPr>
      <t xml:space="preserve">ロ②</t>
    </r>
    <r>
      <rPr>
        <sz val="9"/>
        <color rgb="FF000000"/>
        <rFont val="ＭＳ Ｐ明朝"/>
        <family val="1"/>
        <charset val="128"/>
      </rPr>
      <t xml:space="preserve">e(ⅱ)</t>
    </r>
    <r>
      <rPr>
        <sz val="9"/>
        <color rgb="FF000000"/>
        <rFont val="Noto Sans"/>
        <family val="2"/>
      </rPr>
      <t xml:space="preserve">に適合）の上</t>
    </r>
  </si>
  <si>
    <r>
      <rPr>
        <sz val="9"/>
        <color rgb="FF000000"/>
        <rFont val="ＭＳ Ｐ明朝"/>
        <family val="1"/>
        <charset val="128"/>
      </rPr>
      <t xml:space="preserve">1(3)</t>
    </r>
    <r>
      <rPr>
        <sz val="9"/>
        <color rgb="FF000000"/>
        <rFont val="Noto Sans"/>
        <family val="2"/>
      </rPr>
      <t xml:space="preserve">ロ②</t>
    </r>
    <r>
      <rPr>
        <sz val="9"/>
        <color rgb="FF000000"/>
        <rFont val="ＭＳ Ｐ明朝"/>
        <family val="1"/>
        <charset val="128"/>
      </rPr>
      <t xml:space="preserve">e(ⅲ)</t>
    </r>
    <r>
      <rPr>
        <sz val="9"/>
        <color rgb="FF000000"/>
        <rFont val="Noto Sans"/>
        <family val="2"/>
      </rPr>
      <t xml:space="preserve">に適合）の上</t>
    </r>
  </si>
  <si>
    <r>
      <rPr>
        <sz val="9"/>
        <color rgb="FF000000"/>
        <rFont val="Noto Sans"/>
        <family val="2"/>
      </rPr>
      <t xml:space="preserve">乾式二重床下地構造材（</t>
    </r>
    <r>
      <rPr>
        <sz val="9"/>
        <color rgb="FF000000"/>
        <rFont val="ＭＳ Ｐ明朝"/>
        <family val="1"/>
        <charset val="128"/>
      </rPr>
      <t xml:space="preserve">8</t>
    </r>
  </si>
  <si>
    <r>
      <rPr>
        <sz val="9"/>
        <color rgb="FF000000"/>
        <rFont val="ＭＳ Ｐ明朝"/>
        <family val="1"/>
        <charset val="128"/>
      </rPr>
      <t xml:space="preserve">1(3)</t>
    </r>
    <r>
      <rPr>
        <sz val="9"/>
        <color rgb="FF000000"/>
        <rFont val="Noto Sans"/>
        <family val="2"/>
      </rPr>
      <t xml:space="preserve">ロ②</t>
    </r>
    <r>
      <rPr>
        <sz val="9"/>
        <color rgb="FF000000"/>
        <rFont val="ＭＳ Ｐ明朝"/>
        <family val="1"/>
        <charset val="128"/>
      </rPr>
      <t xml:space="preserve">e(ⅳ)</t>
    </r>
    <r>
      <rPr>
        <sz val="9"/>
        <color rgb="FF000000"/>
        <rFont val="Noto Sans"/>
        <family val="2"/>
      </rPr>
      <t xml:space="preserve">に適合）の上</t>
    </r>
  </si>
  <si>
    <t xml:space="preserve">=0</t>
  </si>
  <si>
    <r>
      <rPr>
        <sz val="9"/>
        <color rgb="FF000000"/>
        <rFont val="ＭＳ Ｐ明朝"/>
        <family val="1"/>
        <charset val="128"/>
      </rPr>
      <t xml:space="preserve">1(3)</t>
    </r>
    <r>
      <rPr>
        <sz val="9"/>
        <color rgb="FF000000"/>
        <rFont val="Noto Sans"/>
        <family val="2"/>
      </rPr>
      <t xml:space="preserve">ロ②</t>
    </r>
    <r>
      <rPr>
        <sz val="9"/>
        <color rgb="FF000000"/>
        <rFont val="ＭＳ Ｐ明朝"/>
        <family val="1"/>
        <charset val="128"/>
      </rPr>
      <t xml:space="preserve">e(ⅴ)</t>
    </r>
    <r>
      <rPr>
        <sz val="9"/>
        <color rgb="FF000000"/>
        <rFont val="Noto Sans"/>
        <family val="2"/>
      </rPr>
      <t xml:space="preserve">に適合）の上</t>
    </r>
  </si>
  <si>
    <r>
      <rPr>
        <sz val="9"/>
        <color rgb="FF000000"/>
        <rFont val="ＭＳ Ｐ明朝"/>
        <family val="1"/>
        <charset val="128"/>
      </rPr>
      <t xml:space="preserve">1(3)</t>
    </r>
    <r>
      <rPr>
        <sz val="9"/>
        <color rgb="FF000000"/>
        <rFont val="Noto Sans"/>
        <family val="2"/>
      </rPr>
      <t xml:space="preserve">ロ②</t>
    </r>
    <r>
      <rPr>
        <sz val="9"/>
        <color rgb="FF000000"/>
        <rFont val="ＭＳ Ｐ明朝"/>
        <family val="1"/>
        <charset val="128"/>
      </rPr>
      <t xml:space="preserve">e(ⅵ)</t>
    </r>
    <r>
      <rPr>
        <sz val="9"/>
        <color rgb="FF000000"/>
        <rFont val="Noto Sans"/>
        <family val="2"/>
      </rPr>
      <t xml:space="preserve">に適合）の上</t>
    </r>
  </si>
  <si>
    <t xml:space="preserve">発泡プラスチィック系床下</t>
  </si>
  <si>
    <r>
      <rPr>
        <sz val="9"/>
        <color rgb="FF000000"/>
        <rFont val="Noto Sans"/>
        <family val="2"/>
      </rPr>
      <t xml:space="preserve">地構造材（</t>
    </r>
    <r>
      <rPr>
        <sz val="9"/>
        <color rgb="FF000000"/>
        <rFont val="ＭＳ Ｐ明朝"/>
        <family val="1"/>
        <charset val="128"/>
      </rPr>
      <t xml:space="preserve">8-1(3)</t>
    </r>
    <r>
      <rPr>
        <sz val="9"/>
        <color rgb="FF000000"/>
        <rFont val="Noto Sans"/>
        <family val="2"/>
      </rPr>
      <t xml:space="preserve">ロ②</t>
    </r>
    <r>
      <rPr>
        <sz val="9"/>
        <color rgb="FF000000"/>
        <rFont val="ＭＳ Ｐ明朝"/>
        <family val="1"/>
        <charset val="128"/>
      </rPr>
      <t xml:space="preserve">e(ⅶ)</t>
    </r>
  </si>
  <si>
    <t xml:space="preserve">に適合）の上に施工</t>
  </si>
  <si>
    <t xml:space="preserve">上階</t>
  </si>
  <si>
    <t xml:space="preserve">その他の床下地構造材の</t>
  </si>
  <si>
    <t xml:space="preserve">界床</t>
  </si>
  <si>
    <t xml:space="preserve">=-5</t>
  </si>
  <si>
    <t xml:space="preserve">上に施工</t>
  </si>
  <si>
    <t xml:space="preserve">・</t>
  </si>
  <si>
    <t xml:space="preserve">特別評価方法認定による施工　</t>
  </si>
  <si>
    <t xml:space="preserve">下階</t>
  </si>
  <si>
    <t xml:space="preserve">床仕上げ材</t>
  </si>
  <si>
    <r>
      <rPr>
        <sz val="9"/>
        <color rgb="FF000000"/>
        <rFont val="ＭＳ Ｐ明朝"/>
        <family val="1"/>
        <charset val="128"/>
      </rPr>
      <t xml:space="preserve">8-1(3)</t>
    </r>
    <r>
      <rPr>
        <sz val="9"/>
        <color rgb="FF000000"/>
        <rFont val="Noto Sans"/>
        <family val="2"/>
      </rPr>
      <t xml:space="preserve">ロ②ｄ</t>
    </r>
    <r>
      <rPr>
        <sz val="9"/>
        <color rgb="FF000000"/>
        <rFont val="ＭＳ Ｐ明朝"/>
        <family val="1"/>
        <charset val="128"/>
      </rPr>
      <t xml:space="preserve">(i)(a)</t>
    </r>
    <r>
      <rPr>
        <sz val="9"/>
        <color rgb="FF000000"/>
        <rFont val="Noto Sans"/>
        <family val="2"/>
      </rPr>
      <t xml:space="preserve">の床仕上げ材</t>
    </r>
  </si>
  <si>
    <t xml:space="preserve">その他の床仕上げ材</t>
  </si>
  <si>
    <t xml:space="preserve">特別評価方法認定による床仕上げ材　</t>
  </si>
  <si>
    <t xml:space="preserve">等価厚さ</t>
  </si>
  <si>
    <r>
      <rPr>
        <sz val="9"/>
        <rFont val="ＭＳ Ｐ明朝"/>
        <family val="1"/>
        <charset val="128"/>
      </rPr>
      <t xml:space="preserve">150</t>
    </r>
    <r>
      <rPr>
        <sz val="6"/>
        <rFont val="Noto Sans"/>
        <family val="2"/>
      </rPr>
      <t xml:space="preserve">ｍｍ以上</t>
    </r>
  </si>
  <si>
    <r>
      <rPr>
        <sz val="9"/>
        <rFont val="ＭＳ Ｐ明朝"/>
        <family val="1"/>
        <charset val="128"/>
      </rPr>
      <t xml:space="preserve">160</t>
    </r>
    <r>
      <rPr>
        <sz val="6"/>
        <rFont val="Noto Sans"/>
        <family val="2"/>
      </rPr>
      <t xml:space="preserve">ｍｍ以上</t>
    </r>
  </si>
  <si>
    <r>
      <rPr>
        <sz val="9"/>
        <rFont val="ＭＳ Ｐ明朝"/>
        <family val="1"/>
        <charset val="128"/>
      </rPr>
      <t xml:space="preserve">170</t>
    </r>
    <r>
      <rPr>
        <sz val="6"/>
        <rFont val="Noto Sans"/>
        <family val="2"/>
      </rPr>
      <t xml:space="preserve">ｍｍ以上</t>
    </r>
  </si>
  <si>
    <r>
      <rPr>
        <sz val="9"/>
        <rFont val="ＭＳ Ｐ明朝"/>
        <family val="1"/>
        <charset val="128"/>
      </rPr>
      <t xml:space="preserve">180</t>
    </r>
    <r>
      <rPr>
        <sz val="6"/>
        <rFont val="Noto Sans"/>
        <family val="2"/>
      </rPr>
      <t xml:space="preserve">ｍｍ以上</t>
    </r>
  </si>
  <si>
    <r>
      <rPr>
        <sz val="9"/>
        <rFont val="ＭＳ Ｐ明朝"/>
        <family val="1"/>
        <charset val="128"/>
      </rPr>
      <t xml:space="preserve">190</t>
    </r>
    <r>
      <rPr>
        <sz val="6"/>
        <rFont val="Noto Sans"/>
        <family val="2"/>
      </rPr>
      <t xml:space="preserve">ｍｍ以上</t>
    </r>
  </si>
  <si>
    <r>
      <rPr>
        <sz val="9"/>
        <rFont val="ＭＳ Ｐ明朝"/>
        <family val="1"/>
        <charset val="128"/>
      </rPr>
      <t xml:space="preserve">200</t>
    </r>
    <r>
      <rPr>
        <sz val="6"/>
        <rFont val="Noto Sans"/>
        <family val="2"/>
      </rPr>
      <t xml:space="preserve">ｍｍ以上</t>
    </r>
  </si>
  <si>
    <r>
      <rPr>
        <sz val="9"/>
        <rFont val="ＭＳ Ｐ明朝"/>
        <family val="1"/>
        <charset val="128"/>
      </rPr>
      <t xml:space="preserve">210</t>
    </r>
    <r>
      <rPr>
        <sz val="6"/>
        <rFont val="Noto Sans"/>
        <family val="2"/>
      </rPr>
      <t xml:space="preserve">ｍｍ以上</t>
    </r>
  </si>
  <si>
    <r>
      <rPr>
        <sz val="9"/>
        <rFont val="ＭＳ Ｐ明朝"/>
        <family val="1"/>
        <charset val="128"/>
      </rPr>
      <t xml:space="preserve">220</t>
    </r>
    <r>
      <rPr>
        <sz val="6"/>
        <rFont val="Noto Sans"/>
        <family val="2"/>
      </rPr>
      <t xml:space="preserve">ｍｍ以上</t>
    </r>
  </si>
  <si>
    <r>
      <rPr>
        <sz val="9"/>
        <rFont val="ＭＳ Ｐ明朝"/>
        <family val="1"/>
        <charset val="128"/>
      </rPr>
      <t xml:space="preserve">230</t>
    </r>
    <r>
      <rPr>
        <sz val="6"/>
        <rFont val="Noto Sans"/>
        <family val="2"/>
      </rPr>
      <t xml:space="preserve">ｍｍ以上</t>
    </r>
  </si>
  <si>
    <r>
      <rPr>
        <sz val="9"/>
        <rFont val="ＭＳ Ｐ明朝"/>
        <family val="1"/>
        <charset val="128"/>
      </rPr>
      <t xml:space="preserve">240</t>
    </r>
    <r>
      <rPr>
        <sz val="6"/>
        <rFont val="Noto Sans"/>
        <family val="2"/>
      </rPr>
      <t xml:space="preserve">ｍｍ以上</t>
    </r>
  </si>
  <si>
    <r>
      <rPr>
        <sz val="9"/>
        <rFont val="ＭＳ Ｐ明朝"/>
        <family val="1"/>
        <charset val="128"/>
      </rPr>
      <t xml:space="preserve">250</t>
    </r>
    <r>
      <rPr>
        <sz val="6"/>
        <rFont val="Noto Sans"/>
        <family val="2"/>
      </rPr>
      <t xml:space="preserve">ｍｍ以上</t>
    </r>
  </si>
  <si>
    <r>
      <rPr>
        <sz val="9"/>
        <rFont val="ＭＳ Ｐ明朝"/>
        <family val="1"/>
        <charset val="128"/>
      </rPr>
      <t xml:space="preserve">260</t>
    </r>
    <r>
      <rPr>
        <sz val="6"/>
        <rFont val="Noto Sans"/>
        <family val="2"/>
      </rPr>
      <t xml:space="preserve">ｍｍ以上</t>
    </r>
  </si>
  <si>
    <r>
      <rPr>
        <sz val="9"/>
        <rFont val="ＭＳ Ｐ明朝"/>
        <family val="1"/>
        <charset val="128"/>
      </rPr>
      <t xml:space="preserve">270</t>
    </r>
    <r>
      <rPr>
        <sz val="6"/>
        <rFont val="Noto Sans"/>
        <family val="2"/>
      </rPr>
      <t xml:space="preserve">ｍｍ以上</t>
    </r>
  </si>
  <si>
    <r>
      <rPr>
        <sz val="9"/>
        <rFont val="ＭＳ Ｐ明朝"/>
        <family val="1"/>
        <charset val="128"/>
      </rPr>
      <t xml:space="preserve">280</t>
    </r>
    <r>
      <rPr>
        <sz val="6"/>
        <rFont val="Noto Sans"/>
        <family val="2"/>
      </rPr>
      <t xml:space="preserve">ｍｍ以上</t>
    </r>
  </si>
  <si>
    <t xml:space="preserve">受音室面積</t>
  </si>
  <si>
    <r>
      <rPr>
        <sz val="9"/>
        <rFont val="ＭＳ Ｐ明朝"/>
        <family val="1"/>
        <charset val="128"/>
      </rPr>
      <t xml:space="preserve">8</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0</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1</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2</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3</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5</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6</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7</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1</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6</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0</t>
    </r>
    <r>
      <rPr>
        <sz val="9"/>
        <rFont val="Noto Sans"/>
        <family val="2"/>
      </rPr>
      <t xml:space="preserve">辺</t>
    </r>
  </si>
  <si>
    <t xml:space="preserve">端部拘束</t>
  </si>
  <si>
    <r>
      <rPr>
        <sz val="9"/>
        <rFont val="ＭＳ Ｐ明朝"/>
        <family val="1"/>
        <charset val="128"/>
      </rPr>
      <t xml:space="preserve">1</t>
    </r>
    <r>
      <rPr>
        <sz val="9"/>
        <rFont val="Noto Sans"/>
        <family val="2"/>
      </rPr>
      <t xml:space="preserve">辺以上</t>
    </r>
  </si>
  <si>
    <t xml:space="preserve">条件</t>
  </si>
  <si>
    <r>
      <rPr>
        <sz val="9"/>
        <rFont val="ＭＳ Ｐ明朝"/>
        <family val="1"/>
        <charset val="128"/>
      </rPr>
      <t xml:space="preserve">2</t>
    </r>
    <r>
      <rPr>
        <sz val="9"/>
        <rFont val="Noto Sans"/>
        <family val="2"/>
      </rPr>
      <t xml:space="preserve">辺以上</t>
    </r>
  </si>
  <si>
    <r>
      <rPr>
        <sz val="9"/>
        <rFont val="ＭＳ Ｐ明朝"/>
        <family val="1"/>
        <charset val="128"/>
      </rPr>
      <t xml:space="preserve">3</t>
    </r>
    <r>
      <rPr>
        <sz val="9"/>
        <rFont val="Noto Sans"/>
        <family val="2"/>
      </rPr>
      <t xml:space="preserve">辺以上</t>
    </r>
  </si>
  <si>
    <r>
      <rPr>
        <sz val="9"/>
        <rFont val="ＭＳ Ｐ明朝"/>
        <family val="1"/>
        <charset val="128"/>
      </rPr>
      <t xml:space="preserve">4</t>
    </r>
    <r>
      <rPr>
        <sz val="9"/>
        <rFont val="Noto Sans"/>
        <family val="2"/>
      </rPr>
      <t xml:space="preserve">辺</t>
    </r>
  </si>
  <si>
    <t xml:space="preserve">自己評価結果</t>
  </si>
  <si>
    <t xml:space="preserve">８　音環境に関すること                                                                                                                                                                                                                                                                                                                                                                                                                                                                                                                                                                                                                                                                                                                                                                                                                                                                                                                                                                                                                                                                                                                                                                                                                                                                                                                                                                                                                                                                                                                                                                                                                                                                                                                                                                                                                                                                                                                                                                                                                                                                                                                                                                                                                                                                                                                                                                                     </t>
  </si>
  <si>
    <t xml:space="preserve">　該当なし</t>
  </si>
  <si>
    <t xml:space="preserve">８－１　ロ相当</t>
  </si>
  <si>
    <t xml:space="preserve">スラブ厚（重</t>
  </si>
  <si>
    <t xml:space="preserve">量床衝撃音）</t>
  </si>
  <si>
    <t xml:space="preserve">スラブ</t>
  </si>
  <si>
    <t xml:space="preserve">の種類</t>
  </si>
  <si>
    <t xml:space="preserve">その他の床構造</t>
  </si>
  <si>
    <t xml:space="preserve">ΔL   =+5</t>
  </si>
  <si>
    <t xml:space="preserve">特別評価方法認定による施工</t>
  </si>
  <si>
    <r>
      <rPr>
        <sz val="9"/>
        <rFont val="ＭＳ Ｐ明朝"/>
        <family val="1"/>
        <charset val="128"/>
      </rPr>
      <t xml:space="preserve">Δ</t>
    </r>
    <r>
      <rPr>
        <sz val="9"/>
        <rFont val="Noto Sans"/>
        <family val="2"/>
      </rPr>
      <t xml:space="preserve">Ｌ　床仕上げ構造の床仕上げ</t>
    </r>
  </si>
  <si>
    <t xml:space="preserve">構造の重量床衝撃音レベル</t>
  </si>
  <si>
    <t xml:space="preserve">相当</t>
  </si>
  <si>
    <r>
      <rPr>
        <sz val="9"/>
        <rFont val="Noto Sans"/>
        <family val="2"/>
      </rPr>
      <t xml:space="preserve">低減量（ｄ</t>
    </r>
    <r>
      <rPr>
        <sz val="9"/>
        <rFont val="ＭＳ Ｐ明朝"/>
        <family val="1"/>
        <charset val="128"/>
      </rPr>
      <t xml:space="preserve">B</t>
    </r>
    <r>
      <rPr>
        <sz val="9"/>
        <rFont val="Noto Sans"/>
        <family val="2"/>
      </rPr>
      <t xml:space="preserve">）</t>
    </r>
  </si>
  <si>
    <t xml:space="preserve">スラブ厚</t>
  </si>
  <si>
    <r>
      <rPr>
        <sz val="9"/>
        <rFont val="Noto Sans"/>
        <family val="2"/>
      </rPr>
      <t xml:space="preserve">ｈ</t>
    </r>
    <r>
      <rPr>
        <sz val="9"/>
        <rFont val="ＭＳ Ｐ明朝"/>
        <family val="1"/>
        <charset val="128"/>
      </rPr>
      <t xml:space="preserve">1</t>
    </r>
    <r>
      <rPr>
        <sz val="9"/>
        <rFont val="Noto Sans"/>
        <family val="2"/>
      </rPr>
      <t xml:space="preserve">床構造の等価厚さ（</t>
    </r>
    <r>
      <rPr>
        <sz val="9"/>
        <rFont val="ＭＳ Ｐ明朝"/>
        <family val="1"/>
        <charset val="128"/>
      </rPr>
      <t xml:space="preserve">m</t>
    </r>
    <r>
      <rPr>
        <sz val="9"/>
        <rFont val="Noto Sans"/>
        <family val="2"/>
      </rPr>
      <t xml:space="preserve">）</t>
    </r>
  </si>
  <si>
    <r>
      <rPr>
        <sz val="9"/>
        <rFont val="Noto Sans"/>
        <family val="2"/>
      </rPr>
      <t xml:space="preserve">ｈｓ相当スラブ厚（</t>
    </r>
    <r>
      <rPr>
        <sz val="9"/>
        <rFont val="ＭＳ Ｐ明朝"/>
        <family val="1"/>
        <charset val="128"/>
      </rPr>
      <t xml:space="preserve">cm</t>
    </r>
    <r>
      <rPr>
        <sz val="9"/>
        <rFont val="Noto Sans"/>
        <family val="2"/>
      </rPr>
      <t xml:space="preserve">）</t>
    </r>
  </si>
  <si>
    <t xml:space="preserve">ｃｍ以上</t>
  </si>
  <si>
    <t xml:space="preserve">設計内容説明書【共同住宅等（住戸）　木造】</t>
  </si>
  <si>
    <t xml:space="preserve">自己評</t>
  </si>
  <si>
    <t xml:space="preserve">価等級</t>
  </si>
  <si>
    <r>
      <rPr>
        <sz val="9"/>
        <rFont val="Noto Sans"/>
        <family val="2"/>
      </rPr>
      <t xml:space="preserve">最高（</t>
    </r>
    <r>
      <rPr>
        <sz val="9"/>
        <rFont val="ＭＳ Ｐ明朝"/>
        <family val="1"/>
        <charset val="128"/>
      </rPr>
      <t xml:space="preserve">cm</t>
    </r>
  </si>
  <si>
    <t xml:space="preserve">受音室名</t>
  </si>
  <si>
    <t xml:space="preserve">)</t>
  </si>
  <si>
    <t xml:space="preserve">以上）</t>
  </si>
  <si>
    <t xml:space="preserve">床組の</t>
  </si>
  <si>
    <t xml:space="preserve">在来軸組工法</t>
  </si>
  <si>
    <t xml:space="preserve">枠組壁工法</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t xml:space="preserve">該当</t>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なし</t>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t xml:space="preserve">床構造等</t>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t xml:space="preserve">（在来軸組）</t>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t>
    </r>
  </si>
  <si>
    <t xml:space="preserve">又は同等の接合方法</t>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枠組）</t>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最低（</t>
    </r>
    <r>
      <rPr>
        <sz val="9"/>
        <rFont val="ＭＳ Ｐ明朝"/>
        <family val="1"/>
        <charset val="128"/>
      </rPr>
      <t xml:space="preserve">cm</t>
    </r>
  </si>
  <si>
    <t xml:space="preserve">設計内容説明書【併用住宅用　木造】</t>
  </si>
  <si>
    <t xml:space="preserve">８－２　イ軽量</t>
  </si>
  <si>
    <t xml:space="preserve">(</t>
  </si>
  <si>
    <t xml:space="preserve">（等級）</t>
  </si>
  <si>
    <t xml:space="preserve">床構造区分１</t>
  </si>
  <si>
    <r>
      <rPr>
        <sz val="7"/>
        <rFont val="Noto Sans"/>
        <family val="2"/>
      </rPr>
      <t xml:space="preserve">（均質単板：</t>
    </r>
    <r>
      <rPr>
        <sz val="7"/>
        <rFont val="ＭＳ Ｐ明朝"/>
        <family val="1"/>
        <charset val="128"/>
      </rPr>
      <t xml:space="preserve">230mm</t>
    </r>
    <r>
      <rPr>
        <sz val="7"/>
        <rFont val="Noto Sans"/>
        <family val="2"/>
      </rPr>
      <t xml:space="preserve">以上、ボイドスラブの等価厚さ：</t>
    </r>
    <r>
      <rPr>
        <sz val="7"/>
        <rFont val="ＭＳ Ｐ明朝"/>
        <family val="1"/>
        <charset val="128"/>
      </rPr>
      <t xml:space="preserve">280mm</t>
    </r>
    <r>
      <rPr>
        <sz val="7"/>
        <rFont val="Noto Sans"/>
        <family val="2"/>
      </rPr>
      <t xml:space="preserve">以上）</t>
    </r>
  </si>
  <si>
    <t xml:space="preserve">区分</t>
  </si>
  <si>
    <t xml:space="preserve">床構造区分２</t>
  </si>
  <si>
    <r>
      <rPr>
        <sz val="7"/>
        <rFont val="Noto Sans"/>
        <family val="2"/>
      </rPr>
      <t xml:space="preserve">（均質単板：</t>
    </r>
    <r>
      <rPr>
        <sz val="7"/>
        <rFont val="ＭＳ Ｐ明朝"/>
        <family val="1"/>
        <charset val="128"/>
      </rPr>
      <t xml:space="preserve">170mm</t>
    </r>
    <r>
      <rPr>
        <sz val="7"/>
        <rFont val="Noto Sans"/>
        <family val="2"/>
      </rPr>
      <t xml:space="preserve">以上、ボイドスラブの等価厚さ：</t>
    </r>
    <r>
      <rPr>
        <sz val="7"/>
        <rFont val="ＭＳ Ｐ明朝"/>
        <family val="1"/>
        <charset val="128"/>
      </rPr>
      <t xml:space="preserve">230mm</t>
    </r>
    <r>
      <rPr>
        <sz val="7"/>
        <rFont val="Noto Sans"/>
        <family val="2"/>
      </rPr>
      <t xml:space="preserve">以上）</t>
    </r>
  </si>
  <si>
    <t xml:space="preserve">床構造区分３</t>
  </si>
  <si>
    <r>
      <rPr>
        <sz val="7"/>
        <rFont val="Noto Sans"/>
        <family val="2"/>
      </rPr>
      <t xml:space="preserve">（均質単板：</t>
    </r>
    <r>
      <rPr>
        <sz val="7"/>
        <rFont val="ＭＳ Ｐ明朝"/>
        <family val="1"/>
        <charset val="128"/>
      </rPr>
      <t xml:space="preserve">130mm</t>
    </r>
    <r>
      <rPr>
        <sz val="7"/>
        <rFont val="Noto Sans"/>
        <family val="2"/>
      </rPr>
      <t xml:space="preserve">以上、ボイドスラブの等価厚さ：</t>
    </r>
    <r>
      <rPr>
        <sz val="7"/>
        <rFont val="ＭＳ Ｐ明朝"/>
        <family val="1"/>
        <charset val="128"/>
      </rPr>
      <t xml:space="preserve">200mm</t>
    </r>
    <r>
      <rPr>
        <sz val="7"/>
        <rFont val="Noto Sans"/>
        <family val="2"/>
      </rPr>
      <t xml:space="preserve">以上）</t>
    </r>
  </si>
  <si>
    <t xml:space="preserve">床仕上構造区分１</t>
  </si>
  <si>
    <t xml:space="preserve">:</t>
  </si>
  <si>
    <t xml:space="preserve">告示</t>
  </si>
  <si>
    <t xml:space="preserve">試験</t>
  </si>
  <si>
    <t xml:space="preserve">床仕上げ</t>
  </si>
  <si>
    <t xml:space="preserve">床仕上構造区分２</t>
  </si>
  <si>
    <t xml:space="preserve">構造区分</t>
  </si>
  <si>
    <t xml:space="preserve">床仕上構造区分３</t>
  </si>
  <si>
    <t xml:space="preserve">床仕上構造区分４</t>
  </si>
  <si>
    <t xml:space="preserve">床仕上構造区分５</t>
  </si>
  <si>
    <t xml:space="preserve">特認 </t>
  </si>
  <si>
    <t xml:space="preserve">８－２　ロ軽量</t>
  </si>
  <si>
    <r>
      <rPr>
        <sz val="9"/>
        <rFont val="Noto Sans"/>
        <family val="2"/>
      </rPr>
      <t xml:space="preserve">（</t>
    </r>
    <r>
      <rPr>
        <sz val="9"/>
        <rFont val="ＭＳ Ｐ明朝"/>
        <family val="1"/>
        <charset val="128"/>
      </rPr>
      <t xml:space="preserve">dB</t>
    </r>
    <r>
      <rPr>
        <sz val="9"/>
        <rFont val="Noto Sans"/>
        <family val="2"/>
      </rPr>
      <t xml:space="preserve">以上）</t>
    </r>
  </si>
  <si>
    <t xml:space="preserve">特認  </t>
  </si>
  <si>
    <t xml:space="preserve">レベル低減量</t>
  </si>
  <si>
    <t xml:space="preserve">８－３透過損失</t>
  </si>
  <si>
    <t xml:space="preserve">等 級</t>
  </si>
  <si>
    <t xml:space="preserve">認定書等活用</t>
  </si>
  <si>
    <t xml:space="preserve">等級（界壁）</t>
  </si>
  <si>
    <r>
      <rPr>
        <sz val="9"/>
        <rFont val="Noto Sans"/>
        <family val="2"/>
      </rPr>
      <t xml:space="preserve">普通ｺﾝｸﾘｰﾄ厚さ </t>
    </r>
    <r>
      <rPr>
        <sz val="9"/>
        <rFont val="ＭＳ Ｐ明朝"/>
        <family val="1"/>
        <charset val="128"/>
      </rPr>
      <t xml:space="preserve">26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4</t>
    </r>
  </si>
  <si>
    <t xml:space="preserve">界壁の構造</t>
  </si>
  <si>
    <r>
      <rPr>
        <sz val="9"/>
        <rFont val="Noto Sans"/>
        <family val="2"/>
      </rPr>
      <t xml:space="preserve">普通ｺﾝｸﾘｰﾄ厚さ </t>
    </r>
    <r>
      <rPr>
        <sz val="9"/>
        <rFont val="ＭＳ Ｐ明朝"/>
        <family val="1"/>
        <charset val="128"/>
      </rPr>
      <t xml:space="preserve">18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3</t>
    </r>
  </si>
  <si>
    <t xml:space="preserve">界壁の</t>
  </si>
  <si>
    <t xml:space="preserve">・仕様</t>
  </si>
  <si>
    <r>
      <rPr>
        <sz val="9"/>
        <rFont val="Noto Sans"/>
        <family val="2"/>
      </rPr>
      <t xml:space="preserve">普通ｺﾝｸﾘｰﾄ厚さ </t>
    </r>
    <r>
      <rPr>
        <sz val="9"/>
        <rFont val="ＭＳ Ｐ明朝"/>
        <family val="1"/>
        <charset val="128"/>
      </rPr>
      <t xml:space="preserve">12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2</t>
    </r>
  </si>
  <si>
    <t xml:space="preserve">遮音性能</t>
  </si>
  <si>
    <r>
      <rPr>
        <sz val="7"/>
        <color rgb="FFFF0000"/>
        <rFont val="Noto Sans"/>
        <family val="2"/>
      </rPr>
      <t xml:space="preserve">等級</t>
    </r>
    <r>
      <rPr>
        <sz val="7"/>
        <color rgb="FFFF0000"/>
        <rFont val="ＭＳ Ｐ明朝"/>
        <family val="1"/>
        <charset val="128"/>
      </rPr>
      <t xml:space="preserve">1</t>
    </r>
  </si>
  <si>
    <t xml:space="preserve">付帯条件</t>
  </si>
  <si>
    <t xml:space="preserve">コンセントボックス等が、当該界壁の両面の対面する位置に欠き</t>
  </si>
  <si>
    <t xml:space="preserve">込んで設けられていない</t>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等級</t>
    </r>
    <r>
      <rPr>
        <sz val="7"/>
        <color rgb="FFFF0000"/>
        <rFont val="ＭＳ Ｐ明朝"/>
        <family val="1"/>
        <charset val="128"/>
      </rPr>
      <t xml:space="preserve">2</t>
    </r>
  </si>
  <si>
    <r>
      <rPr>
        <sz val="9"/>
        <rFont val="ＭＳ Ｐ明朝"/>
        <family val="1"/>
        <charset val="128"/>
      </rPr>
      <t xml:space="preserve">GL</t>
    </r>
    <r>
      <rPr>
        <sz val="9"/>
        <rFont val="Noto Sans"/>
        <family val="2"/>
      </rPr>
      <t xml:space="preserve">工法としない</t>
    </r>
  </si>
  <si>
    <r>
      <rPr>
        <sz val="9"/>
        <rFont val="Noto Sans"/>
        <family val="2"/>
      </rPr>
      <t xml:space="preserve">建築基準法第</t>
    </r>
    <r>
      <rPr>
        <sz val="9"/>
        <rFont val="ＭＳ Ｐ明朝"/>
        <family val="1"/>
        <charset val="128"/>
      </rPr>
      <t xml:space="preserve">30</t>
    </r>
    <r>
      <rPr>
        <sz val="9"/>
        <rFont val="Noto Sans"/>
        <family val="2"/>
      </rPr>
      <t xml:space="preserve">条の規定に適合</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等級</t>
    </r>
    <r>
      <rPr>
        <sz val="7"/>
        <color rgb="FFFF0000"/>
        <rFont val="ＭＳ Ｐ明朝"/>
        <family val="1"/>
        <charset val="128"/>
      </rPr>
      <t xml:space="preserve">2</t>
    </r>
    <r>
      <rPr>
        <sz val="7"/>
        <color rgb="FFFF0000"/>
        <rFont val="Noto Sans"/>
        <family val="2"/>
      </rPr>
      <t xml:space="preserve">・等級</t>
    </r>
    <r>
      <rPr>
        <sz val="7"/>
        <color rgb="FFFF0000"/>
        <rFont val="ＭＳ Ｐ明朝"/>
        <family val="1"/>
        <charset val="128"/>
      </rPr>
      <t xml:space="preserve">1</t>
    </r>
  </si>
  <si>
    <t xml:space="preserve">８－４透過損失</t>
  </si>
  <si>
    <t xml:space="preserve">北面等級</t>
  </si>
  <si>
    <t xml:space="preserve">開口部の</t>
  </si>
  <si>
    <t xml:space="preserve">北の方位の</t>
  </si>
  <si>
    <t xml:space="preserve">ＪＩＳの遮音等級表示品</t>
  </si>
  <si>
    <t xml:space="preserve">等級（外壁</t>
  </si>
  <si>
    <t xml:space="preserve">ｻｯｼ・ﾄﾞｱｾｯﾄ</t>
  </si>
  <si>
    <t xml:space="preserve">その他試験を行うもの</t>
  </si>
  <si>
    <t xml:space="preserve">（透過損失の平均値</t>
  </si>
  <si>
    <t xml:space="preserve">ｄＢ</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部屋の</t>
  </si>
  <si>
    <t xml:space="preserve">特定寝室と</t>
  </si>
  <si>
    <t xml:space="preserve">玄関・便所・浴室・食事室・脱衣室・洗面所</t>
  </si>
  <si>
    <t xml:space="preserve">配慮対策等級</t>
  </si>
  <si>
    <t xml:space="preserve">配置等</t>
  </si>
  <si>
    <t xml:space="preserve">同一階に</t>
  </si>
  <si>
    <t xml:space="preserve">ﾎｰﾑｴﾚﾍﾞｰﾀｰ設置、かつ、特定寝室と同一階に便所を設置（ﾎｰﾑ</t>
  </si>
  <si>
    <t xml:space="preserve">（専用部分）</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200</t>
    </r>
    <r>
      <rPr>
        <sz val="9"/>
        <rFont val="Noto Sans"/>
        <family val="2"/>
      </rPr>
      <t xml:space="preserve">㎜以上　かつ　内法面積</t>
    </r>
    <r>
      <rPr>
        <sz val="9"/>
        <rFont val="ＭＳ Ｐ明朝"/>
        <family val="1"/>
        <charset val="128"/>
      </rPr>
      <t xml:space="preserve">1.8</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r>
      <rPr>
        <sz val="9"/>
        <rFont val="Noto Sans"/>
        <family val="2"/>
      </rPr>
      <t xml:space="preserve">９－</t>
    </r>
    <r>
      <rPr>
        <sz val="9"/>
        <rFont val="ＭＳ Ｐ明朝"/>
        <family val="1"/>
        <charset val="128"/>
      </rPr>
      <t xml:space="preserve">2</t>
    </r>
    <r>
      <rPr>
        <sz val="9"/>
        <rFont val="Noto Sans"/>
        <family val="2"/>
      </rPr>
      <t xml:space="preserve">高齢者等</t>
    </r>
  </si>
  <si>
    <t xml:space="preserve">共用廊下</t>
  </si>
  <si>
    <t xml:space="preserve">床の段差</t>
  </si>
  <si>
    <t xml:space="preserve">経路上の段差なし</t>
  </si>
  <si>
    <t xml:space="preserve">経路上の高低差なし</t>
  </si>
  <si>
    <t xml:space="preserve">（共用部分）</t>
  </si>
  <si>
    <t xml:space="preserve">経路上の高低差あり（勾配・段・手すりの基準に適合）</t>
  </si>
  <si>
    <t xml:space="preserve">歩行補助手摺</t>
  </si>
  <si>
    <r>
      <rPr>
        <sz val="9"/>
        <rFont val="Noto Sans"/>
        <family val="2"/>
      </rPr>
      <t xml:space="preserve">手摺設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開放廊下の</t>
  </si>
  <si>
    <t xml:space="preserve">開放なし</t>
  </si>
  <si>
    <t xml:space="preserve">転落防止手摺設置（腰壁等の高さによる基準に適合）</t>
  </si>
  <si>
    <t xml:space="preserve">幅員等</t>
  </si>
  <si>
    <r>
      <rPr>
        <sz val="9"/>
        <rFont val="Noto Sans"/>
        <family val="2"/>
      </rPr>
      <t xml:space="preserve">有効幅員</t>
    </r>
    <r>
      <rPr>
        <sz val="9"/>
        <rFont val="ＭＳ Ｐ明朝"/>
        <family val="1"/>
        <charset val="128"/>
      </rPr>
      <t xml:space="preserve">1,400mm</t>
    </r>
    <r>
      <rPr>
        <sz val="9"/>
        <rFont val="Noto Sans"/>
        <family val="2"/>
      </rPr>
      <t xml:space="preserve">以上</t>
    </r>
  </si>
  <si>
    <r>
      <rPr>
        <sz val="9"/>
        <rFont val="Noto Sans"/>
        <family val="2"/>
      </rPr>
      <t xml:space="preserve">建築基準法施行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共用階段</t>
  </si>
  <si>
    <r>
      <rPr>
        <sz val="9"/>
        <rFont val="Noto Sans"/>
        <family val="2"/>
      </rPr>
      <t xml:space="preserve">勾配</t>
    </r>
    <r>
      <rPr>
        <sz val="9"/>
        <rFont val="ＭＳ Ｐ明朝"/>
        <family val="1"/>
        <charset val="128"/>
      </rPr>
      <t xml:space="preserve">7/11</t>
    </r>
    <r>
      <rPr>
        <sz val="9"/>
        <rFont val="Noto Sans"/>
        <family val="2"/>
      </rPr>
      <t xml:space="preserve">以下、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蹴込</t>
    </r>
    <r>
      <rPr>
        <sz val="9"/>
        <rFont val="ＭＳ Ｐ明朝"/>
        <family val="1"/>
        <charset val="128"/>
      </rPr>
      <t xml:space="preserve">20mm</t>
    </r>
    <r>
      <rPr>
        <sz val="9"/>
        <rFont val="Noto Sans"/>
        <family val="2"/>
      </rPr>
      <t xml:space="preserve">以下、かつ、蹴込板設置</t>
    </r>
  </si>
  <si>
    <t xml:space="preserve">踊り場付き折れ階段又は直階段の形式、かつ、最上段の食込み</t>
  </si>
  <si>
    <t xml:space="preserve">及び最下段の突出なし</t>
  </si>
  <si>
    <t xml:space="preserve">段鼻の出なし</t>
  </si>
  <si>
    <r>
      <rPr>
        <sz val="8"/>
        <rFont val="Noto Sans"/>
        <family val="2"/>
      </rPr>
      <t xml:space="preserve">（踏面先端と蹴込み板を</t>
    </r>
    <r>
      <rPr>
        <sz val="8"/>
        <rFont val="ＭＳ Ｐ明朝"/>
        <family val="1"/>
        <charset val="128"/>
      </rPr>
      <t xml:space="preserve">60</t>
    </r>
    <r>
      <rPr>
        <sz val="8"/>
        <rFont val="Noto Sans"/>
        <family val="2"/>
      </rPr>
      <t xml:space="preserve">～</t>
    </r>
    <r>
      <rPr>
        <sz val="8"/>
        <rFont val="ＭＳ Ｐ明朝"/>
        <family val="1"/>
        <charset val="128"/>
      </rPr>
      <t xml:space="preserve">90°</t>
    </r>
    <r>
      <rPr>
        <sz val="8"/>
        <rFont val="Noto Sans"/>
        <family val="2"/>
      </rPr>
      <t xml:space="preserve">の面でつなぐ等の措置）</t>
    </r>
  </si>
  <si>
    <t xml:space="preserve">昇降補助手摺</t>
  </si>
  <si>
    <r>
      <rPr>
        <sz val="9"/>
        <rFont val="Noto Sans"/>
        <family val="2"/>
      </rPr>
      <t xml:space="preserve">階段手摺の両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外部開放階段の</t>
  </si>
  <si>
    <t xml:space="preserve">基準法</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ｴﾚﾍﾞｰﾀｰ</t>
  </si>
  <si>
    <t xml:space="preserve">ｴﾚﾍﾞｰﾀｰ利用</t>
  </si>
  <si>
    <t xml:space="preserve">評価対象住戸から建物出入口のある階までｴﾚﾍﾞｰﾀｰを利用し</t>
  </si>
  <si>
    <t xml:space="preserve">到達できる</t>
  </si>
  <si>
    <t xml:space="preserve">ｴﾚﾍﾞｰﾀｰ仕様</t>
  </si>
  <si>
    <r>
      <rPr>
        <sz val="9"/>
        <rFont val="Noto Sans"/>
        <family val="2"/>
      </rPr>
      <t xml:space="preserve">出入口幅</t>
    </r>
    <r>
      <rPr>
        <sz val="9"/>
        <rFont val="ＭＳ Ｐ明朝"/>
        <family val="1"/>
        <charset val="128"/>
      </rPr>
      <t xml:space="preserve">800mm</t>
    </r>
    <r>
      <rPr>
        <sz val="9"/>
        <rFont val="Noto Sans"/>
        <family val="2"/>
      </rPr>
      <t xml:space="preserve">以上</t>
    </r>
  </si>
  <si>
    <r>
      <rPr>
        <sz val="9"/>
        <rFont val="Noto Sans"/>
        <family val="2"/>
      </rPr>
      <t xml:space="preserve">かご奥行寸法内法</t>
    </r>
    <r>
      <rPr>
        <sz val="9"/>
        <rFont val="ＭＳ Ｐ明朝"/>
        <family val="1"/>
        <charset val="128"/>
      </rPr>
      <t xml:space="preserve">1,350mm</t>
    </r>
    <r>
      <rPr>
        <sz val="9"/>
        <rFont val="Noto Sans"/>
        <family val="2"/>
      </rPr>
      <t xml:space="preserve">以上</t>
    </r>
  </si>
  <si>
    <t xml:space="preserve">ｴﾚﾍﾞｰﾀｰﾎｰﾙ</t>
  </si>
  <si>
    <r>
      <rPr>
        <sz val="9"/>
        <rFont val="Noto Sans"/>
        <family val="2"/>
      </rPr>
      <t xml:space="preserve">ｴﾚﾍﾞｰﾀｰﾎｰﾙ</t>
    </r>
    <r>
      <rPr>
        <sz val="9"/>
        <rFont val="ＭＳ Ｐ明朝"/>
        <family val="1"/>
        <charset val="128"/>
      </rPr>
      <t xml:space="preserve">1,500mm</t>
    </r>
    <r>
      <rPr>
        <sz val="9"/>
        <rFont val="Noto Sans"/>
        <family val="2"/>
      </rPr>
      <t xml:space="preserve">角以上</t>
    </r>
  </si>
  <si>
    <t xml:space="preserve">の広さ</t>
  </si>
  <si>
    <t xml:space="preserve">経路上の</t>
  </si>
  <si>
    <t xml:space="preserve">床段差等</t>
  </si>
  <si>
    <t xml:space="preserve">経路上の高低差あり（勾配・段の基準に適合）</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蹴込</t>
    </r>
    <r>
      <rPr>
        <sz val="9"/>
        <rFont val="ＭＳ Ｐ明朝"/>
        <family val="1"/>
        <charset val="128"/>
      </rPr>
      <t xml:space="preserve">30mm</t>
    </r>
    <r>
      <rPr>
        <sz val="9"/>
        <rFont val="Noto Sans"/>
        <family val="2"/>
      </rPr>
      <t xml:space="preserve">以下、かつ、蹴込板設置</t>
    </r>
  </si>
  <si>
    <t xml:space="preserve">最上段の食込み及び最下段の突出なし</t>
  </si>
  <si>
    <r>
      <rPr>
        <sz val="9"/>
        <rFont val="Noto Sans"/>
        <family val="2"/>
      </rPr>
      <t xml:space="preserve">階段手摺の片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エレベーター利用可能</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幅員（ｴﾚﾍﾞｰ</t>
  </si>
  <si>
    <r>
      <rPr>
        <sz val="9"/>
        <rFont val="Noto Sans"/>
        <family val="2"/>
      </rPr>
      <t xml:space="preserve">有効幅員が</t>
    </r>
    <r>
      <rPr>
        <sz val="9"/>
        <rFont val="ＭＳ Ｐ明朝"/>
        <family val="1"/>
        <charset val="128"/>
      </rPr>
      <t xml:space="preserve">900</t>
    </r>
    <r>
      <rPr>
        <sz val="9"/>
        <rFont val="Noto Sans"/>
        <family val="2"/>
      </rPr>
      <t xml:space="preserve">㎜以上</t>
    </r>
  </si>
  <si>
    <t xml:space="preserve">ﾀｰを利用で</t>
  </si>
  <si>
    <t xml:space="preserve">きない場合）</t>
  </si>
  <si>
    <r>
      <rPr>
        <sz val="9"/>
        <rFont val="Noto Sans"/>
        <family val="2"/>
      </rPr>
      <t xml:space="preserve">評価対象住戸から建物出入口のある階まで共用階段（</t>
    </r>
    <r>
      <rPr>
        <sz val="9"/>
        <rFont val="ＭＳ Ｐ明朝"/>
        <family val="1"/>
        <charset val="128"/>
      </rPr>
      <t xml:space="preserve">1</t>
    </r>
    <r>
      <rPr>
        <sz val="9"/>
        <rFont val="Noto Sans"/>
        <family val="2"/>
      </rPr>
      <t xml:space="preserve">階分の</t>
    </r>
  </si>
  <si>
    <t xml:space="preserve">移動に限る）を利用し到達できる</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t>
    </r>
  </si>
  <si>
    <t xml:space="preserve">の基準に適合</t>
  </si>
  <si>
    <t xml:space="preserve">１０－１開口部</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ﾒｿﾞﾈｯﾄの</t>
  </si>
  <si>
    <t xml:space="preserve">場合は階</t>
  </si>
  <si>
    <t xml:space="preserve">該当する開口部無し</t>
  </si>
  <si>
    <t xml:space="preserve">を記入）</t>
  </si>
  <si>
    <r>
      <rPr>
        <sz val="9"/>
        <rFont val="Noto Sans"/>
        <family val="2"/>
      </rPr>
      <t xml:space="preserve">　区分 </t>
    </r>
    <r>
      <rPr>
        <b val="true"/>
        <sz val="11"/>
        <rFont val="ＭＳ Ｐ明朝"/>
        <family val="1"/>
        <charset val="128"/>
      </rPr>
      <t xml:space="preserve">b</t>
    </r>
  </si>
  <si>
    <t xml:space="preserve">建物出入</t>
  </si>
  <si>
    <t xml:space="preserve">口の存す</t>
  </si>
  <si>
    <t xml:space="preserve">ＦＩＸ窓有</t>
  </si>
  <si>
    <t xml:space="preserve">る階の住戸</t>
  </si>
  <si>
    <r>
      <rPr>
        <sz val="9"/>
        <rFont val="Noto Sans"/>
        <family val="2"/>
      </rPr>
      <t xml:space="preserve">　区分 </t>
    </r>
    <r>
      <rPr>
        <b val="true"/>
        <sz val="11"/>
        <rFont val="ＭＳ Ｐ明朝"/>
        <family val="1"/>
        <charset val="128"/>
      </rPr>
      <t xml:space="preserve">c</t>
    </r>
  </si>
  <si>
    <t xml:space="preserve">*1</t>
  </si>
  <si>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r>
      <rPr>
        <sz val="6"/>
        <rFont val="Noto Sans"/>
        <family val="2"/>
      </rPr>
      <t xml:space="preserve">　</t>
    </r>
    <r>
      <rPr>
        <sz val="9"/>
        <rFont val="ＭＳ Ｐ明朝"/>
        <family val="1"/>
        <charset val="128"/>
      </rPr>
      <t xml:space="preserve">*5</t>
    </r>
  </si>
  <si>
    <t xml:space="preserve">る階以外</t>
  </si>
  <si>
    <r>
      <rPr>
        <sz val="9"/>
        <rFont val="Noto Sans"/>
        <family val="2"/>
      </rPr>
      <t xml:space="preserve">　区分 </t>
    </r>
    <r>
      <rPr>
        <b val="true"/>
        <sz val="11"/>
        <rFont val="ＭＳ Ｐ明朝"/>
        <family val="1"/>
        <charset val="128"/>
      </rPr>
      <t xml:space="preserve">b </t>
    </r>
    <r>
      <rPr>
        <sz val="10"/>
        <rFont val="ＭＳ Ｐ明朝"/>
        <family val="1"/>
        <charset val="128"/>
      </rPr>
      <t xml:space="preserve">(ⅰ)</t>
    </r>
  </si>
  <si>
    <t xml:space="preserve">の階の</t>
  </si>
  <si>
    <t xml:space="preserve">住戸</t>
  </si>
  <si>
    <r>
      <rPr>
        <sz val="9"/>
        <rFont val="Noto Sans"/>
        <family val="2"/>
      </rPr>
      <t xml:space="preserve">　区分 </t>
    </r>
    <r>
      <rPr>
        <b val="true"/>
        <sz val="11"/>
        <rFont val="ＭＳ Ｐ明朝"/>
        <family val="1"/>
        <charset val="128"/>
      </rPr>
      <t xml:space="preserve">b </t>
    </r>
    <r>
      <rPr>
        <sz val="10"/>
        <rFont val="ＭＳ Ｐ明朝"/>
        <family val="1"/>
        <charset val="128"/>
      </rPr>
      <t xml:space="preserve">(ⅱ)</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t>
    </r>
  </si>
  <si>
    <t xml:space="preserve">　　　　『建物出入口の存する階以外の階の住戸』欄に記入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i>
    <r>
      <rPr>
        <b val="true"/>
        <sz val="9"/>
        <rFont val="Noto Sans"/>
        <family val="2"/>
      </rPr>
      <t xml:space="preserve">＜</t>
    </r>
    <r>
      <rPr>
        <b val="true"/>
        <sz val="9"/>
        <rFont val="ＭＳ Ｐゴシック"/>
        <family val="3"/>
        <charset val="128"/>
      </rPr>
      <t xml:space="preserve">8-1</t>
    </r>
    <r>
      <rPr>
        <b val="true"/>
        <sz val="9"/>
        <rFont val="Noto Sans"/>
        <family val="2"/>
      </rPr>
      <t xml:space="preserve">重量床衝撃音対策　参考資料＞</t>
    </r>
  </si>
  <si>
    <r>
      <rPr>
        <b val="true"/>
        <sz val="9"/>
        <rFont val="Noto Sans"/>
        <family val="2"/>
      </rPr>
      <t xml:space="preserve">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i)</t>
    </r>
    <r>
      <rPr>
        <b val="true"/>
        <sz val="9"/>
        <rFont val="Noto Sans"/>
        <family val="2"/>
      </rPr>
      <t xml:space="preserve">の床仕上げ材</t>
    </r>
  </si>
  <si>
    <t xml:space="preserve">①</t>
  </si>
  <si>
    <r>
      <rPr>
        <sz val="9"/>
        <rFont val="Noto Sans"/>
        <family val="2"/>
      </rPr>
      <t xml:space="preserve">日本工業規格</t>
    </r>
    <r>
      <rPr>
        <sz val="9"/>
        <rFont val="ＭＳ Ｐゴシック"/>
        <family val="3"/>
        <charset val="128"/>
      </rPr>
      <t xml:space="preserve">L4404</t>
    </r>
    <r>
      <rPr>
        <sz val="9"/>
        <rFont val="Noto Sans"/>
        <family val="2"/>
      </rPr>
      <t xml:space="preserve">に規定する織じゅうたん及びこれと同等のもの</t>
    </r>
  </si>
  <si>
    <t xml:space="preserve">②</t>
  </si>
  <si>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t>
    </r>
  </si>
  <si>
    <t xml:space="preserve">③</t>
  </si>
  <si>
    <r>
      <rPr>
        <sz val="9"/>
        <rFont val="Noto Sans"/>
        <family val="2"/>
      </rPr>
      <t xml:space="preserve">日本工業規格</t>
    </r>
    <r>
      <rPr>
        <sz val="9"/>
        <rFont val="ＭＳ Ｐゴシック"/>
        <family val="3"/>
        <charset val="128"/>
      </rPr>
      <t xml:space="preserve">A5902</t>
    </r>
    <r>
      <rPr>
        <sz val="9"/>
        <rFont val="Noto Sans"/>
        <family val="2"/>
      </rPr>
      <t xml:space="preserve">に規定する畳及びこれと同等のもの</t>
    </r>
  </si>
  <si>
    <t xml:space="preserve">④</t>
  </si>
  <si>
    <r>
      <rPr>
        <sz val="9"/>
        <rFont val="Noto Sans"/>
        <family val="2"/>
      </rPr>
      <t xml:space="preserve">日本工業規格</t>
    </r>
    <r>
      <rPr>
        <sz val="9"/>
        <rFont val="ＭＳ Ｐゴシック"/>
        <family val="3"/>
        <charset val="128"/>
      </rPr>
      <t xml:space="preserve">A5914</t>
    </r>
    <r>
      <rPr>
        <sz val="9"/>
        <rFont val="Noto Sans"/>
        <family val="2"/>
      </rPr>
      <t xml:space="preserve">に規定する建材畳床を用いた畳及びこれと同等のもの</t>
    </r>
  </si>
  <si>
    <t xml:space="preserve">⑤</t>
  </si>
  <si>
    <r>
      <rPr>
        <sz val="9"/>
        <rFont val="Noto Sans"/>
        <family val="2"/>
      </rPr>
      <t xml:space="preserve">日本工業規格</t>
    </r>
    <r>
      <rPr>
        <sz val="9"/>
        <rFont val="ＭＳ Ｐゴシック"/>
        <family val="3"/>
        <charset val="128"/>
      </rPr>
      <t xml:space="preserve">A5705</t>
    </r>
    <r>
      <rPr>
        <sz val="9"/>
        <rFont val="Noto Sans"/>
        <family val="2"/>
      </rPr>
      <t xml:space="preserve">に規定するビニル系床材及びこれと同等のもの</t>
    </r>
  </si>
  <si>
    <t xml:space="preserve">⑥</t>
  </si>
  <si>
    <r>
      <rPr>
        <sz val="9"/>
        <rFont val="Noto Sans"/>
        <family val="2"/>
      </rPr>
      <t xml:space="preserve">日本工業規格</t>
    </r>
    <r>
      <rPr>
        <sz val="9"/>
        <rFont val="ＭＳ Ｐゴシック"/>
        <family val="3"/>
        <charset val="128"/>
      </rPr>
      <t xml:space="preserve">A1440</t>
    </r>
    <r>
      <rPr>
        <sz val="9"/>
        <rFont val="Noto Sans"/>
        <family val="2"/>
      </rPr>
      <t xml:space="preserve">の</t>
    </r>
    <r>
      <rPr>
        <sz val="9"/>
        <rFont val="ＭＳ Ｐゴシック"/>
        <family val="3"/>
        <charset val="128"/>
      </rPr>
      <t xml:space="preserve">5.1</t>
    </r>
    <r>
      <rPr>
        <sz val="9"/>
        <rFont val="Noto Sans"/>
        <family val="2"/>
      </rPr>
      <t xml:space="preserve">においてカテゴリーⅠに該当するもの</t>
    </r>
  </si>
  <si>
    <t xml:space="preserve">⑦</t>
  </si>
  <si>
    <t xml:space="preserve">木質系のフローリング材</t>
  </si>
  <si>
    <t xml:space="preserve">(1)</t>
  </si>
  <si>
    <t xml:space="preserve">断面構成が一様であること。</t>
  </si>
  <si>
    <t xml:space="preserve">(2)</t>
  </si>
  <si>
    <r>
      <rPr>
        <sz val="9"/>
        <rFont val="Noto Sans"/>
        <family val="2"/>
      </rPr>
      <t xml:space="preserve">床仕上げ材の合計の厚さが</t>
    </r>
    <r>
      <rPr>
        <sz val="9"/>
        <rFont val="ＭＳ Ｐゴシック"/>
        <family val="3"/>
        <charset val="128"/>
      </rPr>
      <t xml:space="preserve">16mm</t>
    </r>
    <r>
      <rPr>
        <sz val="9"/>
        <rFont val="Noto Sans"/>
        <family val="2"/>
      </rPr>
      <t xml:space="preserve">以下であること。</t>
    </r>
  </si>
  <si>
    <r>
      <rPr>
        <b val="true"/>
        <sz val="9"/>
        <rFont val="Noto Sans"/>
        <family val="2"/>
      </rPr>
      <t xml:space="preserve">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ⅱ)</t>
    </r>
    <r>
      <rPr>
        <b val="true"/>
        <sz val="9"/>
        <rFont val="Noto Sans"/>
        <family val="2"/>
      </rPr>
      <t xml:space="preserve">に該当する乾式二重床下地構造材</t>
    </r>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が、次に掲げる基準に適合する乾式二重床下地構造材</t>
    </r>
  </si>
  <si>
    <r>
      <rPr>
        <sz val="9"/>
        <rFont val="ＭＳ Ｐゴシック"/>
        <family val="3"/>
        <charset val="128"/>
      </rPr>
      <t xml:space="preserve">(</t>
    </r>
    <r>
      <rPr>
        <sz val="9"/>
        <rFont val="Noto Sans"/>
        <family val="2"/>
      </rPr>
      <t xml:space="preserve">木質面材の下部に脚を有し、当該木質面材と床構造の間に空気層を有する床下地構造</t>
    </r>
  </si>
  <si>
    <r>
      <rPr>
        <sz val="9"/>
        <rFont val="Noto Sans"/>
        <family val="2"/>
      </rPr>
      <t xml:space="preserve">材をいう。</t>
    </r>
    <r>
      <rPr>
        <sz val="9"/>
        <rFont val="ＭＳ Ｐゴシック"/>
        <family val="3"/>
        <charset val="128"/>
      </rPr>
      <t xml:space="preserve">)</t>
    </r>
    <r>
      <rPr>
        <sz val="9"/>
        <rFont val="Noto Sans"/>
        <family val="2"/>
      </rPr>
      <t xml:space="preserve">の上に設けられているもの</t>
    </r>
  </si>
  <si>
    <t xml:space="preserve">(a)</t>
  </si>
  <si>
    <r>
      <rPr>
        <sz val="9"/>
        <rFont val="Noto Sans"/>
        <family val="2"/>
      </rPr>
      <t xml:space="preserve">脚の直上に存する木質面材が、厚さ</t>
    </r>
    <r>
      <rPr>
        <sz val="9"/>
        <rFont val="ＭＳ Ｐゴシック"/>
        <family val="3"/>
        <charset val="128"/>
      </rPr>
      <t xml:space="preserve">20</t>
    </r>
    <r>
      <rPr>
        <sz val="9"/>
        <rFont val="Noto Sans"/>
        <family val="2"/>
      </rPr>
      <t xml:space="preserve">㎜以上の合板、構造用パネル又はパーティ </t>
    </r>
  </si>
  <si>
    <t xml:space="preserve">   </t>
  </si>
  <si>
    <r>
      <rPr>
        <sz val="9"/>
        <rFont val="Noto Sans"/>
        <family val="2"/>
      </rPr>
      <t xml:space="preserve">クルボードであり、かつ、縦方向及び横方向のいずれも曲げ強さ</t>
    </r>
    <r>
      <rPr>
        <sz val="9"/>
        <rFont val="ＭＳ Ｐゴシック"/>
        <family val="3"/>
        <charset val="128"/>
      </rPr>
      <t xml:space="preserve">18.0N/m</t>
    </r>
    <r>
      <rPr>
        <sz val="9"/>
        <rFont val="Noto Sans"/>
        <family val="2"/>
      </rPr>
      <t xml:space="preserve">㎡以上で</t>
    </r>
  </si>
  <si>
    <t xml:space="preserve">  </t>
  </si>
  <si>
    <t xml:space="preserve"> あること。</t>
  </si>
  <si>
    <t xml:space="preserve">(b)</t>
  </si>
  <si>
    <r>
      <rPr>
        <sz val="9"/>
        <rFont val="ＭＳ Ｐゴシック"/>
        <family val="3"/>
        <charset val="128"/>
      </rPr>
      <t xml:space="preserve">(a)</t>
    </r>
    <r>
      <rPr>
        <sz val="9"/>
        <rFont val="Noto Sans"/>
        <family val="2"/>
      </rPr>
      <t xml:space="preserve">の木質面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以上のアスファルト系面材その他これに類</t>
    </r>
  </si>
  <si>
    <t xml:space="preserve">する制振上有効な面材が設けられていること。</t>
  </si>
  <si>
    <r>
      <rPr>
        <sz val="9"/>
        <rFont val="ＭＳ Ｐゴシック"/>
        <family val="3"/>
        <charset val="128"/>
      </rPr>
      <t xml:space="preserve">(</t>
    </r>
    <r>
      <rPr>
        <sz val="9"/>
        <rFont val="Noto Sans"/>
        <family val="2"/>
      </rPr>
      <t xml:space="preserve">ｃ</t>
    </r>
    <r>
      <rPr>
        <sz val="9"/>
        <rFont val="ＭＳ Ｐゴシック"/>
        <family val="3"/>
        <charset val="128"/>
      </rPr>
      <t xml:space="preserve">)</t>
    </r>
  </si>
  <si>
    <r>
      <rPr>
        <sz val="9"/>
        <rFont val="ＭＳ Ｐゴシック"/>
        <family val="3"/>
        <charset val="128"/>
      </rPr>
      <t xml:space="preserve">(b)</t>
    </r>
    <r>
      <rPr>
        <sz val="9"/>
        <rFont val="Noto Sans"/>
        <family val="2"/>
      </rPr>
      <t xml:space="preserve">の制振上有効な面材の直上に、捨張り材</t>
    </r>
    <r>
      <rPr>
        <sz val="9"/>
        <rFont val="ＭＳ Ｐゴシック"/>
        <family val="3"/>
        <charset val="128"/>
      </rPr>
      <t xml:space="preserve">(</t>
    </r>
    <r>
      <rPr>
        <sz val="9"/>
        <rFont val="Noto Sans"/>
        <family val="2"/>
      </rPr>
      <t xml:space="preserve">木質面材であって、それらの厚さの合計</t>
    </r>
  </si>
  <si>
    <r>
      <rPr>
        <sz val="9"/>
        <rFont val="Noto Sans"/>
        <family val="2"/>
      </rPr>
      <t xml:space="preserve">が</t>
    </r>
    <r>
      <rPr>
        <sz val="9"/>
        <rFont val="ＭＳ Ｐゴシック"/>
        <family val="3"/>
        <charset val="128"/>
      </rPr>
      <t xml:space="preserve">12mm</t>
    </r>
    <r>
      <rPr>
        <sz val="9"/>
        <rFont val="Noto Sans"/>
        <family val="2"/>
      </rPr>
      <t xml:space="preserve">以上であるものに限る。</t>
    </r>
    <r>
      <rPr>
        <sz val="9"/>
        <rFont val="ＭＳ Ｐゴシック"/>
        <family val="3"/>
        <charset val="128"/>
      </rPr>
      <t xml:space="preserve">)</t>
    </r>
    <r>
      <rPr>
        <sz val="9"/>
        <rFont val="Noto Sans"/>
        <family val="2"/>
      </rPr>
      <t xml:space="preserve">が設けられていること。</t>
    </r>
  </si>
  <si>
    <t xml:space="preserve">(d)</t>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及び</t>
    </r>
    <r>
      <rPr>
        <sz val="9"/>
        <rFont val="ＭＳ Ｐゴシック"/>
        <family val="3"/>
        <charset val="128"/>
      </rPr>
      <t xml:space="preserve">(a)</t>
    </r>
    <r>
      <rPr>
        <sz val="9"/>
        <rFont val="Noto Sans"/>
        <family val="2"/>
      </rPr>
      <t xml:space="preserve">から</t>
    </r>
    <r>
      <rPr>
        <sz val="9"/>
        <rFont val="ＭＳ Ｐゴシック"/>
        <family val="3"/>
        <charset val="128"/>
      </rPr>
      <t xml:space="preserve">(c)</t>
    </r>
    <r>
      <rPr>
        <sz val="9"/>
        <rFont val="Noto Sans"/>
        <family val="2"/>
      </rPr>
      <t xml:space="preserve">までに掲げる面材その他乾式二重床</t>
    </r>
  </si>
  <si>
    <t xml:space="preserve">下地構造材を構成する材料が、室周囲の壁から構造上独立しており、かつ、それらの間に、</t>
  </si>
  <si>
    <t xml:space="preserve">空隙が設けられている部分があること。</t>
  </si>
  <si>
    <t xml:space="preserve">(e)</t>
  </si>
  <si>
    <t xml:space="preserve">脚が次に掲げる基準に適合すること。</t>
  </si>
  <si>
    <t xml:space="preserve">（ｲ）</t>
  </si>
  <si>
    <r>
      <rPr>
        <sz val="9"/>
        <rFont val="ＭＳ Ｐゴシック"/>
        <family val="3"/>
        <charset val="128"/>
      </rPr>
      <t xml:space="preserve">1</t>
    </r>
    <r>
      <rPr>
        <sz val="9"/>
        <rFont val="Noto Sans"/>
        <family val="2"/>
      </rPr>
      <t xml:space="preserve">㎡当たり</t>
    </r>
    <r>
      <rPr>
        <sz val="9"/>
        <rFont val="ＭＳ Ｐゴシック"/>
        <family val="3"/>
        <charset val="128"/>
      </rPr>
      <t xml:space="preserve">4</t>
    </r>
    <r>
      <rPr>
        <sz val="9"/>
        <rFont val="Noto Sans"/>
        <family val="2"/>
      </rPr>
      <t xml:space="preserve">個以上が均一な配置で設けられていること。</t>
    </r>
  </si>
  <si>
    <t xml:space="preserve">      </t>
  </si>
  <si>
    <r>
      <rPr>
        <sz val="9"/>
        <rFont val="Noto Sans"/>
        <family val="2"/>
      </rPr>
      <t xml:space="preserve"> ただし、室周囲の壁から</t>
    </r>
    <r>
      <rPr>
        <sz val="9"/>
        <rFont val="ＭＳ Ｐゴシック"/>
        <family val="3"/>
        <charset val="128"/>
      </rPr>
      <t xml:space="preserve">50cm</t>
    </r>
    <r>
      <rPr>
        <sz val="9"/>
        <rFont val="Noto Sans"/>
        <family val="2"/>
      </rPr>
      <t xml:space="preserve">以内の部分にあっては、この限りでない。</t>
    </r>
  </si>
  <si>
    <t xml:space="preserve">（ﾛ）</t>
  </si>
  <si>
    <r>
      <rPr>
        <sz val="9"/>
        <rFont val="Noto Sans"/>
        <family val="2"/>
      </rPr>
      <t xml:space="preserve">下端が、ゴム硬度</t>
    </r>
    <r>
      <rPr>
        <sz val="9"/>
        <rFont val="ＭＳ Ｐゴシック"/>
        <family val="3"/>
        <charset val="128"/>
      </rPr>
      <t xml:space="preserve">60</t>
    </r>
    <r>
      <rPr>
        <sz val="9"/>
        <rFont val="Noto Sans"/>
        <family val="2"/>
      </rPr>
      <t xml:space="preserve">度以下のゴムであること。</t>
    </r>
  </si>
  <si>
    <t xml:space="preserve">（ﾊ）</t>
  </si>
  <si>
    <r>
      <rPr>
        <sz val="9"/>
        <rFont val="Noto Sans"/>
        <family val="2"/>
      </rPr>
      <t xml:space="preserve">脚の長さが、下端のゴムを含めて</t>
    </r>
    <r>
      <rPr>
        <sz val="9"/>
        <rFont val="ＭＳ Ｐゴシック"/>
        <family val="3"/>
        <charset val="128"/>
      </rPr>
      <t xml:space="preserve">100mm</t>
    </r>
    <r>
      <rPr>
        <sz val="9"/>
        <rFont val="Noto Sans"/>
        <family val="2"/>
      </rPr>
      <t xml:space="preserve">以上であること。</t>
    </r>
  </si>
  <si>
    <r>
      <rPr>
        <b val="true"/>
        <sz val="9"/>
        <rFont val="Noto Sans"/>
        <family val="2"/>
      </rPr>
      <t xml:space="preserve"> 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ⅲ)</t>
    </r>
    <r>
      <rPr>
        <b val="true"/>
        <sz val="9"/>
        <rFont val="Noto Sans"/>
        <family val="2"/>
      </rPr>
      <t xml:space="preserve">に該当する発泡プラスティック系下地構造材</t>
    </r>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が、次に掲げる基準に適合する発泡プラスティック系床下地構造</t>
    </r>
  </si>
  <si>
    <r>
      <rPr>
        <sz val="9"/>
        <rFont val="Noto Sans"/>
        <family val="2"/>
      </rPr>
      <t xml:space="preserve">材</t>
    </r>
    <r>
      <rPr>
        <sz val="9"/>
        <rFont val="ＭＳ Ｐゴシック"/>
        <family val="3"/>
        <charset val="128"/>
      </rPr>
      <t xml:space="preserve">(</t>
    </r>
    <r>
      <rPr>
        <sz val="9"/>
        <rFont val="Noto Sans"/>
        <family val="2"/>
      </rPr>
      <t xml:space="preserve">発泡プラスティック材による弾性層を有する床下地構造材をいう。</t>
    </r>
    <r>
      <rPr>
        <sz val="9"/>
        <rFont val="ＭＳ Ｐゴシック"/>
        <family val="3"/>
        <charset val="128"/>
      </rPr>
      <t xml:space="preserve">)</t>
    </r>
    <r>
      <rPr>
        <sz val="9"/>
        <rFont val="Noto Sans"/>
        <family val="2"/>
      </rPr>
      <t xml:space="preserve">の上に設けられているもの</t>
    </r>
  </si>
  <si>
    <r>
      <rPr>
        <sz val="9"/>
        <rFont val="Noto Sans"/>
        <family val="2"/>
      </rPr>
      <t xml:space="preserve">床構造の直上に、発泡プラスティック材</t>
    </r>
    <r>
      <rPr>
        <sz val="9"/>
        <rFont val="ＭＳ Ｐゴシック"/>
        <family val="3"/>
        <charset val="128"/>
      </rPr>
      <t xml:space="preserve">(</t>
    </r>
    <r>
      <rPr>
        <sz val="9"/>
        <rFont val="Noto Sans"/>
        <family val="2"/>
      </rPr>
      <t xml:space="preserve">密度が</t>
    </r>
    <r>
      <rPr>
        <sz val="9"/>
        <rFont val="ＭＳ Ｐゴシック"/>
        <family val="3"/>
        <charset val="128"/>
      </rPr>
      <t xml:space="preserve">10</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上</t>
    </r>
    <r>
      <rPr>
        <sz val="9"/>
        <rFont val="ＭＳ Ｐゴシック"/>
        <family val="3"/>
        <charset val="128"/>
      </rPr>
      <t xml:space="preserve">14</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下で圧縮強度</t>
    </r>
  </si>
  <si>
    <r>
      <rPr>
        <sz val="9"/>
        <rFont val="Noto Sans"/>
        <family val="2"/>
      </rPr>
      <t xml:space="preserve">が</t>
    </r>
    <r>
      <rPr>
        <sz val="9"/>
        <rFont val="ＭＳ Ｐゴシック"/>
        <family val="3"/>
        <charset val="128"/>
      </rPr>
      <t xml:space="preserve">0.5N/</t>
    </r>
    <r>
      <rPr>
        <sz val="9"/>
        <rFont val="Noto Sans"/>
        <family val="2"/>
      </rPr>
      <t xml:space="preserve">㎠以上</t>
    </r>
    <r>
      <rPr>
        <sz val="9"/>
        <rFont val="ＭＳ Ｐゴシック"/>
        <family val="3"/>
        <charset val="128"/>
      </rPr>
      <t xml:space="preserve">2.0N/</t>
    </r>
    <r>
      <rPr>
        <sz val="9"/>
        <rFont val="Noto Sans"/>
        <family val="2"/>
      </rPr>
      <t xml:space="preserve">㎠以下のものに限る。</t>
    </r>
    <r>
      <rPr>
        <sz val="9"/>
        <rFont val="ＭＳ Ｐゴシック"/>
        <family val="3"/>
        <charset val="128"/>
      </rPr>
      <t xml:space="preserve">)</t>
    </r>
    <r>
      <rPr>
        <sz val="9"/>
        <rFont val="Noto Sans"/>
        <family val="2"/>
      </rPr>
      <t xml:space="preserve">による弾性層が床面積の</t>
    </r>
    <r>
      <rPr>
        <sz val="9"/>
        <rFont val="ＭＳ Ｐゴシック"/>
        <family val="3"/>
        <charset val="128"/>
      </rPr>
      <t xml:space="preserve">1/2</t>
    </r>
    <r>
      <rPr>
        <sz val="9"/>
        <rFont val="Noto Sans"/>
        <family val="2"/>
      </rPr>
      <t xml:space="preserve">以上の部分に</t>
    </r>
  </si>
  <si>
    <t xml:space="preserve">均一な配置で設けられていること。</t>
  </si>
  <si>
    <r>
      <rPr>
        <sz val="9"/>
        <rFont val="ＭＳ Ｐゴシック"/>
        <family val="3"/>
        <charset val="128"/>
      </rPr>
      <t xml:space="preserve">(a)</t>
    </r>
    <r>
      <rPr>
        <sz val="9"/>
        <rFont val="Noto Sans"/>
        <family val="2"/>
      </rPr>
      <t xml:space="preserve">の発泡プラスティック材の直上に、日本工業規格</t>
    </r>
    <r>
      <rPr>
        <sz val="9"/>
        <rFont val="ＭＳ Ｐゴシック"/>
        <family val="3"/>
        <charset val="128"/>
      </rPr>
      <t xml:space="preserve">A9511</t>
    </r>
    <r>
      <rPr>
        <sz val="9"/>
        <rFont val="Noto Sans"/>
        <family val="2"/>
      </rPr>
      <t xml:space="preserve">に規定するビーズ法ポリ</t>
    </r>
  </si>
  <si>
    <t xml:space="preserve">     </t>
  </si>
  <si>
    <r>
      <rPr>
        <sz val="9"/>
        <rFont val="Noto Sans"/>
        <family val="2"/>
      </rPr>
      <t xml:space="preserve">スチレンフォーム保温板</t>
    </r>
    <r>
      <rPr>
        <sz val="9"/>
        <rFont val="ＭＳ Ｐゴシック"/>
        <family val="3"/>
        <charset val="128"/>
      </rPr>
      <t xml:space="preserve">(</t>
    </r>
    <r>
      <rPr>
        <sz val="9"/>
        <rFont val="Noto Sans"/>
        <family val="2"/>
      </rPr>
      <t xml:space="preserve">以下「保温板」という。</t>
    </r>
    <r>
      <rPr>
        <sz val="9"/>
        <rFont val="ＭＳ Ｐゴシック"/>
        <family val="3"/>
        <charset val="128"/>
      </rPr>
      <t xml:space="preserve">)</t>
    </r>
    <r>
      <rPr>
        <sz val="9"/>
        <rFont val="Noto Sans"/>
        <family val="2"/>
      </rPr>
      <t xml:space="preserve">のうち、特号、</t>
    </r>
    <r>
      <rPr>
        <sz val="9"/>
        <rFont val="ＭＳ Ｐゴシック"/>
        <family val="3"/>
        <charset val="128"/>
      </rPr>
      <t xml:space="preserve">1</t>
    </r>
    <r>
      <rPr>
        <sz val="9"/>
        <rFont val="Noto Sans"/>
        <family val="2"/>
      </rPr>
      <t xml:space="preserve">号又は</t>
    </r>
    <r>
      <rPr>
        <sz val="9"/>
        <rFont val="ＭＳ Ｐゴシック"/>
        <family val="3"/>
        <charset val="128"/>
      </rPr>
      <t xml:space="preserve">2</t>
    </r>
    <r>
      <rPr>
        <sz val="9"/>
        <rFont val="Noto Sans"/>
        <family val="2"/>
      </rPr>
      <t xml:space="preserve">号のもの</t>
    </r>
  </si>
  <si>
    <r>
      <rPr>
        <sz val="9"/>
        <rFont val="ＭＳ Ｐゴシック"/>
        <family val="3"/>
        <charset val="128"/>
      </rPr>
      <t xml:space="preserve">( (a)</t>
    </r>
    <r>
      <rPr>
        <sz val="9"/>
        <rFont val="Noto Sans"/>
        <family val="2"/>
      </rPr>
      <t xml:space="preserve">の発泡プラスティック材と異なるヤング率のものに限る</t>
    </r>
    <r>
      <rPr>
        <sz val="9"/>
        <rFont val="ＭＳ Ｐゴシック"/>
        <family val="3"/>
        <charset val="128"/>
      </rPr>
      <t xml:space="preserve">) </t>
    </r>
    <r>
      <rPr>
        <sz val="9"/>
        <rFont val="Noto Sans"/>
        <family val="2"/>
      </rPr>
      <t xml:space="preserve">が設けられていること。</t>
    </r>
  </si>
  <si>
    <r>
      <rPr>
        <sz val="9"/>
        <rFont val="ＭＳ Ｐゴシック"/>
        <family val="3"/>
        <charset val="128"/>
      </rPr>
      <t xml:space="preserve"> (b)</t>
    </r>
    <r>
      <rPr>
        <sz val="9"/>
        <rFont val="Noto Sans"/>
        <family val="2"/>
      </rPr>
      <t xml:space="preserve">の保温板の直上に、捨張り材</t>
    </r>
    <r>
      <rPr>
        <sz val="9"/>
        <rFont val="ＭＳ Ｐゴシック"/>
        <family val="3"/>
        <charset val="128"/>
      </rPr>
      <t xml:space="preserve">(</t>
    </r>
    <r>
      <rPr>
        <sz val="9"/>
        <rFont val="Noto Sans"/>
        <family val="2"/>
      </rPr>
      <t xml:space="preserve">合板、構造用パネル又はパーティクルボードであって、   </t>
    </r>
  </si>
  <si>
    <r>
      <rPr>
        <sz val="9"/>
        <rFont val="Noto Sans"/>
        <family val="2"/>
      </rPr>
      <t xml:space="preserve">それらの厚さの合計が</t>
    </r>
    <r>
      <rPr>
        <sz val="9"/>
        <rFont val="ＭＳ Ｐゴシック"/>
        <family val="3"/>
        <charset val="128"/>
      </rPr>
      <t xml:space="preserve">20</t>
    </r>
    <r>
      <rPr>
        <sz val="9"/>
        <rFont val="Noto Sans"/>
        <family val="2"/>
      </rPr>
      <t xml:space="preserve">㎜以上であるものに限る。</t>
    </r>
    <r>
      <rPr>
        <sz val="9"/>
        <rFont val="ＭＳ Ｐゴシック"/>
        <family val="3"/>
        <charset val="128"/>
      </rPr>
      <t xml:space="preserve">)</t>
    </r>
    <r>
      <rPr>
        <sz val="9"/>
        <rFont val="Noto Sans"/>
        <family val="2"/>
      </rPr>
      <t xml:space="preserve">が設られていること。</t>
    </r>
  </si>
  <si>
    <r>
      <rPr>
        <sz val="9"/>
        <rFont val="ＭＳ Ｐゴシック"/>
        <family val="3"/>
        <charset val="128"/>
      </rPr>
      <t xml:space="preserve">(c)</t>
    </r>
    <r>
      <rPr>
        <sz val="9"/>
        <rFont val="Noto Sans"/>
        <family val="2"/>
      </rPr>
      <t xml:space="preserve">の捨張り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のアスファルト系面材その他これに類する</t>
    </r>
  </si>
  <si>
    <t xml:space="preserve">制振上有効な面材が設けられていること。</t>
  </si>
  <si>
    <r>
      <rPr>
        <b val="true"/>
        <sz val="11"/>
        <rFont val="Noto Sans"/>
        <family val="2"/>
      </rPr>
      <t xml:space="preserve">＜</t>
    </r>
    <r>
      <rPr>
        <b val="true"/>
        <sz val="11"/>
        <rFont val="ＭＳ Ｐゴシック"/>
        <family val="3"/>
        <charset val="128"/>
      </rPr>
      <t xml:space="preserve">8-2</t>
    </r>
    <r>
      <rPr>
        <b val="true"/>
        <sz val="11"/>
        <rFont val="Noto Sans"/>
        <family val="2"/>
      </rPr>
      <t xml:space="preserve">軽量床衝撃音対策　参考資料＞</t>
    </r>
  </si>
  <si>
    <t xml:space="preserve">床仕上げ構造区分</t>
  </si>
  <si>
    <r>
      <rPr>
        <b val="true"/>
        <sz val="10"/>
        <rFont val="Noto Sans"/>
        <family val="2"/>
      </rPr>
      <t xml:space="preserve">告示</t>
    </r>
    <r>
      <rPr>
        <b val="true"/>
        <sz val="10"/>
        <rFont val="ＭＳ Ｐゴシック"/>
        <family val="3"/>
        <charset val="128"/>
      </rPr>
      <t xml:space="preserve">8-2(3)</t>
    </r>
    <r>
      <rPr>
        <b val="true"/>
        <sz val="10"/>
        <rFont val="Noto Sans"/>
        <family val="2"/>
      </rPr>
      <t xml:space="preserve">イ④の表の</t>
    </r>
    <r>
      <rPr>
        <b val="true"/>
        <sz val="10"/>
        <rFont val="ＭＳ Ｐゴシック"/>
        <family val="3"/>
        <charset val="128"/>
      </rPr>
      <t xml:space="preserve">(</t>
    </r>
    <r>
      <rPr>
        <b val="true"/>
        <sz val="10"/>
        <rFont val="Noto Sans"/>
        <family val="2"/>
      </rPr>
      <t xml:space="preserve">い</t>
    </r>
    <r>
      <rPr>
        <b val="true"/>
        <sz val="10"/>
        <rFont val="ＭＳ Ｐゴシック"/>
        <family val="3"/>
        <charset val="128"/>
      </rPr>
      <t xml:space="preserve">)</t>
    </r>
    <r>
      <rPr>
        <b val="true"/>
        <sz val="10"/>
        <rFont val="Noto Sans"/>
        <family val="2"/>
      </rPr>
      <t xml:space="preserve">項に掲げる床仕上げ材</t>
    </r>
  </si>
  <si>
    <r>
      <rPr>
        <b val="true"/>
        <sz val="10"/>
        <rFont val="Noto Sans"/>
        <family val="2"/>
      </rPr>
      <t xml:space="preserve">告示</t>
    </r>
    <r>
      <rPr>
        <b val="true"/>
        <sz val="10"/>
        <rFont val="ＭＳ Ｐゴシック"/>
        <family val="3"/>
        <charset val="128"/>
      </rPr>
      <t xml:space="preserve">8-2(2)</t>
    </r>
    <r>
      <rPr>
        <b val="true"/>
        <sz val="10"/>
        <rFont val="Noto Sans"/>
        <family val="2"/>
      </rPr>
      <t xml:space="preserve">ロ⑤ｂ</t>
    </r>
    <r>
      <rPr>
        <b val="true"/>
        <sz val="10"/>
        <rFont val="ＭＳ Ｐゴシック"/>
        <family val="3"/>
        <charset val="128"/>
      </rPr>
      <t xml:space="preserve">(ⅱ)</t>
    </r>
    <r>
      <rPr>
        <b val="true"/>
        <sz val="10"/>
        <rFont val="Noto Sans"/>
        <family val="2"/>
      </rPr>
      <t xml:space="preserve">の表</t>
    </r>
  </si>
  <si>
    <r>
      <rPr>
        <b val="true"/>
        <sz val="10"/>
        <rFont val="Noto Sans"/>
        <family val="2"/>
      </rPr>
      <t xml:space="preserve">の</t>
    </r>
    <r>
      <rPr>
        <b val="true"/>
        <sz val="10"/>
        <rFont val="ＭＳ Ｐゴシック"/>
        <family val="3"/>
        <charset val="128"/>
      </rPr>
      <t xml:space="preserve">(</t>
    </r>
    <r>
      <rPr>
        <b val="true"/>
        <sz val="10"/>
        <rFont val="Noto Sans"/>
        <family val="2"/>
      </rPr>
      <t xml:space="preserve">ろ</t>
    </r>
    <r>
      <rPr>
        <b val="true"/>
        <sz val="10"/>
        <rFont val="ＭＳ Ｐゴシック"/>
        <family val="3"/>
        <charset val="128"/>
      </rPr>
      <t xml:space="preserve">)</t>
    </r>
    <r>
      <rPr>
        <b val="true"/>
        <sz val="10"/>
        <rFont val="Noto Sans"/>
        <family val="2"/>
      </rPr>
      <t xml:space="preserve">項に掲げる基準</t>
    </r>
  </si>
  <si>
    <r>
      <rPr>
        <sz val="10"/>
        <rFont val="ＭＳ Ｐゴシック"/>
        <family val="3"/>
        <charset val="128"/>
      </rPr>
      <t xml:space="preserve"> A</t>
    </r>
    <r>
      <rPr>
        <sz val="10"/>
        <rFont val="Noto Sans"/>
        <family val="2"/>
      </rPr>
      <t xml:space="preserve">表    </t>
    </r>
  </si>
  <si>
    <r>
      <rPr>
        <sz val="9"/>
        <rFont val="ＭＳ Ｐゴシック"/>
        <family val="3"/>
        <charset val="128"/>
      </rPr>
      <t xml:space="preserve">  B</t>
    </r>
    <r>
      <rPr>
        <sz val="9"/>
        <rFont val="Noto Sans"/>
        <family val="2"/>
      </rPr>
      <t xml:space="preserve">表    軽量床衝撃音レベル低減量</t>
    </r>
  </si>
  <si>
    <r>
      <rPr>
        <b val="true"/>
        <sz val="10"/>
        <rFont val="Noto Sans"/>
        <family val="2"/>
      </rPr>
      <t xml:space="preserve"> 直接</t>
    </r>
    <r>
      <rPr>
        <sz val="10"/>
        <rFont val="Noto Sans"/>
        <family val="2"/>
      </rPr>
      <t xml:space="preserve">床構造の上に施工される床仕上げ（直張り工法に限る）</t>
    </r>
  </si>
  <si>
    <r>
      <rPr>
        <sz val="9"/>
        <rFont val="ＭＳ Ｐゴシック"/>
        <family val="3"/>
        <charset val="128"/>
      </rPr>
      <t xml:space="preserve">125H</t>
    </r>
    <r>
      <rPr>
        <sz val="9"/>
        <rFont val="Noto Sans"/>
        <family val="2"/>
      </rPr>
      <t xml:space="preserve">ｚ</t>
    </r>
  </si>
  <si>
    <r>
      <rPr>
        <sz val="9"/>
        <rFont val="ＭＳ Ｐゴシック"/>
        <family val="3"/>
        <charset val="128"/>
      </rPr>
      <t xml:space="preserve">250H</t>
    </r>
    <r>
      <rPr>
        <sz val="9"/>
        <rFont val="Noto Sans"/>
        <family val="2"/>
      </rPr>
      <t xml:space="preserve">ｚ</t>
    </r>
  </si>
  <si>
    <r>
      <rPr>
        <sz val="9"/>
        <rFont val="ＭＳ Ｐゴシック"/>
        <family val="3"/>
        <charset val="128"/>
      </rPr>
      <t xml:space="preserve">500H</t>
    </r>
    <r>
      <rPr>
        <sz val="9"/>
        <rFont val="Noto Sans"/>
        <family val="2"/>
      </rPr>
      <t xml:space="preserve">ｚ</t>
    </r>
  </si>
  <si>
    <r>
      <rPr>
        <sz val="9"/>
        <rFont val="ＭＳ Ｐゴシック"/>
        <family val="3"/>
        <charset val="128"/>
      </rPr>
      <t xml:space="preserve">1kH</t>
    </r>
    <r>
      <rPr>
        <sz val="9"/>
        <rFont val="Noto Sans"/>
        <family val="2"/>
      </rPr>
      <t xml:space="preserve">ｚ</t>
    </r>
  </si>
  <si>
    <r>
      <rPr>
        <sz val="9"/>
        <rFont val="ＭＳ Ｐゴシック"/>
        <family val="3"/>
        <charset val="128"/>
      </rPr>
      <t xml:space="preserve">2kH</t>
    </r>
    <r>
      <rPr>
        <sz val="9"/>
        <rFont val="Noto Sans"/>
        <family val="2"/>
      </rPr>
      <t xml:space="preserve">ｚ</t>
    </r>
  </si>
  <si>
    <t xml:space="preserve">a</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げが右の「Ｂ表」の軽量床衝撃音レベル低減量の</t>
    </r>
  </si>
  <si>
    <t xml:space="preserve">基準を満たすもの。</t>
  </si>
  <si>
    <t xml:space="preserve">１</t>
  </si>
  <si>
    <t xml:space="preserve">ｂ</t>
  </si>
  <si>
    <r>
      <rPr>
        <sz val="9"/>
        <rFont val="Noto Sans"/>
        <family val="2"/>
      </rPr>
      <t xml:space="preserve">厚さ８㎜以上の合成繊維フェルト，厚さ８㎜以上で面密度</t>
    </r>
    <r>
      <rPr>
        <sz val="9"/>
        <rFont val="ＭＳ Ｐゴシック"/>
        <family val="3"/>
        <charset val="128"/>
      </rPr>
      <t xml:space="preserve">1.2kg/</t>
    </r>
    <r>
      <rPr>
        <sz val="9"/>
        <rFont val="Noto Sans"/>
        <family val="2"/>
      </rPr>
      <t xml:space="preserve">㎡以上のウレタン</t>
    </r>
  </si>
  <si>
    <t xml:space="preserve">15dB</t>
  </si>
  <si>
    <t xml:space="preserve">24dB</t>
  </si>
  <si>
    <t xml:space="preserve">30dB</t>
  </si>
  <si>
    <t xml:space="preserve">34dB</t>
  </si>
  <si>
    <t xml:space="preserve">36dB</t>
  </si>
  <si>
    <r>
      <rPr>
        <sz val="9"/>
        <rFont val="Noto Sans"/>
        <family val="2"/>
      </rPr>
      <t xml:space="preserve">チップフォームシート、又は厚さ</t>
    </r>
    <r>
      <rPr>
        <sz val="9"/>
        <rFont val="ＭＳ Ｐゴシック"/>
        <family val="3"/>
        <charset val="128"/>
      </rPr>
      <t xml:space="preserve">8</t>
    </r>
    <r>
      <rPr>
        <sz val="9"/>
        <rFont val="Noto Sans"/>
        <family val="2"/>
      </rPr>
      <t xml:space="preserve">㎜以上で発泡倍率</t>
    </r>
    <r>
      <rPr>
        <sz val="9"/>
        <rFont val="ＭＳ Ｐゴシック"/>
        <family val="3"/>
        <charset val="128"/>
      </rPr>
      <t xml:space="preserve">35</t>
    </r>
    <r>
      <rPr>
        <sz val="9"/>
        <rFont val="Noto Sans"/>
        <family val="2"/>
      </rPr>
      <t xml:space="preserve">倍以上の発泡ポリエチレン</t>
    </r>
  </si>
  <si>
    <r>
      <rPr>
        <sz val="9"/>
        <rFont val="Noto Sans"/>
        <family val="2"/>
      </rPr>
      <t xml:space="preserve">シートの直上に日本工業規格</t>
    </r>
    <r>
      <rPr>
        <sz val="9"/>
        <rFont val="ＭＳ Ｐゴシック"/>
        <family val="3"/>
        <charset val="128"/>
      </rPr>
      <t xml:space="preserve">L4405</t>
    </r>
    <r>
      <rPr>
        <sz val="9"/>
        <rFont val="Noto Sans"/>
        <family val="2"/>
      </rPr>
      <t xml:space="preserve">に規定するタフテッﾄﾞカーペット及びこれと同等</t>
    </r>
  </si>
  <si>
    <r>
      <rPr>
        <sz val="9"/>
        <rFont val="Noto Sans"/>
        <family val="2"/>
      </rPr>
      <t xml:space="preserve">のもので毛足の長さが</t>
    </r>
    <r>
      <rPr>
        <sz val="9"/>
        <rFont val="ＭＳ Ｐゴシック"/>
        <family val="3"/>
        <charset val="128"/>
      </rPr>
      <t xml:space="preserve">4</t>
    </r>
    <r>
      <rPr>
        <sz val="9"/>
        <rFont val="Noto Sans"/>
        <family val="2"/>
      </rPr>
      <t xml:space="preserve">㎜以上であり、かつ、毛足がカット仕上げ又はループパイル</t>
    </r>
  </si>
  <si>
    <t xml:space="preserve">仕上げであるものを設けた床仕上げ材</t>
  </si>
  <si>
    <t xml:space="preserve"> ａ     </t>
  </si>
  <si>
    <t xml:space="preserve">２</t>
  </si>
  <si>
    <t xml:space="preserve"> ｂ－ａ</t>
  </si>
  <si>
    <r>
      <rPr>
        <sz val="9"/>
        <rFont val="Noto Sans"/>
        <family val="2"/>
      </rPr>
      <t xml:space="preserve">厚さ</t>
    </r>
    <r>
      <rPr>
        <sz val="9"/>
        <rFont val="ＭＳ Ｐゴシック"/>
        <family val="3"/>
        <charset val="128"/>
      </rPr>
      <t xml:space="preserve">5</t>
    </r>
    <r>
      <rPr>
        <sz val="9"/>
        <rFont val="Noto Sans"/>
        <family val="2"/>
      </rPr>
      <t xml:space="preserve">㎜以上の塩化ビニール樹脂発泡の面材又は厚さ</t>
    </r>
    <r>
      <rPr>
        <sz val="9"/>
        <rFont val="ＭＳ Ｐゴシック"/>
        <family val="3"/>
        <charset val="128"/>
      </rPr>
      <t xml:space="preserve">5</t>
    </r>
    <r>
      <rPr>
        <sz val="9"/>
        <rFont val="Noto Sans"/>
        <family val="2"/>
      </rPr>
      <t xml:space="preserve">㎜以上のフェルト材の</t>
    </r>
  </si>
  <si>
    <t xml:space="preserve">10dB</t>
  </si>
  <si>
    <t xml:space="preserve">19dB</t>
  </si>
  <si>
    <t xml:space="preserve">25dB</t>
  </si>
  <si>
    <t xml:space="preserve">29dB</t>
  </si>
  <si>
    <t xml:space="preserve">31dB</t>
  </si>
  <si>
    <r>
      <rPr>
        <sz val="9"/>
        <rFont val="Noto Sans"/>
        <family val="2"/>
      </rPr>
      <t xml:space="preserve">直上に、日本工業規格</t>
    </r>
    <r>
      <rPr>
        <sz val="9"/>
        <rFont val="ＭＳ Ｐゴシック"/>
        <family val="3"/>
        <charset val="128"/>
      </rPr>
      <t xml:space="preserve">L4405</t>
    </r>
    <r>
      <rPr>
        <sz val="9"/>
        <rFont val="Noto Sans"/>
        <family val="2"/>
      </rPr>
      <t xml:space="preserve">に規定するタフテッドカーペット及びこれと同等の</t>
    </r>
  </si>
  <si>
    <r>
      <rPr>
        <sz val="9"/>
        <rFont val="Noto Sans"/>
        <family val="2"/>
      </rPr>
      <t xml:space="preserve">もので毛足の長さが</t>
    </r>
    <r>
      <rPr>
        <sz val="9"/>
        <rFont val="ＭＳ Ｐゴシック"/>
        <family val="3"/>
        <charset val="128"/>
      </rPr>
      <t xml:space="preserve">4</t>
    </r>
    <r>
      <rPr>
        <sz val="9"/>
        <rFont val="Noto Sans"/>
        <family val="2"/>
      </rPr>
      <t xml:space="preserve">㎜以上であり、かつ毛足がカット仕上げ 又はループパイル</t>
    </r>
  </si>
  <si>
    <t xml:space="preserve"> ｂ－ｂ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稲わら畳床又はこれと同等品</t>
    </r>
  </si>
  <si>
    <t xml:space="preserve">３</t>
  </si>
  <si>
    <r>
      <rPr>
        <sz val="9"/>
        <rFont val="Noto Sans"/>
        <family val="2"/>
      </rPr>
      <t xml:space="preserve">厚さ</t>
    </r>
    <r>
      <rPr>
        <sz val="9"/>
        <rFont val="ＭＳ Ｐゴシック"/>
        <family val="3"/>
        <charset val="128"/>
      </rPr>
      <t xml:space="preserve">4</t>
    </r>
    <r>
      <rPr>
        <sz val="9"/>
        <rFont val="Noto Sans"/>
        <family val="2"/>
      </rPr>
      <t xml:space="preserve">㎜以上のゴム製の面材の直上に、厚さ</t>
    </r>
    <r>
      <rPr>
        <sz val="9"/>
        <rFont val="ＭＳ Ｐゴシック"/>
        <family val="3"/>
        <charset val="128"/>
      </rPr>
      <t xml:space="preserve">3</t>
    </r>
    <r>
      <rPr>
        <sz val="9"/>
        <rFont val="Noto Sans"/>
        <family val="2"/>
      </rPr>
      <t xml:space="preserve">㎜以上のニードルパンチカーペット</t>
    </r>
  </si>
  <si>
    <t xml:space="preserve">5dB</t>
  </si>
  <si>
    <t xml:space="preserve">14dB</t>
  </si>
  <si>
    <t xml:space="preserve">20dB</t>
  </si>
  <si>
    <t xml:space="preserve">26dB</t>
  </si>
  <si>
    <t xml:space="preserve">を設けた床仕上げ材。</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ポリスチレンフォームサンドイッチ</t>
    </r>
  </si>
  <si>
    <r>
      <rPr>
        <sz val="9"/>
        <rFont val="Noto Sans"/>
        <family val="2"/>
      </rPr>
      <t xml:space="preserve">稲わら畳床、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タタミボードサンド</t>
    </r>
  </si>
  <si>
    <t xml:space="preserve">イッチ稲わら畳床又はこれらと同等品</t>
  </si>
  <si>
    <t xml:space="preserve">４</t>
  </si>
  <si>
    <t xml:space="preserve"> ｂ－ａ </t>
  </si>
  <si>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で毛足</t>
    </r>
  </si>
  <si>
    <r>
      <rPr>
        <sz val="9"/>
        <rFont val="Noto Sans"/>
        <family val="2"/>
      </rPr>
      <t xml:space="preserve">の長さが</t>
    </r>
    <r>
      <rPr>
        <sz val="9"/>
        <rFont val="ＭＳ Ｐゴシック"/>
        <family val="3"/>
        <charset val="128"/>
      </rPr>
      <t xml:space="preserve">4</t>
    </r>
    <r>
      <rPr>
        <sz val="9"/>
        <rFont val="Noto Sans"/>
        <family val="2"/>
      </rPr>
      <t xml:space="preserve">㎜以上であり、かつ、毛足がカット仕上げ又はループパイル仕上げで</t>
    </r>
  </si>
  <si>
    <t xml:space="preserve">あるものを設けた床仕上げ材。</t>
  </si>
  <si>
    <t xml:space="preserve">0dB</t>
  </si>
  <si>
    <t xml:space="preserve">9dB</t>
  </si>
  <si>
    <t xml:space="preserve">21dB</t>
  </si>
  <si>
    <r>
      <rPr>
        <sz val="9"/>
        <rFont val="Noto Sans"/>
        <family val="2"/>
      </rPr>
      <t xml:space="preserve">厚さ３㎜以上の塩化ビニール樹脂製の面材又は厚さが</t>
    </r>
    <r>
      <rPr>
        <sz val="9"/>
        <rFont val="ＭＳ Ｐゴシック"/>
        <family val="3"/>
        <charset val="128"/>
      </rPr>
      <t xml:space="preserve">3</t>
    </r>
    <r>
      <rPr>
        <sz val="9"/>
        <rFont val="Noto Sans"/>
        <family val="2"/>
      </rPr>
      <t xml:space="preserve">㎜以上のアスファルト系</t>
    </r>
  </si>
  <si>
    <r>
      <rPr>
        <sz val="9"/>
        <rFont val="Noto Sans"/>
        <family val="2"/>
      </rPr>
      <t xml:space="preserve">の面材の直上に、毛足の長さが</t>
    </r>
    <r>
      <rPr>
        <sz val="9"/>
        <rFont val="ＭＳ Ｐゴシック"/>
        <family val="3"/>
        <charset val="128"/>
      </rPr>
      <t xml:space="preserve">4</t>
    </r>
    <r>
      <rPr>
        <sz val="9"/>
        <rFont val="Noto Sans"/>
        <family val="2"/>
      </rPr>
      <t xml:space="preserve">㎜以上であり、かつ毛足がカット仕上げ又は</t>
    </r>
  </si>
  <si>
    <t xml:space="preserve">ループパイル仕上げであるものを設けた床仕上げ材</t>
  </si>
  <si>
    <t xml:space="preserve"> ｂ－ｃ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14</t>
    </r>
    <r>
      <rPr>
        <sz val="9"/>
        <rFont val="Noto Sans"/>
        <family val="2"/>
      </rPr>
      <t xml:space="preserve">に規定する建材畳床又はこれと同等品</t>
    </r>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t>
    </r>
  </si>
  <si>
    <t xml:space="preserve">-5dB</t>
  </si>
  <si>
    <t xml:space="preserve">4dB</t>
  </si>
  <si>
    <t xml:space="preserve">16dB</t>
  </si>
  <si>
    <t xml:space="preserve">基準を満たすもの</t>
  </si>
  <si>
    <t xml:space="preserve">５</t>
  </si>
  <si>
    <r>
      <rPr>
        <sz val="10"/>
        <rFont val="ＭＳ Ｐゴシック"/>
        <family val="3"/>
        <charset val="128"/>
      </rPr>
      <t xml:space="preserve">(</t>
    </r>
    <r>
      <rPr>
        <sz val="9"/>
        <rFont val="ＭＳ Ｐゴシック"/>
        <family val="3"/>
        <charset val="128"/>
      </rPr>
      <t xml:space="preserve">ⅰ) </t>
    </r>
    <r>
      <rPr>
        <sz val="9"/>
        <rFont val="Noto Sans"/>
        <family val="2"/>
      </rPr>
      <t xml:space="preserve">日本工業規格</t>
    </r>
    <r>
      <rPr>
        <sz val="9"/>
        <rFont val="ＭＳ Ｐゴシック"/>
        <family val="3"/>
        <charset val="128"/>
      </rPr>
      <t xml:space="preserve">L4404</t>
    </r>
    <r>
      <rPr>
        <sz val="9"/>
        <rFont val="Noto Sans"/>
        <family val="2"/>
      </rPr>
      <t xml:space="preserve">に規定する織じゅうたん及びこれと 同等のもの</t>
    </r>
  </si>
  <si>
    <t xml:space="preserve">注）Ｂ表の床衝撃音レベル低減量は</t>
  </si>
  <si>
    <r>
      <rPr>
        <sz val="9"/>
        <rFont val="ＭＳ Ｐゴシック"/>
        <family val="3"/>
        <charset val="128"/>
      </rPr>
      <t xml:space="preserve">(ⅱ) </t>
    </r>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t>
    </r>
  </si>
  <si>
    <r>
      <rPr>
        <sz val="9"/>
        <rFont val="ＭＳ Ｐゴシック"/>
        <family val="3"/>
        <charset val="128"/>
      </rPr>
      <t xml:space="preserve">    JIS1440</t>
    </r>
    <r>
      <rPr>
        <sz val="9"/>
        <rFont val="Noto Sans"/>
        <family val="2"/>
      </rPr>
      <t xml:space="preserve">の測定方法によるものとする。</t>
    </r>
  </si>
  <si>
    <r>
      <rPr>
        <sz val="9"/>
        <rFont val="ＭＳ Ｐゴシック"/>
        <family val="3"/>
        <charset val="128"/>
      </rPr>
      <t xml:space="preserve">(ⅲ) </t>
    </r>
    <r>
      <rPr>
        <sz val="9"/>
        <rFont val="Noto Sans"/>
        <family val="2"/>
      </rPr>
      <t xml:space="preserve">日本工業規格</t>
    </r>
    <r>
      <rPr>
        <sz val="9"/>
        <rFont val="ＭＳ Ｐゴシック"/>
        <family val="3"/>
        <charset val="128"/>
      </rPr>
      <t xml:space="preserve">A5902</t>
    </r>
    <r>
      <rPr>
        <sz val="9"/>
        <rFont val="Noto Sans"/>
        <family val="2"/>
      </rPr>
      <t xml:space="preserve">に規定する畳及びこれと同等のもの</t>
    </r>
  </si>
  <si>
    <r>
      <rPr>
        <sz val="9"/>
        <rFont val="ＭＳ Ｐゴシック"/>
        <family val="3"/>
        <charset val="128"/>
      </rPr>
      <t xml:space="preserve">(ⅳ) </t>
    </r>
    <r>
      <rPr>
        <sz val="9"/>
        <rFont val="Noto Sans"/>
        <family val="2"/>
      </rPr>
      <t xml:space="preserve">日本工業規格</t>
    </r>
    <r>
      <rPr>
        <sz val="9"/>
        <rFont val="ＭＳ Ｐゴシック"/>
        <family val="3"/>
        <charset val="128"/>
      </rPr>
      <t xml:space="preserve">A5914</t>
    </r>
    <r>
      <rPr>
        <sz val="9"/>
        <rFont val="Noto Sans"/>
        <family val="2"/>
      </rPr>
      <t xml:space="preserve">に規定する建材畳床及びこれと同等のもの</t>
    </r>
  </si>
  <si>
    <r>
      <rPr>
        <sz val="9"/>
        <rFont val="ＭＳ Ｐゴシック"/>
        <family val="3"/>
        <charset val="128"/>
      </rPr>
      <t xml:space="preserve">(ⅴ) </t>
    </r>
    <r>
      <rPr>
        <sz val="9"/>
        <rFont val="Noto Sans"/>
        <family val="2"/>
      </rPr>
      <t xml:space="preserve">日本工業規格</t>
    </r>
    <r>
      <rPr>
        <sz val="9"/>
        <rFont val="ＭＳ Ｐゴシック"/>
        <family val="3"/>
        <charset val="128"/>
      </rPr>
      <t xml:space="preserve">A5705</t>
    </r>
    <r>
      <rPr>
        <sz val="9"/>
        <rFont val="Noto Sans"/>
        <family val="2"/>
      </rPr>
      <t xml:space="preserve">に定めるビニル系床材およびこれと同等のもの</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RED]0"/>
    <numFmt numFmtId="168" formatCode="General"/>
    <numFmt numFmtId="169" formatCode="0.00_);[RED]\(0.0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24"/>
      <name val="Noto Sans"/>
      <family val="2"/>
    </font>
    <font>
      <sz val="24"/>
      <name val="ＭＳ Ｐゴシック"/>
      <family val="3"/>
      <charset val="128"/>
    </font>
    <font>
      <sz val="14"/>
      <name val="Noto Sans"/>
      <family val="2"/>
    </font>
    <font>
      <sz val="14"/>
      <name val="ＭＳ Ｐゴシック"/>
      <family val="3"/>
      <charset val="128"/>
    </font>
    <font>
      <sz val="18"/>
      <name val="ＭＳ Ｐゴシック"/>
      <family val="3"/>
      <charset val="128"/>
    </font>
    <font>
      <b val="true"/>
      <sz val="12"/>
      <name val="Noto Sans"/>
      <family val="2"/>
    </font>
    <font>
      <sz val="11"/>
      <name val="ＭＳ Ｐ明朝"/>
      <family val="1"/>
      <charset val="128"/>
    </font>
    <font>
      <sz val="10"/>
      <name val="Noto Sans"/>
      <family val="2"/>
    </font>
    <font>
      <sz val="9"/>
      <name val="Noto Sans"/>
      <family val="2"/>
    </font>
    <font>
      <sz val="9"/>
      <color rgb="FF000000"/>
      <name val="Noto Sans"/>
      <family val="2"/>
    </font>
    <font>
      <b val="true"/>
      <sz val="9"/>
      <name val="Noto Sans"/>
      <family val="2"/>
    </font>
    <font>
      <sz val="10"/>
      <name val="ＭＳ Ｐ明朝"/>
      <family val="1"/>
      <charset val="128"/>
    </font>
    <font>
      <sz val="9"/>
      <color rgb="FFFF0000"/>
      <name val="Noto Sans"/>
      <family val="2"/>
    </font>
    <font>
      <b val="true"/>
      <sz val="11"/>
      <name val="Noto Sans"/>
      <family val="2"/>
    </font>
    <font>
      <sz val="9"/>
      <name val="ＭＳ Ｐ明朝"/>
      <family val="1"/>
      <charset val="128"/>
    </font>
    <font>
      <sz val="9"/>
      <color rgb="FF000000"/>
      <name val="ＭＳ Ｐゴシック"/>
      <family val="3"/>
      <charset val="128"/>
    </font>
    <font>
      <sz val="9"/>
      <color rgb="FFFF0000"/>
      <name val="ＭＳ Ｐ明朝"/>
      <family val="1"/>
      <charset val="128"/>
    </font>
    <font>
      <sz val="10"/>
      <color rgb="FF000000"/>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color rgb="FF000000"/>
      <name val="DejaVu Sans"/>
      <family val="2"/>
    </font>
    <font>
      <sz val="9"/>
      <color rgb="FF000000"/>
      <name val="ＭＳ Ｐ明朝"/>
      <family val="1"/>
      <charset val="128"/>
    </font>
    <font>
      <sz val="8"/>
      <name val="Noto Sans"/>
      <family val="2"/>
    </font>
    <font>
      <b val="true"/>
      <sz val="11"/>
      <name val="ＭＳ Ｐ明朝"/>
      <family val="1"/>
      <charset val="128"/>
    </font>
    <font>
      <sz val="8"/>
      <name val="ＭＳ Ｐ明朝"/>
      <family val="1"/>
      <charset val="128"/>
    </font>
    <font>
      <b val="true"/>
      <sz val="12"/>
      <name val="ＭＳ Ｐゴシック"/>
      <family val="3"/>
      <charset val="128"/>
    </font>
    <font>
      <sz val="10"/>
      <color rgb="FF000000"/>
      <name val="Noto Sans"/>
      <family val="2"/>
    </font>
    <font>
      <sz val="9"/>
      <name val="ＭＳ Ｐゴシック"/>
      <family val="3"/>
      <charset val="128"/>
    </font>
    <font>
      <sz val="9"/>
      <name val="ＭＳ 明朝"/>
      <family val="1"/>
      <charset val="128"/>
    </font>
    <font>
      <sz val="11"/>
      <color rgb="FFFF0000"/>
      <name val="ＭＳ Ｐゴシック"/>
      <family val="3"/>
      <charset val="128"/>
    </font>
    <font>
      <vertAlign val="subscript"/>
      <sz val="9"/>
      <name val="ＭＳ Ｐ明朝"/>
      <family val="1"/>
      <charset val="128"/>
    </font>
    <font>
      <sz val="6"/>
      <name val="Noto Sans"/>
      <family val="2"/>
    </font>
    <font>
      <sz val="6"/>
      <name val="ＭＳ Ｐ明朝"/>
      <family val="1"/>
      <charset val="128"/>
    </font>
    <font>
      <sz val="11"/>
      <name val="Noto Sans"/>
      <family val="2"/>
    </font>
    <font>
      <vertAlign val="subscript"/>
      <sz val="9"/>
      <name val="Noto Sans"/>
      <family val="2"/>
    </font>
    <font>
      <sz val="6.5"/>
      <name val="ＭＳ Ｐ明朝"/>
      <family val="1"/>
      <charset val="128"/>
    </font>
    <font>
      <sz val="10"/>
      <color rgb="FFFF0000"/>
      <name val="ＭＳ Ｐゴシック"/>
      <family val="3"/>
      <charset val="128"/>
    </font>
    <font>
      <b val="true"/>
      <sz val="10"/>
      <color rgb="FF000000"/>
      <name val="ＭＳ Ｐゴシック"/>
      <family val="3"/>
      <charset val="128"/>
    </font>
    <font>
      <sz val="10"/>
      <name val="ＭＳ Ｐゴシック"/>
      <family val="3"/>
      <charset val="128"/>
    </font>
    <font>
      <b val="true"/>
      <sz val="9"/>
      <name val="ＭＳ Ｐ明朝"/>
      <family val="1"/>
      <charset val="128"/>
    </font>
    <font>
      <b val="true"/>
      <sz val="9"/>
      <color rgb="FFFF0000"/>
      <name val="Noto Sans"/>
      <family val="2"/>
    </font>
    <font>
      <vertAlign val="superscript"/>
      <sz val="6"/>
      <name val="ＭＳ Ｐ明朝"/>
      <family val="1"/>
      <charset val="128"/>
    </font>
    <font>
      <sz val="8"/>
      <color rgb="FFFF0000"/>
      <name val="ＭＳ Ｐ明朝"/>
      <family val="1"/>
      <charset val="128"/>
    </font>
    <font>
      <sz val="7"/>
      <name val="Noto Sans"/>
      <family val="2"/>
    </font>
    <font>
      <sz val="7"/>
      <name val="ＭＳ Ｐ明朝"/>
      <family val="1"/>
      <charset val="128"/>
    </font>
    <font>
      <sz val="10"/>
      <name val="ＭＳ 明朝"/>
      <family val="1"/>
      <charset val="128"/>
    </font>
    <font>
      <sz val="11"/>
      <color rgb="FF000000"/>
      <name val="ＭＳ Ｐ明朝"/>
      <family val="1"/>
      <charset val="128"/>
    </font>
    <font>
      <sz val="8"/>
      <color rgb="FFFF0000"/>
      <name val="Noto Sans"/>
      <family val="2"/>
    </font>
    <font>
      <sz val="8"/>
      <color rgb="FFFF0000"/>
      <name val="ＭＳ Ｐゴシック"/>
      <family val="3"/>
      <charset val="128"/>
    </font>
    <font>
      <sz val="7.5"/>
      <name val="Noto Sans"/>
      <family val="2"/>
    </font>
    <font>
      <sz val="7.5"/>
      <color rgb="FFFF0000"/>
      <name val="ＭＳ Ｐゴシック"/>
      <family val="3"/>
      <charset val="128"/>
    </font>
    <font>
      <sz val="8"/>
      <name val="ＭＳ 明朝"/>
      <family val="1"/>
      <charset val="128"/>
    </font>
    <font>
      <b val="true"/>
      <sz val="10"/>
      <name val="Noto Sans"/>
      <family val="2"/>
    </font>
    <font>
      <sz val="8.5"/>
      <color rgb="FF000000"/>
      <name val="Noto Sans"/>
      <family val="2"/>
    </font>
    <font>
      <sz val="8.5"/>
      <color rgb="FF000000"/>
      <name val="ＭＳ Ｐ明朝"/>
      <family val="1"/>
      <charset val="128"/>
    </font>
    <font>
      <sz val="8.5"/>
      <color rgb="FF000000"/>
      <name val="ＭＳ Ｐゴシック"/>
      <family val="3"/>
      <charset val="128"/>
    </font>
    <font>
      <vertAlign val="superscript"/>
      <sz val="9"/>
      <name val="Noto Sans"/>
      <family val="2"/>
    </font>
    <font>
      <b val="true"/>
      <sz val="11"/>
      <name val="ＭＳ Ｐゴシック"/>
      <family val="3"/>
      <charset val="128"/>
    </font>
    <font>
      <b val="true"/>
      <sz val="10.5"/>
      <name val="ＭＳ Ｐゴシック"/>
      <family val="3"/>
      <charset val="128"/>
    </font>
    <font>
      <b val="true"/>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hair"/>
      <diagonal/>
    </border>
    <border diagonalUp="false" diagonalDown="false">
      <left style="thin"/>
      <right/>
      <top style="thin"/>
      <bottom style="medium"/>
      <diagonal/>
    </border>
    <border diagonalUp="false" diagonalDown="false">
      <left style="thin"/>
      <right style="thin"/>
      <top style="medium"/>
      <bottom style="dotted"/>
      <diagonal/>
    </border>
    <border diagonalUp="false" diagonalDown="false">
      <left style="medium"/>
      <right style="thin"/>
      <top/>
      <bottom style="dotted"/>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medium"/>
      <bottom style="hair"/>
      <diagonal/>
    </border>
    <border diagonalUp="true" diagonalDown="false">
      <left style="thin"/>
      <right style="thin"/>
      <top style="medium"/>
      <bottom style="medium"/>
      <diagonal style="hair"/>
    </border>
    <border diagonalUp="false" diagonalDown="false">
      <left style="thin"/>
      <right style="hair"/>
      <top style="medium"/>
      <bottom/>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medium"/>
      <right/>
      <top style="thin"/>
      <bottom/>
      <diagonal/>
    </border>
    <border diagonalUp="false" diagonalDown="false">
      <left/>
      <right style="hair"/>
      <top/>
      <bottom style="medium"/>
      <diagonal/>
    </border>
    <border diagonalUp="false" diagonalDown="false">
      <left style="hair"/>
      <right/>
      <top style="hair"/>
      <bottom style="medium"/>
      <diagonal/>
    </border>
    <border diagonalUp="false" diagonalDown="false">
      <left style="medium"/>
      <right style="medium"/>
      <top/>
      <botto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right style="double"/>
      <top/>
      <bottom/>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medium"/>
      <right style="medium"/>
      <top style="medium"/>
      <bottom/>
      <diagonal/>
    </border>
    <border diagonalUp="false" diagonalDown="false">
      <left/>
      <right style="double"/>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bottom/>
      <diagonal/>
    </border>
    <border diagonalUp="false" diagonalDown="false">
      <left/>
      <right style="double"/>
      <top/>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11" fillId="0" borderId="2"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right" vertical="top" textRotation="0" wrapText="false" indent="0" shrinkToFit="false"/>
      <protection locked="true" hidden="false"/>
    </xf>
    <xf numFmtId="164" fontId="13" fillId="0" borderId="3" xfId="37" applyFont="true" applyBorder="true" applyAlignment="true" applyProtection="true">
      <alignment horizontal="distributed" vertical="center" textRotation="0" wrapText="false" indent="0" shrinkToFit="false"/>
      <protection locked="true" hidden="false"/>
    </xf>
    <xf numFmtId="164" fontId="14" fillId="0" borderId="4" xfId="37" applyFont="true" applyBorder="true" applyAlignment="true" applyProtection="true">
      <alignment horizontal="distributed" vertical="center" textRotation="0" wrapText="false" indent="0" shrinkToFit="false"/>
      <protection locked="true" hidden="false"/>
    </xf>
    <xf numFmtId="164" fontId="14" fillId="0" borderId="5" xfId="37" applyFont="true" applyBorder="true" applyAlignment="true" applyProtection="true">
      <alignment horizontal="distributed" vertical="center" textRotation="0" wrapText="true" indent="0" shrinkToFit="false"/>
      <protection locked="true" hidden="false"/>
    </xf>
    <xf numFmtId="164" fontId="13" fillId="0" borderId="6" xfId="37" applyFont="true" applyBorder="true" applyAlignment="true" applyProtection="true">
      <alignment horizontal="center" vertical="center" textRotation="0" wrapText="false" indent="0" shrinkToFit="false"/>
      <protection locked="true" hidden="false"/>
    </xf>
    <xf numFmtId="164" fontId="15" fillId="0" borderId="7" xfId="37" applyFont="true" applyBorder="true" applyAlignment="true" applyProtection="true">
      <alignment horizontal="distributed" vertical="center" textRotation="0" wrapText="false" indent="0" shrinkToFit="false"/>
      <protection locked="true" hidden="false"/>
    </xf>
    <xf numFmtId="164" fontId="5" fillId="0" borderId="0" xfId="37" applyFont="true" applyBorder="false" applyAlignment="fals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37" applyFont="true" applyBorder="true" applyAlignment="true" applyProtection="true">
      <alignment horizontal="distributed" vertical="center" textRotation="0" wrapText="false" indent="0" shrinkToFit="false"/>
      <protection locked="true" hidden="false"/>
    </xf>
    <xf numFmtId="164" fontId="13" fillId="0" borderId="10" xfId="37" applyFont="true" applyBorder="true" applyAlignment="true" applyProtection="true">
      <alignment horizontal="center" vertical="center" textRotation="0" wrapText="false" indent="0" shrinkToFit="false"/>
      <protection locked="true" hidden="false"/>
    </xf>
    <xf numFmtId="164" fontId="13" fillId="0" borderId="11" xfId="37"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5" fontId="14" fillId="0" borderId="3" xfId="33" applyFont="true" applyBorder="true" applyAlignment="true" applyProtection="true">
      <alignment horizontal="left" vertical="center" textRotation="0" wrapText="false" indent="0" shrinkToFit="false"/>
      <protection locked="true" hidden="false"/>
    </xf>
    <xf numFmtId="164" fontId="16" fillId="0" borderId="4" xfId="33" applyFont="true" applyBorder="true" applyAlignment="true" applyProtection="true">
      <alignment horizontal="center" vertical="center" textRotation="0" wrapText="false" indent="0" shrinkToFit="false"/>
      <protection locked="true" hidden="false"/>
    </xf>
    <xf numFmtId="164" fontId="14" fillId="0" borderId="6" xfId="33" applyFont="true" applyBorder="true" applyAlignment="true" applyProtection="true">
      <alignment horizontal="distributed" vertical="center" textRotation="0" wrapText="true" indent="0" shrinkToFit="false"/>
      <protection locked="true" hidden="false"/>
    </xf>
    <xf numFmtId="164" fontId="14" fillId="0" borderId="6" xfId="33" applyFont="true" applyBorder="true" applyAlignment="true" applyProtection="true">
      <alignment horizontal="distributed" vertical="center" textRotation="0" wrapText="false" indent="0" shrinkToFit="false"/>
      <protection locked="true" hidden="false"/>
    </xf>
    <xf numFmtId="164" fontId="17" fillId="3" borderId="13" xfId="33" applyFont="true" applyBorder="true" applyAlignment="true" applyProtection="true">
      <alignment horizontal="center" vertical="center" textRotation="0" wrapText="false" indent="0" shrinkToFit="false"/>
      <protection locked="false" hidden="false"/>
    </xf>
    <xf numFmtId="164" fontId="14" fillId="0" borderId="14" xfId="33" applyFont="true" applyBorder="true" applyAlignment="true" applyProtection="true">
      <alignment horizontal="general" vertical="center" textRotation="0" wrapText="false" indent="0" shrinkToFit="false"/>
      <protection locked="true" hidden="false"/>
    </xf>
    <xf numFmtId="164" fontId="5" fillId="0" borderId="14" xfId="33" applyFont="true" applyBorder="true" applyAlignment="false" applyProtection="true">
      <alignment horizontal="general" vertical="center" textRotation="0" wrapText="false" indent="0" shrinkToFit="false"/>
      <protection locked="true" hidden="false"/>
    </xf>
    <xf numFmtId="164" fontId="5" fillId="0" borderId="15" xfId="33" applyFont="true" applyBorder="true" applyAlignment="false" applyProtection="true">
      <alignment horizontal="general" vertical="center" textRotation="0" wrapText="false" indent="0" shrinkToFit="false"/>
      <protection locked="true" hidden="false"/>
    </xf>
    <xf numFmtId="164" fontId="17" fillId="3" borderId="16" xfId="33" applyFont="true" applyBorder="true" applyAlignment="true" applyProtection="true">
      <alignment horizontal="center" vertical="center" textRotation="0" wrapText="false" indent="0" shrinkToFit="false"/>
      <protection locked="false" hidden="false"/>
    </xf>
    <xf numFmtId="164" fontId="14" fillId="0" borderId="17" xfId="33" applyFont="true" applyBorder="true" applyAlignment="true" applyProtection="true">
      <alignment horizontal="general" vertical="center" textRotation="0" wrapText="false" indent="0" shrinkToFit="false"/>
      <protection locked="true" hidden="false"/>
    </xf>
    <xf numFmtId="164" fontId="5" fillId="0" borderId="18" xfId="33" applyFont="true" applyBorder="true" applyAlignment="false" applyProtection="true">
      <alignment horizontal="general" vertical="center" textRotation="0" wrapText="false" indent="0" shrinkToFit="false"/>
      <protection locked="true" hidden="false"/>
    </xf>
    <xf numFmtId="164" fontId="18" fillId="0" borderId="7" xfId="33" applyFont="true" applyBorder="true" applyAlignment="true" applyProtection="true">
      <alignment horizontal="center"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9" fillId="3" borderId="20" xfId="33" applyFont="true" applyBorder="true" applyAlignment="true" applyProtection="true">
      <alignment horizontal="center" vertical="center" textRotation="0" wrapText="false" indent="0" shrinkToFit="false"/>
      <protection locked="false" hidden="false"/>
    </xf>
    <xf numFmtId="164" fontId="17" fillId="3" borderId="21" xfId="33" applyFont="true" applyBorder="true" applyAlignment="true" applyProtection="true">
      <alignment horizontal="center" vertical="center" textRotation="0" wrapText="false" indent="0" shrinkToFit="false"/>
      <protection locked="false" hidden="false"/>
    </xf>
    <xf numFmtId="164" fontId="14" fillId="0" borderId="22" xfId="33" applyFont="true" applyBorder="true" applyAlignment="true" applyProtection="true">
      <alignment horizontal="general" vertical="center" textRotation="0" wrapText="false" indent="0" shrinkToFit="false"/>
      <protection locked="true" hidden="false"/>
    </xf>
    <xf numFmtId="164" fontId="5" fillId="0" borderId="22" xfId="33" applyFont="true" applyBorder="true" applyAlignment="false" applyProtection="true">
      <alignment horizontal="general" vertical="center" textRotation="0" wrapText="false" indent="0" shrinkToFit="false"/>
      <protection locked="true" hidden="false"/>
    </xf>
    <xf numFmtId="164" fontId="5" fillId="0" borderId="23" xfId="33" applyFont="true" applyBorder="true" applyAlignment="false" applyProtection="true">
      <alignment horizontal="general" vertical="center" textRotation="0" wrapText="false" indent="0" shrinkToFit="false"/>
      <protection locked="true" hidden="false"/>
    </xf>
    <xf numFmtId="164" fontId="17" fillId="3" borderId="24" xfId="33" applyFont="true" applyBorder="true" applyAlignment="true" applyProtection="true">
      <alignment horizontal="center" vertical="center" textRotation="0" wrapText="false" indent="0" shrinkToFit="false"/>
      <protection locked="fals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5" fillId="0" borderId="25" xfId="33" applyFont="true" applyBorder="true" applyAlignment="fals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center" vertical="top" textRotation="0" wrapText="false" indent="0" shrinkToFit="false"/>
      <protection locked="true" hidden="false"/>
    </xf>
    <xf numFmtId="164" fontId="21" fillId="0" borderId="24" xfId="33" applyFont="true" applyBorder="true" applyAlignment="false" applyProtection="true">
      <alignment horizontal="general" vertical="center" textRotation="0" wrapText="false" indent="0" shrinkToFit="false"/>
      <protection locked="true" hidden="false"/>
    </xf>
    <xf numFmtId="164" fontId="21" fillId="0" borderId="0" xfId="33" applyFont="true" applyBorder="true" applyAlignment="false" applyProtection="true">
      <alignment horizontal="general" vertical="center" textRotation="0" wrapText="false" indent="0" shrinkToFit="false"/>
      <protection locked="true" hidden="false"/>
    </xf>
    <xf numFmtId="164" fontId="21" fillId="0" borderId="25" xfId="33" applyFont="true" applyBorder="true" applyAlignment="false" applyProtection="true">
      <alignment horizontal="general" vertical="center" textRotation="0" wrapText="false" indent="0" shrinkToFit="false"/>
      <protection locked="true" hidden="false"/>
    </xf>
    <xf numFmtId="164" fontId="17" fillId="3" borderId="27" xfId="33" applyFont="true" applyBorder="true" applyAlignment="true" applyProtection="true">
      <alignment horizontal="center" vertical="center" textRotation="0" wrapText="false" indent="0" shrinkToFit="false"/>
      <protection locked="false" hidden="false"/>
    </xf>
    <xf numFmtId="164" fontId="14" fillId="0" borderId="28" xfId="33" applyFont="true" applyBorder="true" applyAlignment="true" applyProtection="true">
      <alignment horizontal="general" vertical="center" textRotation="0" wrapText="false" indent="0" shrinkToFit="false"/>
      <protection locked="true" hidden="false"/>
    </xf>
    <xf numFmtId="164" fontId="5" fillId="0" borderId="28" xfId="33" applyFont="true" applyBorder="true" applyAlignment="false" applyProtection="true">
      <alignment horizontal="general" vertical="center" textRotation="0" wrapText="false" indent="0" shrinkToFit="false"/>
      <protection locked="true" hidden="false"/>
    </xf>
    <xf numFmtId="164" fontId="5" fillId="0" borderId="29" xfId="33" applyFont="true" applyBorder="true" applyAlignment="false" applyProtection="true">
      <alignment horizontal="general" vertical="center" textRotation="0" wrapText="false" indent="0" shrinkToFit="false"/>
      <protection locked="true" hidden="false"/>
    </xf>
    <xf numFmtId="164" fontId="20" fillId="4" borderId="25" xfId="33" applyFont="true" applyBorder="true" applyAlignment="true" applyProtection="true">
      <alignment horizontal="left" vertical="center" textRotation="0" wrapText="false" indent="0" shrinkToFit="true"/>
      <protection locked="false" hidden="false"/>
    </xf>
    <xf numFmtId="164" fontId="22" fillId="0" borderId="24" xfId="33" applyFont="true" applyBorder="true" applyAlignment="true" applyProtection="true">
      <alignment horizontal="general" vertical="center" textRotation="0" wrapText="false" indent="0" shrinkToFit="false"/>
      <protection locked="true" hidden="false"/>
    </xf>
    <xf numFmtId="164" fontId="23" fillId="0" borderId="0" xfId="33" applyFont="true" applyBorder="true" applyAlignment="true" applyProtection="true">
      <alignment horizontal="center" vertical="center" textRotation="0" wrapText="false" indent="0" shrinkToFit="false"/>
      <protection locked="true" hidden="false"/>
    </xf>
    <xf numFmtId="164" fontId="22" fillId="0" borderId="30" xfId="33" applyFont="true" applyBorder="true" applyAlignment="true" applyProtection="true">
      <alignment horizontal="general" vertical="center" textRotation="0" wrapText="false" indent="0" shrinkToFit="false"/>
      <protection locked="true" hidden="false"/>
    </xf>
    <xf numFmtId="164" fontId="14" fillId="0" borderId="1" xfId="33" applyFont="true" applyBorder="true" applyAlignment="true" applyProtection="true">
      <alignment horizontal="distributed" vertical="center" textRotation="0" wrapText="false" indent="0" shrinkToFit="false"/>
      <protection locked="true" hidden="false"/>
    </xf>
    <xf numFmtId="164" fontId="14" fillId="0" borderId="31" xfId="33" applyFont="true" applyBorder="true" applyAlignment="true" applyProtection="true">
      <alignment horizontal="general" vertical="center" textRotation="0" wrapText="false" indent="0" shrinkToFit="false"/>
      <protection locked="true" hidden="false"/>
    </xf>
    <xf numFmtId="164" fontId="20" fillId="0" borderId="32" xfId="33" applyFont="true" applyBorder="true" applyAlignment="true" applyProtection="true">
      <alignment horizontal="general" vertical="center" textRotation="0" wrapText="false" indent="0" shrinkToFit="false"/>
      <protection locked="true" hidden="false"/>
    </xf>
    <xf numFmtId="164" fontId="5" fillId="0" borderId="32" xfId="33" applyFont="true" applyBorder="true" applyAlignment="false" applyProtection="true">
      <alignment horizontal="general" vertical="center" textRotation="0" wrapText="false" indent="0" shrinkToFit="false"/>
      <protection locked="true" hidden="false"/>
    </xf>
    <xf numFmtId="164" fontId="5" fillId="0" borderId="33" xfId="33" applyFont="true" applyBorder="true" applyAlignment="false" applyProtection="true">
      <alignment horizontal="general" vertical="center" textRotation="0" wrapText="false" indent="0" shrinkToFit="false"/>
      <protection locked="true" hidden="false"/>
    </xf>
    <xf numFmtId="164" fontId="5" fillId="0" borderId="24" xfId="33" applyFont="true" applyBorder="true" applyAlignment="false" applyProtection="true">
      <alignment horizontal="general" vertical="center" textRotation="0" wrapText="false" indent="0" shrinkToFit="false"/>
      <protection locked="true" hidden="false"/>
    </xf>
    <xf numFmtId="164" fontId="5" fillId="0" borderId="0" xfId="33" applyFont="true" applyBorder="true" applyAlignment="false" applyProtection="true">
      <alignment horizontal="general" vertical="center" textRotation="0" wrapText="false" indent="0" shrinkToFit="false"/>
      <protection locked="true" hidden="false"/>
    </xf>
    <xf numFmtId="164" fontId="5" fillId="0" borderId="30" xfId="33" applyFont="true" applyBorder="true" applyAlignment="false" applyProtection="tru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7" fillId="3" borderId="35" xfId="33" applyFont="true" applyBorder="true" applyAlignment="true" applyProtection="true">
      <alignment horizontal="center" vertical="center" textRotation="0" wrapText="false" indent="0" shrinkToFit="false"/>
      <protection locked="false" hidden="false"/>
    </xf>
    <xf numFmtId="164" fontId="14" fillId="0" borderId="35" xfId="33" applyFont="true" applyBorder="true" applyAlignment="true" applyProtection="true">
      <alignment horizontal="general" vertical="center" textRotation="0" wrapText="false" indent="0" shrinkToFit="false"/>
      <protection locked="true" hidden="false"/>
    </xf>
    <xf numFmtId="164" fontId="14" fillId="0" borderId="35" xfId="33" applyFont="true" applyBorder="true" applyAlignment="true" applyProtection="true">
      <alignment horizontal="left" vertical="center" textRotation="0" wrapText="false" indent="0" shrinkToFit="false"/>
      <protection locked="true" hidden="false"/>
    </xf>
    <xf numFmtId="164" fontId="5" fillId="0" borderId="35" xfId="33" applyFont="true" applyBorder="true" applyAlignment="false" applyProtection="true">
      <alignment horizontal="general" vertical="center" textRotation="0" wrapText="false" indent="0" shrinkToFit="false"/>
      <protection locked="true" hidden="false"/>
    </xf>
    <xf numFmtId="164" fontId="5" fillId="0" borderId="36" xfId="33" applyFont="true" applyBorder="true" applyAlignment="false" applyProtection="true">
      <alignment horizontal="general" vertical="center" textRotation="0" wrapText="false" indent="0" shrinkToFit="false"/>
      <protection locked="true" hidden="false"/>
    </xf>
    <xf numFmtId="164" fontId="20" fillId="0" borderId="24" xfId="33"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distributed" vertical="center" textRotation="0" wrapText="true" indent="0" shrinkToFit="false"/>
      <protection locked="true" hidden="false"/>
    </xf>
    <xf numFmtId="164" fontId="14" fillId="0" borderId="10" xfId="33" applyFont="true" applyBorder="true" applyAlignment="true" applyProtection="true">
      <alignment horizontal="distributed" vertical="center" textRotation="0" wrapText="false" indent="0" shrinkToFit="false"/>
      <protection locked="true" hidden="false"/>
    </xf>
    <xf numFmtId="164" fontId="17" fillId="3" borderId="37" xfId="33" applyFont="true" applyBorder="true" applyAlignment="true" applyProtection="true">
      <alignment horizontal="center" vertical="center" textRotation="0" wrapText="false" indent="0" shrinkToFit="false"/>
      <protection locked="false" hidden="false"/>
    </xf>
    <xf numFmtId="164" fontId="14" fillId="0" borderId="37" xfId="33" applyFont="true" applyBorder="true" applyAlignment="true" applyProtection="true">
      <alignment horizontal="left" vertical="center" textRotation="0" wrapText="false" indent="0" shrinkToFit="false"/>
      <protection locked="true" hidden="false"/>
    </xf>
    <xf numFmtId="164" fontId="5" fillId="0" borderId="38" xfId="33" applyFont="true" applyBorder="true" applyAlignment="false" applyProtection="true">
      <alignment horizontal="general" vertical="center" textRotation="0" wrapText="false" indent="0" shrinkToFit="false"/>
      <protection locked="true" hidden="false"/>
    </xf>
    <xf numFmtId="164" fontId="20" fillId="0" borderId="37" xfId="33" applyFont="true" applyBorder="true" applyAlignment="true" applyProtection="true">
      <alignment horizontal="left" vertical="center" textRotation="0" wrapText="false" indent="0" shrinkToFit="false"/>
      <protection locked="true" hidden="false"/>
    </xf>
    <xf numFmtId="164" fontId="24" fillId="0" borderId="38" xfId="33" applyFont="true" applyBorder="true" applyAlignment="true" applyProtection="tru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1" fillId="0" borderId="41" xfId="33" applyFont="true" applyBorder="true" applyAlignment="false" applyProtection="true">
      <alignment horizontal="general" vertical="center" textRotation="0" wrapText="false" indent="0" shrinkToFit="false"/>
      <protection locked="true" hidden="false"/>
    </xf>
    <xf numFmtId="164" fontId="21" fillId="0" borderId="2" xfId="33" applyFont="true" applyBorder="true" applyAlignment="false" applyProtection="true">
      <alignment horizontal="general" vertical="center" textRotation="0" wrapText="false" indent="0" shrinkToFit="false"/>
      <protection locked="true" hidden="false"/>
    </xf>
    <xf numFmtId="164" fontId="21" fillId="0" borderId="40" xfId="33" applyFont="true" applyBorder="true" applyAlignment="false" applyProtection="true">
      <alignment horizontal="general" vertical="center" textRotation="0" wrapText="false" indent="0" shrinkToFit="false"/>
      <protection locked="true" hidden="false"/>
    </xf>
    <xf numFmtId="164" fontId="17" fillId="3" borderId="42" xfId="33" applyFont="true" applyBorder="true" applyAlignment="true" applyProtection="true">
      <alignment horizontal="center" vertical="center" textRotation="0" wrapText="false" indent="0" shrinkToFit="false"/>
      <protection locked="false" hidden="false"/>
    </xf>
    <xf numFmtId="164" fontId="14" fillId="0" borderId="42" xfId="33" applyFont="true" applyBorder="true" applyAlignment="true" applyProtection="true">
      <alignment horizontal="left" vertical="center" textRotation="0" wrapText="false" indent="0" shrinkToFit="false"/>
      <protection locked="true" hidden="false"/>
    </xf>
    <xf numFmtId="164" fontId="26" fillId="0" borderId="42" xfId="33" applyFont="true" applyBorder="true" applyAlignment="true" applyProtection="true">
      <alignment horizontal="general" vertical="center" textRotation="0" wrapText="false" indent="0" shrinkToFit="false"/>
      <protection locked="true" hidden="false"/>
    </xf>
    <xf numFmtId="164" fontId="24" fillId="0" borderId="11" xfId="33" applyFont="true" applyBorder="true" applyAlignment="true" applyProtection="true">
      <alignment horizontal="left" vertical="center" textRotation="0" wrapText="false" indent="0" shrinkToFit="false"/>
      <protection locked="true" hidden="false"/>
    </xf>
    <xf numFmtId="164" fontId="20" fillId="0" borderId="41" xfId="33" applyFont="true" applyBorder="true" applyAlignment="true" applyProtection="true">
      <alignment horizontal="center" vertical="center" textRotation="0" wrapText="false" indent="0" shrinkToFit="false"/>
      <protection locked="true" hidden="false"/>
    </xf>
    <xf numFmtId="164" fontId="20" fillId="0" borderId="2" xfId="33" applyFont="true" applyBorder="true" applyAlignment="true" applyProtection="true">
      <alignment horizontal="general" vertical="center" textRotation="0" wrapText="false" indent="0" shrinkToFit="false"/>
      <protection locked="true" hidden="false"/>
    </xf>
    <xf numFmtId="164" fontId="20" fillId="0" borderId="2" xfId="33" applyFont="true" applyBorder="true" applyAlignment="true" applyProtection="true">
      <alignment horizontal="general" vertical="center" textRotation="0" wrapText="false" indent="0" shrinkToFit="false"/>
      <protection locked="true" hidden="false"/>
    </xf>
    <xf numFmtId="164" fontId="5" fillId="0" borderId="40" xfId="33" applyFont="true" applyBorder="true" applyAlignment="false" applyProtection="true">
      <alignment horizontal="general" vertical="center"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5" fillId="0" borderId="2" xfId="33" applyFont="true" applyBorder="true" applyAlignment="false" applyProtection="true">
      <alignment horizontal="general" vertical="center" textRotation="0" wrapText="false" indent="0" shrinkToFit="false"/>
      <protection locked="true" hidden="false"/>
    </xf>
    <xf numFmtId="164" fontId="5" fillId="0" borderId="43" xfId="33" applyFont="true" applyBorder="true" applyAlignment="false" applyProtection="true">
      <alignment horizontal="general" vertical="center" textRotation="0" wrapText="false" indent="0" shrinkToFit="false"/>
      <protection locked="true" hidden="false"/>
    </xf>
    <xf numFmtId="164" fontId="5" fillId="0" borderId="0" xfId="36" applyFont="true" applyBorder="false" applyAlignment="false" applyProtection="true">
      <alignment horizontal="general" vertical="center" textRotation="0" wrapText="false" indent="0" shrinkToFit="false"/>
      <protection locked="true" hidden="false"/>
    </xf>
    <xf numFmtId="164" fontId="20" fillId="0" borderId="4" xfId="33" applyFont="true" applyBorder="true" applyAlignment="true" applyProtection="true">
      <alignment horizontal="distributed" vertical="center" textRotation="0" wrapText="false" indent="0" shrinkToFit="false"/>
      <protection locked="true" hidden="false"/>
    </xf>
    <xf numFmtId="164" fontId="14" fillId="0" borderId="15" xfId="33" applyFont="true" applyBorder="true" applyAlignment="true" applyProtection="true">
      <alignment horizontal="general" vertical="center" textRotation="0" wrapText="false" indent="0" shrinkToFit="false"/>
      <protection locked="true" hidden="false"/>
    </xf>
    <xf numFmtId="164" fontId="14" fillId="0" borderId="18" xfId="33" applyFont="true" applyBorder="true" applyAlignment="true" applyProtection="true">
      <alignment horizontal="general" vertical="center" textRotation="0" wrapText="false" indent="0" shrinkToFit="false"/>
      <protection locked="true" hidden="false"/>
    </xf>
    <xf numFmtId="164" fontId="5" fillId="5" borderId="0" xfId="33" applyFont="true" applyBorder="false" applyAlignment="fals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14" fillId="0" borderId="23" xfId="33" applyFont="true" applyBorder="true" applyAlignment="true" applyProtection="true">
      <alignment horizontal="general" vertical="center" textRotation="0" wrapText="false" indent="0" shrinkToFit="false"/>
      <protection locked="true" hidden="false"/>
    </xf>
    <xf numFmtId="164" fontId="14" fillId="0" borderId="25" xfId="33"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4" fillId="0" borderId="20" xfId="33" applyFont="true" applyBorder="true" applyAlignment="true" applyProtection="tru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29" xfId="33"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4" fillId="0" borderId="10" xfId="33" applyFont="true" applyBorder="true" applyAlignment="true" applyProtection="true">
      <alignment horizontal="distributed" vertical="center" textRotation="0" wrapText="true" indent="0" shrinkToFit="false"/>
      <protection locked="true" hidden="false"/>
    </xf>
    <xf numFmtId="164" fontId="17" fillId="3" borderId="44" xfId="33" applyFont="true" applyBorder="true" applyAlignment="true" applyProtection="true">
      <alignment horizontal="center" vertical="center" textRotation="0" wrapText="false" indent="0" shrinkToFit="false"/>
      <protection locked="false" hidden="false"/>
    </xf>
    <xf numFmtId="164" fontId="14" fillId="0" borderId="45" xfId="33" applyFont="true" applyBorder="true" applyAlignment="true" applyProtection="true">
      <alignment horizontal="general" vertical="center" textRotation="0" wrapText="false" indent="0" shrinkToFit="false"/>
      <protection locked="true" hidden="false"/>
    </xf>
    <xf numFmtId="164" fontId="20" fillId="0" borderId="45" xfId="33" applyFont="true" applyBorder="true" applyAlignment="true" applyProtection="true">
      <alignment horizontal="general" vertical="center" textRotation="0" wrapText="false" indent="0" shrinkToFit="false"/>
      <protection locked="true" hidden="false"/>
    </xf>
    <xf numFmtId="164" fontId="5" fillId="0" borderId="46" xfId="33"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17" fillId="3" borderId="39" xfId="0" applyFont="true" applyBorder="true" applyAlignment="true" applyProtection="true">
      <alignment horizontal="center" vertical="center" textRotation="0" wrapText="false" indent="0" shrinkToFit="false"/>
      <protection locked="false" hidden="false"/>
    </xf>
    <xf numFmtId="164" fontId="14" fillId="0" borderId="40" xfId="33"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7" fillId="3" borderId="47" xfId="33" applyFont="true" applyBorder="true" applyAlignment="true" applyProtection="true">
      <alignment horizontal="center" vertical="center" textRotation="0" wrapText="false" indent="0" shrinkToFit="false"/>
      <protection locked="false" hidden="false"/>
    </xf>
    <xf numFmtId="164" fontId="14" fillId="0" borderId="48" xfId="33" applyFont="true" applyBorder="true" applyAlignment="true" applyProtection="true">
      <alignment horizontal="general" vertical="center" textRotation="0" wrapText="false" indent="0" shrinkToFit="false"/>
      <protection locked="true" hidden="false"/>
    </xf>
    <xf numFmtId="164" fontId="5" fillId="0" borderId="48" xfId="33" applyFont="true" applyBorder="true" applyAlignment="false" applyProtection="true">
      <alignment horizontal="general" vertical="center" textRotation="0" wrapText="false" indent="0" shrinkToFit="false"/>
      <protection locked="true" hidden="false"/>
    </xf>
    <xf numFmtId="164" fontId="20" fillId="0" borderId="48" xfId="33" applyFont="true" applyBorder="true" applyAlignment="true" applyProtection="true">
      <alignment horizontal="center" vertical="center" textRotation="0" wrapText="false" indent="0" shrinkToFit="false"/>
      <protection locked="true" hidden="false"/>
    </xf>
    <xf numFmtId="164" fontId="5" fillId="0" borderId="49" xfId="33"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40" xfId="0" applyFont="false" applyBorder="true" applyAlignment="true" applyProtection="true">
      <alignment horizontal="general" vertical="top" textRotation="0" wrapText="true" indent="0" shrinkToFit="false"/>
      <protection locked="false" hidden="false"/>
    </xf>
    <xf numFmtId="164" fontId="28" fillId="0" borderId="0" xfId="36" applyFont="true" applyBorder="false" applyAlignment="false" applyProtection="true">
      <alignment horizontal="general" vertical="center" textRotation="0" wrapText="false" indent="0" shrinkToFit="false"/>
      <protection locked="true" hidden="false"/>
    </xf>
    <xf numFmtId="164" fontId="5" fillId="0" borderId="0" xfId="36" applyFont="true" applyBorder="true" applyAlignment="false" applyProtection="tru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4" xfId="33"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true" indent="0" shrinkToFit="false"/>
      <protection locked="true" hidden="false"/>
    </xf>
    <xf numFmtId="164" fontId="14" fillId="0" borderId="6" xfId="0" applyFont="true" applyBorder="true" applyAlignment="true" applyProtection="true">
      <alignment horizontal="distributed"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7" fillId="3" borderId="17" xfId="33"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3" borderId="50" xfId="33"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tru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17" fillId="3" borderId="51" xfId="33"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center" vertical="center" textRotation="0" wrapText="false" indent="0" shrinkToFit="false"/>
      <protection locked="true" hidden="false"/>
    </xf>
    <xf numFmtId="164" fontId="22" fillId="0" borderId="30" xfId="33"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general" vertical="center" textRotation="0" wrapText="false" indent="0" shrinkToFit="true"/>
      <protection locked="true" hidden="false"/>
    </xf>
    <xf numFmtId="164" fontId="22" fillId="0" borderId="30" xfId="33" applyFont="true" applyBorder="true" applyAlignment="true" applyProtection="tru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24" fillId="6" borderId="29" xfId="0" applyFont="true" applyBorder="true" applyAlignment="true" applyProtection="true">
      <alignment horizontal="right" vertical="center" textRotation="0" wrapText="false" indent="0" shrinkToFit="false"/>
      <protection locked="true" hidden="false"/>
    </xf>
    <xf numFmtId="164" fontId="5" fillId="0" borderId="24" xfId="33" applyFont="true" applyBorder="true" applyAlignment="false" applyProtection="true">
      <alignment horizontal="general" vertical="center" textRotation="0" wrapText="false" indent="0" shrinkToFit="false"/>
      <protection locked="true" hidden="false"/>
    </xf>
    <xf numFmtId="164" fontId="5" fillId="0" borderId="25" xfId="33" applyFont="true" applyBorder="true" applyAlignment="false" applyProtection="true">
      <alignment horizontal="general" vertical="center" textRotation="0" wrapText="false" indent="0" shrinkToFit="false"/>
      <protection locked="true" hidden="false"/>
    </xf>
    <xf numFmtId="164" fontId="17" fillId="3" borderId="34" xfId="0" applyFont="true" applyBorder="true" applyAlignment="true" applyProtection="true">
      <alignment horizontal="center" vertical="center" textRotation="0" wrapText="false" indent="0" shrinkToFit="false"/>
      <protection locked="false" hidden="false"/>
    </xf>
    <xf numFmtId="164" fontId="14" fillId="0" borderId="25" xfId="33" applyFont="true" applyBorder="true" applyAlignment="true" applyProtection="true">
      <alignment horizontal="general" vertical="center" textRotation="0" wrapText="false" indent="0" shrinkToFit="false"/>
      <protection locked="true" hidden="false"/>
    </xf>
    <xf numFmtId="164" fontId="16" fillId="0" borderId="20" xfId="36"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distributed" vertical="center" textRotation="0" wrapText="false" indent="0" shrinkToFit="false"/>
      <protection locked="true" hidden="false"/>
    </xf>
    <xf numFmtId="164" fontId="14" fillId="0" borderId="53" xfId="0" applyFont="true" applyBorder="true" applyAlignment="true" applyProtection="true">
      <alignment horizontal="distributed"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8" fillId="0" borderId="54" xfId="33" applyFont="true" applyBorder="true" applyAlignment="true" applyProtection="true">
      <alignment horizontal="center" vertical="bottom" textRotation="0" wrapText="true" indent="0" shrinkToFit="false"/>
      <protection locked="true" hidden="false"/>
    </xf>
    <xf numFmtId="164" fontId="20" fillId="0" borderId="3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0" fillId="3" borderId="20" xfId="33"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true">
      <alignment horizontal="distributed"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20" fillId="0" borderId="24" xfId="33" applyFont="true" applyBorder="true" applyAlignment="true" applyProtection="true">
      <alignment horizontal="general" vertical="bottom" textRotation="0" wrapText="fals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20" fillId="0" borderId="25" xfId="33" applyFont="true" applyBorder="true" applyAlignment="true" applyProtection="true">
      <alignment horizontal="general" vertical="bottom" textRotation="0" wrapText="false" indent="0" shrinkToFit="false"/>
      <protection locked="true" hidden="false"/>
    </xf>
    <xf numFmtId="164" fontId="17" fillId="3" borderId="55" xfId="33"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left" vertical="center" textRotation="0" wrapText="false" indent="0" shrinkToFit="false"/>
      <protection locked="true" hidden="false"/>
    </xf>
    <xf numFmtId="164" fontId="20" fillId="0" borderId="25" xfId="33" applyFont="true" applyBorder="true" applyAlignment="true" applyProtection="true">
      <alignment horizontal="left" vertical="center" textRotation="0" wrapText="false" indent="0" shrinkToFit="true"/>
      <protection locked="true" hidden="false"/>
    </xf>
    <xf numFmtId="164" fontId="5" fillId="0" borderId="39" xfId="36" applyFont="true" applyBorder="true" applyAlignment="false" applyProtection="true">
      <alignment horizontal="general" vertical="center" textRotation="0" wrapText="false" indent="0" shrinkToFit="false"/>
      <protection locked="true" hidden="false"/>
    </xf>
    <xf numFmtId="164" fontId="5" fillId="0" borderId="2" xfId="36" applyFont="true" applyBorder="true" applyAlignment="false" applyProtection="true">
      <alignment horizontal="general" vertical="center" textRotation="0" wrapText="false" indent="0" shrinkToFit="false"/>
      <protection locked="true" hidden="false"/>
    </xf>
    <xf numFmtId="164" fontId="5" fillId="0" borderId="41" xfId="36" applyFont="true" applyBorder="true" applyAlignment="false" applyProtection="true">
      <alignment horizontal="general" vertical="center" textRotation="0" wrapText="false" indent="0" shrinkToFit="false"/>
      <protection locked="true" hidden="false"/>
    </xf>
    <xf numFmtId="164" fontId="5" fillId="0" borderId="40" xfId="36" applyFont="true" applyBorder="true" applyAlignment="false" applyProtection="true">
      <alignment horizontal="general" vertical="center" textRotation="0" wrapText="false" indent="0" shrinkToFit="false"/>
      <protection locked="true" hidden="false"/>
    </xf>
    <xf numFmtId="164" fontId="15" fillId="0" borderId="9" xfId="36" applyFont="true" applyBorder="true" applyAlignment="true" applyProtection="true">
      <alignment horizontal="distributed" vertical="center" textRotation="0" wrapText="false" indent="0" shrinkToFit="false"/>
      <protection locked="true" hidden="false"/>
    </xf>
    <xf numFmtId="164" fontId="5" fillId="0" borderId="43" xfId="36" applyFont="true" applyBorder="true" applyAlignment="false" applyProtection="true">
      <alignment horizontal="general" vertical="center" textRotation="0" wrapText="false" indent="0" shrinkToFit="false"/>
      <protection locked="true" hidden="false"/>
    </xf>
    <xf numFmtId="165" fontId="14" fillId="0" borderId="3" xfId="33" applyFont="true" applyBorder="true" applyAlignment="true" applyProtection="true">
      <alignment horizontal="general" vertical="center" textRotation="0" wrapText="false" indent="0" shrinkToFit="false"/>
      <protection locked="true" hidden="false"/>
    </xf>
    <xf numFmtId="164" fontId="15" fillId="0" borderId="4" xfId="33" applyFont="true" applyBorder="true" applyAlignment="true" applyProtection="true">
      <alignment horizontal="left" vertical="center" textRotation="0" wrapText="false" indent="0" shrinkToFit="false"/>
      <protection locked="true" hidden="false"/>
    </xf>
    <xf numFmtId="164" fontId="14" fillId="0" borderId="4" xfId="33" applyFont="true" applyBorder="true" applyAlignment="true" applyProtection="true">
      <alignment horizontal="distributed" vertical="center" textRotation="0" wrapText="false" indent="0" shrinkToFit="false"/>
      <protection locked="true" hidden="false"/>
    </xf>
    <xf numFmtId="164" fontId="20" fillId="0" borderId="16" xfId="33" applyFont="true" applyBorder="true" applyAlignment="true" applyProtection="true">
      <alignment horizontal="center" vertical="center" textRotation="0" wrapText="false" indent="0" shrinkToFit="false"/>
      <protection locked="true" hidden="false"/>
    </xf>
    <xf numFmtId="164" fontId="20" fillId="0" borderId="17" xfId="33" applyFont="true" applyBorder="true" applyAlignment="true" applyProtection="true">
      <alignment horizontal="center" vertical="center" textRotation="0" wrapText="false" indent="0" shrinkToFit="false"/>
      <protection locked="true" hidden="false"/>
    </xf>
    <xf numFmtId="164" fontId="20" fillId="0" borderId="18" xfId="33"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33" applyFont="true" applyBorder="true" applyAlignment="true" applyProtection="true">
      <alignment horizontal="distributed" vertical="center" textRotation="0" wrapText="false" indent="0" shrinkToFit="false"/>
      <protection locked="true" hidden="false"/>
    </xf>
    <xf numFmtId="164" fontId="14" fillId="0" borderId="57" xfId="33" applyFont="true" applyBorder="true" applyAlignment="true" applyProtection="true">
      <alignment horizontal="general" vertical="center" textRotation="0" wrapText="false" indent="0" shrinkToFit="false"/>
      <protection locked="true" hidden="false"/>
    </xf>
    <xf numFmtId="164" fontId="17" fillId="3" borderId="58" xfId="33" applyFont="true" applyBorder="true" applyAlignment="true" applyProtection="true">
      <alignment horizontal="center" vertical="center" textRotation="0" wrapText="false" indent="0" shrinkToFit="false"/>
      <protection locked="false" hidden="false"/>
    </xf>
    <xf numFmtId="164" fontId="14" fillId="0" borderId="59" xfId="33" applyFont="true" applyBorder="true" applyAlignment="true" applyProtection="true">
      <alignment horizontal="left" vertical="center" textRotation="0" wrapText="false" indent="0" shrinkToFit="false"/>
      <protection locked="true" hidden="false"/>
    </xf>
    <xf numFmtId="164" fontId="17" fillId="3" borderId="59" xfId="33" applyFont="true" applyBorder="true" applyAlignment="true" applyProtection="true">
      <alignment horizontal="center" vertical="center" textRotation="0" wrapText="false" indent="0" shrinkToFit="false"/>
      <protection locked="false" hidden="false"/>
    </xf>
    <xf numFmtId="164" fontId="14" fillId="0" borderId="56" xfId="33"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true">
      <alignment horizontal="left" vertical="center" textRotation="0" wrapText="false" indent="0" shrinkToFit="false"/>
      <protection locked="true" hidden="false"/>
    </xf>
    <xf numFmtId="164" fontId="20" fillId="0" borderId="60" xfId="33" applyFont="true" applyBorder="true" applyAlignment="true" applyProtection="true">
      <alignment horizontal="left" vertical="center" textRotation="0" wrapText="false" indent="0" shrinkToFit="false"/>
      <protection locked="true" hidden="false"/>
    </xf>
    <xf numFmtId="164" fontId="17" fillId="3" borderId="61" xfId="33" applyFont="true" applyBorder="true" applyAlignment="true" applyProtection="true">
      <alignment horizontal="center" vertical="center" textRotation="0" wrapText="false" indent="0" shrinkToFit="false"/>
      <protection locked="false" hidden="false"/>
    </xf>
    <xf numFmtId="164" fontId="14" fillId="0" borderId="0" xfId="33" applyFont="true" applyBorder="true" applyAlignment="true" applyProtection="true">
      <alignment horizontal="left" vertical="center" textRotation="0" wrapText="false" indent="0" shrinkToFit="false"/>
      <protection locked="true" hidden="false"/>
    </xf>
    <xf numFmtId="164" fontId="17" fillId="3" borderId="0" xfId="33" applyFont="true" applyBorder="true" applyAlignment="true" applyProtection="true">
      <alignment horizontal="center" vertical="center" textRotation="0" wrapText="false" indent="0" shrinkToFit="false"/>
      <protection locked="false" hidden="false"/>
    </xf>
    <xf numFmtId="164" fontId="14" fillId="0" borderId="0" xfId="33" applyFont="true" applyBorder="true" applyAlignment="true" applyProtection="true">
      <alignment horizontal="left" vertical="center" textRotation="0" wrapText="false" indent="0" shrinkToFit="false"/>
      <protection locked="true" hidden="false"/>
    </xf>
    <xf numFmtId="164" fontId="14" fillId="0" borderId="25" xfId="33"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20" fillId="0" borderId="45" xfId="33" applyFont="true" applyBorder="true" applyAlignment="true" applyProtection="true">
      <alignment horizontal="left" vertical="center" textRotation="0" wrapText="false" indent="0" shrinkToFit="false"/>
      <protection locked="true" hidden="false"/>
    </xf>
    <xf numFmtId="164" fontId="20" fillId="0" borderId="62" xfId="33" applyFont="true" applyBorder="true" applyAlignment="true" applyProtection="true">
      <alignment horizontal="left" vertical="center" textRotation="0" wrapText="false" indent="0" shrinkToFit="false"/>
      <protection locked="true" hidden="false"/>
    </xf>
    <xf numFmtId="164" fontId="17" fillId="3" borderId="63" xfId="33" applyFont="true" applyBorder="true" applyAlignment="true" applyProtection="true">
      <alignment horizontal="center" vertical="center" textRotation="0" wrapText="false" indent="0" shrinkToFit="false"/>
      <protection locked="false" hidden="false"/>
    </xf>
    <xf numFmtId="164" fontId="14" fillId="0" borderId="45" xfId="33" applyFont="true" applyBorder="true" applyAlignment="true" applyProtection="true">
      <alignment horizontal="left" vertical="center" textRotation="0" wrapText="false" indent="0" shrinkToFit="false"/>
      <protection locked="true" hidden="false"/>
    </xf>
    <xf numFmtId="164" fontId="17" fillId="3" borderId="45" xfId="33" applyFont="true" applyBorder="true" applyAlignment="true" applyProtection="true">
      <alignment horizontal="center" vertical="center" textRotation="0" wrapText="false" indent="0" shrinkToFit="false"/>
      <protection locked="false" hidden="false"/>
    </xf>
    <xf numFmtId="164" fontId="14" fillId="0" borderId="45" xfId="33" applyFont="true" applyBorder="true" applyAlignment="true" applyProtection="true">
      <alignment horizontal="left" vertical="center" textRotation="0" wrapText="false" indent="0" shrinkToFit="false"/>
      <protection locked="true" hidden="false"/>
    </xf>
    <xf numFmtId="164" fontId="5" fillId="0" borderId="45" xfId="33" applyFont="true" applyBorder="true" applyAlignment="false" applyProtection="true">
      <alignment horizontal="general" vertical="center" textRotation="0" wrapText="false" indent="0" shrinkToFit="false"/>
      <protection locked="true" hidden="false"/>
    </xf>
    <xf numFmtId="164" fontId="5" fillId="0" borderId="46" xfId="33" applyFont="true" applyBorder="true" applyAlignment="false" applyProtection="true">
      <alignment horizontal="general" vertical="center" textRotation="0" wrapText="false" indent="0" shrinkToFit="false"/>
      <protection locked="true" hidden="false"/>
    </xf>
    <xf numFmtId="164" fontId="20" fillId="0" borderId="39" xfId="33" applyFont="true" applyBorder="true" applyAlignment="true" applyProtection="true">
      <alignment horizontal="general" vertical="center" textRotation="0" wrapText="false" indent="0" shrinkToFit="false"/>
      <protection locked="true" hidden="false"/>
    </xf>
    <xf numFmtId="164" fontId="20" fillId="0" borderId="40" xfId="33"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7" fillId="3" borderId="2" xfId="33" applyFont="true" applyBorder="true" applyAlignment="true" applyProtection="true">
      <alignment horizontal="center" vertical="center" textRotation="0" wrapText="false" indent="0" shrinkToFit="false"/>
      <protection locked="false" hidden="false"/>
    </xf>
    <xf numFmtId="164" fontId="14" fillId="0" borderId="48" xfId="33" applyFont="true" applyBorder="true" applyAlignment="true" applyProtection="true">
      <alignment horizontal="left" vertical="center" textRotation="0" wrapText="false" indent="0" shrinkToFit="false"/>
      <protection locked="true" hidden="false"/>
    </xf>
    <xf numFmtId="164" fontId="20" fillId="0" borderId="48" xfId="33" applyFont="true" applyBorder="true" applyAlignment="true" applyProtection="true">
      <alignment horizontal="left" vertical="center" textRotation="0" wrapText="false" indent="0" shrinkToFit="false"/>
      <protection locked="true" hidden="false"/>
    </xf>
    <xf numFmtId="164" fontId="14" fillId="0" borderId="48" xfId="33" applyFont="true" applyBorder="true" applyAlignment="true" applyProtection="true">
      <alignment horizontal="center" vertical="center" textRotation="0" wrapText="false" indent="0" shrinkToFit="false"/>
      <protection locked="true" hidden="false"/>
    </xf>
    <xf numFmtId="164" fontId="20" fillId="4" borderId="48" xfId="33" applyFont="true" applyBorder="true" applyAlignment="true" applyProtection="true">
      <alignment horizontal="left" vertical="center" textRotation="0" wrapText="false" indent="0" shrinkToFit="false"/>
      <protection locked="false" hidden="false"/>
    </xf>
    <xf numFmtId="164" fontId="14" fillId="0" borderId="48" xfId="33" applyFont="true" applyBorder="true" applyAlignment="true" applyProtection="true">
      <alignment horizontal="center" vertical="center" textRotation="0" wrapText="false" indent="0" shrinkToFit="false"/>
      <protection locked="true" hidden="false"/>
    </xf>
    <xf numFmtId="164" fontId="5" fillId="0" borderId="49" xfId="33" applyFont="true" applyBorder="true" applyAlignment="false" applyProtection="true">
      <alignment horizontal="general" vertical="center" textRotation="0" wrapText="false" indent="0" shrinkToFit="false"/>
      <protection locked="true" hidden="false"/>
    </xf>
    <xf numFmtId="164" fontId="20" fillId="0" borderId="2" xfId="33" applyFont="true" applyBorder="true" applyAlignment="true" applyProtection="true">
      <alignment horizontal="general" vertical="top" textRotation="0" wrapText="true" indent="0" shrinkToFit="true"/>
      <protection locked="false" hidden="false"/>
    </xf>
    <xf numFmtId="164" fontId="20" fillId="0" borderId="40" xfId="33" applyFont="true" applyBorder="true" applyAlignment="true" applyProtection="true">
      <alignment horizontal="general" vertical="top" textRotation="0" wrapText="true" indent="0" shrinkToFit="true"/>
      <protection locked="fals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16" xfId="33" applyFont="true" applyBorder="true" applyAlignment="true" applyProtection="true">
      <alignment horizontal="left" vertical="center" textRotation="0" wrapText="false" indent="0" shrinkToFit="false"/>
      <protection locked="true" hidden="false"/>
    </xf>
    <xf numFmtId="164" fontId="5" fillId="0" borderId="17" xfId="33" applyFont="true" applyBorder="true" applyAlignment="false" applyProtection="true">
      <alignment horizontal="general" vertical="center" textRotation="0" wrapText="false" indent="0" shrinkToFit="false"/>
      <protection locked="true" hidden="false"/>
    </xf>
    <xf numFmtId="164" fontId="17" fillId="3" borderId="16" xfId="36"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right" vertical="center" textRotation="0" wrapText="false" indent="0" shrinkToFit="false"/>
      <protection locked="true" hidden="false"/>
    </xf>
    <xf numFmtId="164" fontId="17" fillId="3" borderId="24" xfId="36"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7" fillId="3" borderId="50"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20" fillId="0" borderId="50" xfId="33" applyFont="true" applyBorder="true" applyAlignment="true" applyProtection="true">
      <alignment horizontal="center" vertical="center" textRotation="0" wrapText="false" indent="0" shrinkToFit="false"/>
      <protection locked="true" hidden="false"/>
    </xf>
    <xf numFmtId="164" fontId="20" fillId="0" borderId="35" xfId="33"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distributed" vertical="center" textRotation="0" wrapText="true" indent="0" shrinkToFit="false"/>
      <protection locked="true" hidden="false"/>
    </xf>
    <xf numFmtId="164" fontId="14" fillId="0" borderId="31" xfId="33" applyFont="true" applyBorder="true" applyAlignment="true" applyProtection="true">
      <alignment horizontal="left" vertical="center" textRotation="0" wrapText="false" indent="0" shrinkToFit="false"/>
      <protection locked="true" hidden="false"/>
    </xf>
    <xf numFmtId="164" fontId="20" fillId="0" borderId="32" xfId="33" applyFont="true" applyBorder="true" applyAlignment="true" applyProtection="true">
      <alignment horizontal="center" vertical="center" textRotation="0" wrapText="false" indent="0" shrinkToFit="false"/>
      <protection locked="true" hidden="false"/>
    </xf>
    <xf numFmtId="164" fontId="20" fillId="0" borderId="32" xfId="33" applyFont="true" applyBorder="true" applyAlignment="true" applyProtection="true">
      <alignment horizontal="general" vertical="center" textRotation="0" wrapText="false" indent="0" shrinkToFit="false"/>
      <protection locked="true" hidden="false"/>
    </xf>
    <xf numFmtId="164" fontId="20" fillId="0" borderId="32" xfId="33" applyFont="true" applyBorder="true" applyAlignment="true" applyProtection="true">
      <alignment horizontal="center" vertical="center" textRotation="0" wrapText="false" indent="0" shrinkToFit="false"/>
      <protection locked="true" hidden="false"/>
    </xf>
    <xf numFmtId="164" fontId="22" fillId="0" borderId="24" xfId="33" applyFont="true" applyBorder="true" applyAlignment="true" applyProtection="true">
      <alignment horizontal="general" vertical="center" textRotation="0" wrapText="true" indent="0" shrinkToFit="false"/>
      <protection locked="true" hidden="false"/>
    </xf>
    <xf numFmtId="164" fontId="22" fillId="0" borderId="0" xfId="33" applyFont="true" applyBorder="true" applyAlignment="true" applyProtection="true">
      <alignment horizontal="general" vertical="center" textRotation="0" wrapText="false" indent="0" shrinkToFit="false"/>
      <protection locked="true" hidden="false"/>
    </xf>
    <xf numFmtId="164" fontId="17" fillId="6" borderId="34" xfId="33" applyFont="true" applyBorder="true" applyAlignment="true" applyProtection="true">
      <alignment horizontal="center" vertical="center" textRotation="0" wrapText="false" indent="0" shrinkToFit="false"/>
      <protection locked="false" hidden="false"/>
    </xf>
    <xf numFmtId="164" fontId="20" fillId="0" borderId="25" xfId="33" applyFont="true" applyBorder="true" applyAlignment="true" applyProtection="true">
      <alignment horizontal="general" vertical="center" textRotation="0" wrapText="false" indent="0" shrinkToFit="false"/>
      <protection locked="true" hidden="false"/>
    </xf>
    <xf numFmtId="164" fontId="17" fillId="3"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7" fillId="6" borderId="24"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general" vertical="top" textRotation="0" wrapText="true" indent="0" shrinkToFit="false"/>
      <protection locked="false" hidden="false"/>
    </xf>
    <xf numFmtId="164" fontId="20" fillId="0" borderId="25" xfId="33" applyFont="true" applyBorder="true" applyAlignment="true" applyProtection="true">
      <alignment horizontal="general" vertical="top" textRotation="0" wrapText="true" indent="0" shrinkToFit="false"/>
      <protection locked="false" hidden="false"/>
    </xf>
    <xf numFmtId="164" fontId="5" fillId="0" borderId="39" xfId="33" applyFont="true" applyBorder="true" applyAlignment="false" applyProtection="true">
      <alignment horizontal="general" vertical="center" textRotation="0" wrapText="false" indent="0" shrinkToFit="false"/>
      <protection locked="true" hidden="false"/>
    </xf>
    <xf numFmtId="164" fontId="20" fillId="0" borderId="2" xfId="33" applyFont="true" applyBorder="true" applyAlignment="true" applyProtection="true">
      <alignment horizontal="general" vertical="bottom" textRotation="0" wrapText="false" indent="0" shrinkToFit="false"/>
      <protection locked="true" hidden="false"/>
    </xf>
    <xf numFmtId="164" fontId="20" fillId="0" borderId="40" xfId="33" applyFont="true" applyBorder="true" applyAlignment="true" applyProtection="true">
      <alignment horizontal="general" vertical="bottom" textRotation="0" wrapText="false" indent="0" shrinkToFit="false"/>
      <protection locked="true" hidden="false"/>
    </xf>
    <xf numFmtId="164" fontId="20" fillId="0" borderId="2" xfId="33" applyFont="true" applyBorder="true" applyAlignment="true" applyProtection="true">
      <alignment horizontal="left" vertical="center" textRotation="0" wrapText="false" indent="0" shrinkToFit="false"/>
      <protection locked="true" hidden="false"/>
    </xf>
    <xf numFmtId="164" fontId="5" fillId="0" borderId="2" xfId="33" applyFont="true" applyBorder="true" applyAlignment="true" applyProtection="true">
      <alignment horizontal="center" vertical="center" textRotation="0" wrapText="false" indent="0" shrinkToFit="false"/>
      <protection locked="true" hidden="false"/>
    </xf>
    <xf numFmtId="164" fontId="20" fillId="0" borderId="2" xfId="33" applyFont="true" applyBorder="true" applyAlignment="true" applyProtection="true">
      <alignment horizontal="general" vertical="top" textRotation="0" wrapText="true" indent="0" shrinkToFit="false"/>
      <protection locked="false" hidden="false"/>
    </xf>
    <xf numFmtId="164" fontId="20" fillId="0" borderId="40" xfId="33" applyFont="true" applyBorder="true" applyAlignment="true" applyProtection="true">
      <alignment horizontal="general" vertical="top" textRotation="0" wrapText="true" indent="0" shrinkToFit="false"/>
      <protection locked="false" hidden="false"/>
    </xf>
    <xf numFmtId="164" fontId="23" fillId="0" borderId="2" xfId="3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3" borderId="0"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5"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14" fillId="0" borderId="3" xfId="36" applyFont="true" applyBorder="true" applyAlignment="true" applyProtection="true">
      <alignment horizontal="general"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false" indent="0" shrinkToFit="false"/>
      <protection locked="true" hidden="false"/>
    </xf>
    <xf numFmtId="164" fontId="14" fillId="0" borderId="6" xfId="36" applyFont="true" applyBorder="true" applyAlignment="true" applyProtection="true">
      <alignment horizontal="distributed" vertical="center" textRotation="0" wrapText="true" indent="0" shrinkToFit="false"/>
      <protection locked="true" hidden="false"/>
    </xf>
    <xf numFmtId="164" fontId="14" fillId="0" borderId="4" xfId="36" applyFont="true" applyBorder="true" applyAlignment="true" applyProtection="true">
      <alignment horizontal="distributed" vertical="center" textRotation="0" wrapText="false" indent="0" shrinkToFit="false"/>
      <protection locked="true" hidden="false"/>
    </xf>
    <xf numFmtId="164" fontId="14" fillId="0" borderId="18" xfId="36" applyFont="true" applyBorder="true" applyAlignment="true" applyProtection="true">
      <alignment horizontal="left" vertical="center" textRotation="0" wrapText="false" indent="0" shrinkToFit="false"/>
      <protection locked="true" hidden="false"/>
    </xf>
    <xf numFmtId="164" fontId="14" fillId="0" borderId="18" xfId="36" applyFont="true" applyBorder="true" applyAlignment="true" applyProtection="true">
      <alignment horizontal="general"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4" fontId="20" fillId="0" borderId="24" xfId="36"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5" xfId="36" applyFont="true" applyBorder="true" applyAlignment="true" applyProtection="true">
      <alignment horizontal="general" vertical="center" textRotation="0" wrapText="false" indent="0" shrinkToFit="false"/>
      <protection locked="true" hidden="false"/>
    </xf>
    <xf numFmtId="164" fontId="14" fillId="0" borderId="53" xfId="36" applyFont="true" applyBorder="true" applyAlignment="true" applyProtection="true">
      <alignment horizontal="distributed" vertical="center" textRotation="0" wrapText="false" indent="0" shrinkToFit="false"/>
      <protection locked="true" hidden="false"/>
    </xf>
    <xf numFmtId="164" fontId="17" fillId="3" borderId="31" xfId="36" applyFont="true" applyBorder="true" applyAlignment="true" applyProtection="true">
      <alignment horizontal="center" vertical="center" textRotation="0" wrapText="false" indent="0" shrinkToFit="false"/>
      <protection locked="false" hidden="false"/>
    </xf>
    <xf numFmtId="164" fontId="14" fillId="0" borderId="33" xfId="36" applyFont="true" applyBorder="true" applyAlignment="true" applyProtection="true">
      <alignment horizontal="left" vertical="center" textRotation="0" wrapText="false" indent="0" shrinkToFit="false"/>
      <protection locked="true" hidden="false"/>
    </xf>
    <xf numFmtId="164" fontId="14" fillId="0" borderId="25" xfId="36" applyFont="true" applyBorder="true" applyAlignment="true" applyProtection="true">
      <alignment horizontal="general" vertical="center" textRotation="0" wrapText="false" indent="0" shrinkToFit="false"/>
      <protection locked="true" hidden="false"/>
    </xf>
    <xf numFmtId="164" fontId="23" fillId="0" borderId="24" xfId="36" applyFont="true" applyBorder="true" applyAlignment="false" applyProtection="true">
      <alignment horizontal="general" vertical="center" textRotation="0" wrapText="false" indent="0" shrinkToFit="false"/>
      <protection locked="true" hidden="false"/>
    </xf>
    <xf numFmtId="164" fontId="23" fillId="0" borderId="0" xfId="36" applyFont="true" applyBorder="true" applyAlignment="true" applyProtection="true">
      <alignment horizontal="center" vertical="center" textRotation="0" wrapText="false" indent="0" shrinkToFit="false"/>
      <protection locked="true" hidden="false"/>
    </xf>
    <xf numFmtId="164" fontId="23" fillId="0" borderId="30" xfId="36"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0" xfId="36"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5" fillId="0" borderId="24" xfId="36" applyFont="true" applyBorder="true" applyAlignment="false" applyProtection="true">
      <alignment horizontal="general" vertical="center" textRotation="0" wrapText="false" indent="0" shrinkToFit="false"/>
      <protection locked="true" hidden="false"/>
    </xf>
    <xf numFmtId="164" fontId="5" fillId="0" borderId="30" xfId="36" applyFont="true" applyBorder="true" applyAlignment="false" applyProtection="true">
      <alignment horizontal="general" vertical="center" textRotation="0" wrapText="false" indent="0" shrinkToFit="false"/>
      <protection locked="true" hidden="false"/>
    </xf>
    <xf numFmtId="164" fontId="5" fillId="0" borderId="25" xfId="36" applyFont="true" applyBorder="true" applyAlignment="false" applyProtection="true">
      <alignment horizontal="general" vertical="center" textRotation="0" wrapText="false" indent="0" shrinkToFit="false"/>
      <protection locked="true" hidden="false"/>
    </xf>
    <xf numFmtId="164" fontId="14" fillId="0" borderId="53" xfId="36" applyFont="true" applyBorder="true" applyAlignment="true" applyProtection="true">
      <alignment horizontal="distributed" vertical="center" textRotation="0" wrapText="false" indent="0" shrinkToFit="false"/>
      <protection locked="true" hidden="false"/>
    </xf>
    <xf numFmtId="164" fontId="17" fillId="3" borderId="0" xfId="36" applyFont="true" applyBorder="true" applyAlignment="true" applyProtection="true">
      <alignment horizontal="center" vertical="center" textRotation="0" wrapText="false" indent="0" shrinkToFit="false"/>
      <protection locked="false" hidden="false"/>
    </xf>
    <xf numFmtId="164" fontId="20" fillId="0" borderId="35" xfId="36" applyFont="true" applyBorder="true" applyAlignment="true" applyProtection="true">
      <alignment horizontal="center" vertical="center" textRotation="0" wrapText="false" indent="0" shrinkToFit="false"/>
      <protection locked="true" hidden="false"/>
    </xf>
    <xf numFmtId="164" fontId="14" fillId="0" borderId="36" xfId="36" applyFont="true" applyBorder="true" applyAlignment="true" applyProtection="true">
      <alignment horizontal="left" vertical="center" textRotation="0" wrapText="false" indent="0" shrinkToFit="false"/>
      <protection locked="true" hidden="false"/>
    </xf>
    <xf numFmtId="164" fontId="14" fillId="0" borderId="1" xfId="36" applyFont="true" applyBorder="true" applyAlignment="true" applyProtection="true">
      <alignment horizontal="distributed" vertical="center" textRotation="0" wrapText="false" indent="0" shrinkToFit="false"/>
      <protection locked="true" hidden="false"/>
    </xf>
    <xf numFmtId="164" fontId="17" fillId="3" borderId="37" xfId="36" applyFont="true" applyBorder="true" applyAlignment="true" applyProtection="true">
      <alignment horizontal="center" vertical="center" textRotation="0" wrapText="false" indent="0" shrinkToFit="false"/>
      <protection locked="false" hidden="false"/>
    </xf>
    <xf numFmtId="164" fontId="14" fillId="0" borderId="38" xfId="36" applyFont="true" applyBorder="true" applyAlignment="true" applyProtection="true">
      <alignment horizontal="left" vertical="center" textRotation="0" wrapText="false" indent="0" shrinkToFit="false"/>
      <protection locked="true" hidden="false"/>
    </xf>
    <xf numFmtId="164" fontId="20" fillId="4" borderId="25" xfId="36" applyFont="true" applyBorder="true" applyAlignment="true" applyProtection="true">
      <alignment horizontal="left" vertical="center" textRotation="0" wrapText="false" indent="0" shrinkToFit="true"/>
      <protection locked="false" hidden="false"/>
    </xf>
    <xf numFmtId="164" fontId="17" fillId="3" borderId="65" xfId="36" applyFont="true" applyBorder="true" applyAlignment="true" applyProtection="true">
      <alignment horizontal="center" vertical="center" textRotation="0" wrapText="false" indent="0" shrinkToFit="false"/>
      <protection locked="false" hidden="false"/>
    </xf>
    <xf numFmtId="164" fontId="14" fillId="0" borderId="37" xfId="36" applyFont="true" applyBorder="true" applyAlignment="true" applyProtection="true">
      <alignment horizontal="left" vertical="center" textRotation="0" wrapText="false" indent="0" shrinkToFit="false"/>
      <protection locked="true" hidden="false"/>
    </xf>
    <xf numFmtId="164" fontId="20" fillId="0" borderId="37" xfId="36" applyFont="true" applyBorder="true" applyAlignment="true" applyProtection="true">
      <alignment horizontal="center" vertical="center" textRotation="0" wrapText="false" indent="0" shrinkToFit="false"/>
      <protection locked="true" hidden="false"/>
    </xf>
    <xf numFmtId="164" fontId="20" fillId="0" borderId="37" xfId="36" applyFont="true" applyBorder="true" applyAlignment="true" applyProtection="true">
      <alignment horizontal="center" vertical="center" textRotation="0" wrapText="false" indent="0" shrinkToFit="false"/>
      <protection locked="true" hidden="false"/>
    </xf>
    <xf numFmtId="164" fontId="20" fillId="0" borderId="38" xfId="36"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true">
      <alignment horizontal="general" vertical="center" textRotation="0" wrapText="false" indent="0" shrinkToFit="false"/>
      <protection locked="true" hidden="false"/>
    </xf>
    <xf numFmtId="164" fontId="20" fillId="0" borderId="24" xfId="36" applyFont="true" applyBorder="true" applyAlignment="true" applyProtection="true">
      <alignment horizontal="general" vertical="center" textRotation="0" wrapText="false" indent="0" shrinkToFit="false"/>
      <protection locked="true" hidden="false"/>
    </xf>
    <xf numFmtId="164" fontId="20" fillId="0" borderId="0" xfId="36" applyFont="true" applyBorder="true" applyAlignment="true" applyProtection="true">
      <alignment horizontal="general" vertical="center" textRotation="0" wrapText="false" indent="0" shrinkToFit="false"/>
      <protection locked="true" hidden="false"/>
    </xf>
    <xf numFmtId="164" fontId="20" fillId="0" borderId="25" xfId="36" applyFont="true" applyBorder="true" applyAlignment="true" applyProtection="true">
      <alignment horizontal="center" vertical="center" textRotation="0" wrapText="false" indent="0" shrinkToFit="false"/>
      <protection locked="true" hidden="false"/>
    </xf>
    <xf numFmtId="164" fontId="31" fillId="0" borderId="35" xfId="36" applyFont="true" applyBorder="true" applyAlignment="true" applyProtection="true">
      <alignment horizontal="left" vertical="center" textRotation="0" wrapText="false" indent="0" shrinkToFit="false"/>
      <protection locked="true" hidden="false"/>
    </xf>
    <xf numFmtId="164" fontId="20" fillId="0" borderId="35" xfId="36" applyFont="true" applyBorder="true" applyAlignment="true" applyProtection="true">
      <alignment horizontal="left" vertical="center" textRotation="0" wrapText="false" indent="0" shrinkToFit="false"/>
      <protection locked="true" hidden="false"/>
    </xf>
    <xf numFmtId="164" fontId="20" fillId="0" borderId="35" xfId="36" applyFont="true" applyBorder="true" applyAlignment="true" applyProtection="true">
      <alignment horizontal="general" vertical="center" textRotation="0" wrapText="false" indent="0" shrinkToFit="false"/>
      <protection locked="true" hidden="false"/>
    </xf>
    <xf numFmtId="164" fontId="24" fillId="0" borderId="36" xfId="36" applyFont="true" applyBorder="true" applyAlignment="true" applyProtection="true">
      <alignment horizontal="right" vertical="center" textRotation="0" wrapText="false" indent="0" shrinkToFit="false"/>
      <protection locked="true" hidden="false"/>
    </xf>
    <xf numFmtId="164" fontId="20" fillId="0" borderId="0" xfId="36" applyFont="true" applyBorder="true" applyAlignment="true" applyProtection="true">
      <alignment horizontal="general" vertical="center" textRotation="0" wrapText="false" indent="0" shrinkToFit="true"/>
      <protection locked="true" hidden="false"/>
    </xf>
    <xf numFmtId="164" fontId="20" fillId="0" borderId="25" xfId="36" applyFont="true" applyBorder="true" applyAlignment="true" applyProtection="tru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0" fillId="0" borderId="41" xfId="36" applyFont="true" applyBorder="true" applyAlignment="true" applyProtection="true">
      <alignment horizontal="general" vertical="center" textRotation="0" wrapText="false" indent="0" shrinkToFit="false"/>
      <protection locked="true" hidden="false"/>
    </xf>
    <xf numFmtId="164" fontId="20" fillId="0" borderId="2" xfId="36" applyFont="true" applyBorder="true" applyAlignment="true" applyProtection="true">
      <alignment horizontal="general" vertical="center" textRotation="0" wrapText="false" indent="0" shrinkToFit="false"/>
      <protection locked="true" hidden="false"/>
    </xf>
    <xf numFmtId="164" fontId="20" fillId="0" borderId="40" xfId="3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20" fillId="0" borderId="41" xfId="36" applyFont="true" applyBorder="true" applyAlignment="true" applyProtection="true">
      <alignment horizontal="center" vertical="center" textRotation="0" wrapText="false" indent="0" shrinkToFit="false"/>
      <protection locked="true" hidden="false"/>
    </xf>
    <xf numFmtId="164" fontId="20" fillId="0" borderId="2" xfId="36" applyFont="true" applyBorder="true" applyAlignment="true" applyProtection="true">
      <alignment horizontal="left" vertical="center" textRotation="0" wrapText="false" indent="0" shrinkToFit="false"/>
      <protection locked="true" hidden="false"/>
    </xf>
    <xf numFmtId="164" fontId="20" fillId="0" borderId="2" xfId="36" applyFont="true" applyBorder="true" applyAlignment="true" applyProtection="true">
      <alignment horizontal="general" vertical="center" textRotation="0" wrapText="false" indent="0" shrinkToFit="false"/>
      <protection locked="true" hidden="false"/>
    </xf>
    <xf numFmtId="164" fontId="20" fillId="0" borderId="2" xfId="36" applyFont="true" applyBorder="true" applyAlignment="true" applyProtection="true">
      <alignment horizontal="center" vertical="center" textRotation="0" wrapText="false" indent="0" shrinkToFit="false"/>
      <protection locked="true" hidden="false"/>
    </xf>
    <xf numFmtId="164" fontId="24" fillId="0" borderId="40" xfId="36" applyFont="true" applyBorder="true" applyAlignment="true" applyProtection="true">
      <alignment horizontal="right" vertical="center" textRotation="0" wrapText="false" indent="0" shrinkToFit="false"/>
      <protection locked="true" hidden="false"/>
    </xf>
    <xf numFmtId="164" fontId="20" fillId="0" borderId="2" xfId="36" applyFont="true" applyBorder="true" applyAlignment="true" applyProtection="true">
      <alignment horizontal="general" vertical="center" textRotation="0" wrapText="false" indent="0" shrinkToFit="true"/>
      <protection locked="true" hidden="false"/>
    </xf>
    <xf numFmtId="164" fontId="20" fillId="0" borderId="40" xfId="36" applyFont="true" applyBorder="true" applyAlignment="true" applyProtection="true">
      <alignment horizontal="general" vertical="center" textRotation="0" wrapText="false" indent="0" shrinkToFit="true"/>
      <protection locked="true" hidden="false"/>
    </xf>
    <xf numFmtId="164" fontId="28" fillId="0" borderId="16" xfId="33" applyFont="true" applyBorder="true" applyAlignment="false" applyProtection="true">
      <alignment horizontal="general" vertical="center" textRotation="0" wrapText="false" indent="0" shrinkToFit="false"/>
      <protection locked="true" hidden="false"/>
    </xf>
    <xf numFmtId="164" fontId="28" fillId="0" borderId="17" xfId="33" applyFont="true" applyBorder="true" applyAlignment="false" applyProtection="true">
      <alignment horizontal="general" vertical="center" textRotation="0" wrapText="false" indent="0" shrinkToFit="false"/>
      <protection locked="true" hidden="false"/>
    </xf>
    <xf numFmtId="164" fontId="28" fillId="0" borderId="18" xfId="33"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distributed"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0" fillId="0" borderId="16" xfId="36" applyFont="true" applyBorder="true" applyAlignment="true" applyProtection="true">
      <alignment horizontal="center" vertical="center" textRotation="0" wrapText="false" indent="0" shrinkToFit="false"/>
      <protection locked="true" hidden="false"/>
    </xf>
    <xf numFmtId="164" fontId="20" fillId="0" borderId="17" xfId="36" applyFont="true" applyBorder="true" applyAlignment="true" applyProtection="true">
      <alignment horizontal="general" vertical="center" textRotation="0" wrapText="false" indent="0" shrinkToFit="false"/>
      <protection locked="true" hidden="false"/>
    </xf>
    <xf numFmtId="164" fontId="20" fillId="0" borderId="18" xfId="3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8" fillId="0" borderId="0" xfId="33"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20" fillId="0" borderId="25" xfId="36" applyFont="true" applyBorder="true" applyAlignment="true" applyProtection="true">
      <alignment horizontal="general" vertical="center" textRotation="0" wrapText="false" indent="0" shrinkToFit="false"/>
      <protection locked="true" hidden="false"/>
    </xf>
    <xf numFmtId="164" fontId="28" fillId="0" borderId="25" xfId="33" applyFont="true" applyBorder="true" applyAlignment="fals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distributed"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distributed" vertical="center" textRotation="0" wrapText="tru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false"/>
    </xf>
    <xf numFmtId="164" fontId="33" fillId="0" borderId="66" xfId="33" applyFont="true" applyBorder="true" applyAlignment="true" applyProtection="true">
      <alignment horizontal="center" vertical="center" textRotation="0" wrapText="false" indent="0" shrinkToFit="false"/>
      <protection locked="true" hidden="false"/>
    </xf>
    <xf numFmtId="164" fontId="5" fillId="4" borderId="66" xfId="33" applyFont="true" applyBorder="true" applyAlignment="true" applyProtection="true">
      <alignment horizontal="center" vertical="center" textRotation="0" wrapText="false" indent="0" shrinkToFit="false"/>
      <protection locked="true" hidden="false"/>
    </xf>
    <xf numFmtId="164" fontId="33" fillId="0" borderId="67" xfId="33" applyFont="true" applyBorder="true" applyAlignment="true" applyProtection="true">
      <alignment horizontal="center"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true">
      <alignment horizontal="general" vertical="center" textRotation="0" wrapText="false" indent="0" shrinkToFit="false"/>
      <protection locked="true" hidden="false"/>
    </xf>
    <xf numFmtId="164" fontId="5" fillId="0" borderId="68" xfId="37" applyFont="true" applyBorder="true" applyAlignment="true" applyProtection="true">
      <alignment horizontal="center" vertical="center" textRotation="0" wrapText="false" indent="0" shrinkToFit="false"/>
      <protection locked="true" hidden="false"/>
    </xf>
    <xf numFmtId="164" fontId="29" fillId="0" borderId="5" xfId="37" applyFont="true" applyBorder="true" applyAlignment="true" applyProtection="true">
      <alignment horizontal="center" vertical="center" textRotation="0" wrapText="true" indent="0" shrinkToFit="false"/>
      <protection locked="true" hidden="false"/>
    </xf>
    <xf numFmtId="164" fontId="33" fillId="0" borderId="68" xfId="37" applyFont="true" applyBorder="true" applyAlignment="true" applyProtection="true">
      <alignment horizontal="center" vertical="top" textRotation="255" wrapText="false" indent="0" shrinkToFit="false"/>
      <protection locked="true" hidden="false"/>
    </xf>
    <xf numFmtId="165" fontId="14" fillId="0" borderId="3" xfId="37" applyFont="true" applyBorder="true" applyAlignment="true" applyProtection="true">
      <alignment horizontal="general" vertical="center" textRotation="0" wrapText="false" indent="0" shrinkToFit="false"/>
      <protection locked="true" hidden="false"/>
    </xf>
    <xf numFmtId="164" fontId="15" fillId="0" borderId="5" xfId="33" applyFont="true" applyBorder="true" applyAlignment="true" applyProtection="true">
      <alignment horizontal="center" vertical="center" textRotation="0" wrapText="true" indent="0" shrinkToFit="false"/>
      <protection locked="true" hidden="false"/>
    </xf>
    <xf numFmtId="164" fontId="14" fillId="0" borderId="5" xfId="37" applyFont="true" applyBorder="true" applyAlignment="true" applyProtection="true">
      <alignment horizontal="center" vertical="top" textRotation="0" wrapText="false" indent="0" shrinkToFit="false"/>
      <protection locked="true" hidden="false"/>
    </xf>
    <xf numFmtId="164" fontId="14" fillId="0" borderId="4" xfId="37" applyFont="true" applyBorder="true" applyAlignment="true" applyProtection="true">
      <alignment horizontal="distributed" vertical="center" textRotation="0" wrapText="true" indent="0" shrinkToFit="false"/>
      <protection locked="true" hidden="false"/>
    </xf>
    <xf numFmtId="164" fontId="15" fillId="0" borderId="16" xfId="37" applyFont="true" applyBorder="true" applyAlignment="true" applyProtection="true">
      <alignment horizontal="general" vertical="center" textRotation="0" wrapText="false" indent="0" shrinkToFit="false"/>
      <protection locked="true" hidden="false"/>
    </xf>
    <xf numFmtId="164" fontId="20" fillId="4" borderId="17" xfId="37"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14" fillId="0" borderId="18" xfId="37"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20" fillId="3" borderId="24" xfId="0" applyFont="true" applyBorder="true" applyAlignment="true" applyProtection="true">
      <alignment horizontal="center" vertical="center" textRotation="0" wrapText="false" indent="0" shrinkToFit="false"/>
      <protection locked="false" hidden="false"/>
    </xf>
    <xf numFmtId="164" fontId="14" fillId="0" borderId="25" xfId="37"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4" fillId="0" borderId="25" xfId="37"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20" fillId="0" borderId="24" xfId="37"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35" fillId="0" borderId="24" xfId="3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20" fillId="3" borderId="24" xfId="36" applyFont="true" applyBorder="true" applyAlignment="true" applyProtection="true">
      <alignment horizontal="center" vertical="center" textRotation="0" wrapText="false" indent="0" shrinkToFit="false"/>
      <protection locked="false" hidden="false"/>
    </xf>
    <xf numFmtId="164" fontId="14" fillId="0" borderId="25" xfId="36" applyFont="true" applyBorder="true" applyAlignment="true" applyProtection="true">
      <alignment horizontal="left" vertical="center" textRotation="0" wrapText="false" indent="0" shrinkToFit="true"/>
      <protection locked="false" hidden="false"/>
    </xf>
    <xf numFmtId="164" fontId="28" fillId="0" borderId="24" xfId="37" applyFont="true" applyBorder="true" applyAlignment="false" applyProtection="true">
      <alignment horizontal="general" vertical="center" textRotation="0" wrapText="false" indent="0" shrinkToFit="false"/>
      <protection locked="true" hidden="false"/>
    </xf>
    <xf numFmtId="164" fontId="28" fillId="0" borderId="0" xfId="37" applyFont="true" applyBorder="true" applyAlignment="true" applyProtection="true">
      <alignment horizontal="center" vertical="center" textRotation="0" wrapText="false" indent="0" shrinkToFit="false"/>
      <protection locked="true" hidden="false"/>
    </xf>
    <xf numFmtId="164" fontId="28" fillId="0" borderId="30" xfId="37" applyFont="true" applyBorder="true" applyAlignment="false" applyProtection="true">
      <alignment horizontal="general" vertical="center" textRotation="0" wrapText="false" indent="0" shrinkToFit="false"/>
      <protection locked="true" hidden="false"/>
    </xf>
    <xf numFmtId="164" fontId="3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5" xfId="37"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1" fillId="0" borderId="24" xfId="37" applyFont="true" applyBorder="true" applyAlignment="false" applyProtection="true">
      <alignment horizontal="general" vertical="center" textRotation="0" wrapText="false" indent="0" shrinkToFit="false"/>
      <protection locked="true" hidden="false"/>
    </xf>
    <xf numFmtId="164" fontId="15" fillId="0" borderId="25" xfId="37" applyFont="true" applyBorder="true" applyAlignment="true" applyProtection="true">
      <alignment horizontal="general" vertical="center" textRotation="0" wrapText="false" indent="0" shrinkToFit="false"/>
      <protection locked="true" hidden="false"/>
    </xf>
    <xf numFmtId="164" fontId="21" fillId="0" borderId="0" xfId="37" applyFont="true" applyBorder="true" applyAlignment="false" applyProtection="true">
      <alignment horizontal="general" vertical="center" textRotation="0" wrapText="false" indent="0" shrinkToFit="false"/>
      <protection locked="true" hidden="false"/>
    </xf>
    <xf numFmtId="164" fontId="21" fillId="0" borderId="30" xfId="37" applyFont="true" applyBorder="true" applyAlignment="false" applyProtection="true">
      <alignment horizontal="general" vertical="center" textRotation="0" wrapText="false" indent="0" shrinkToFit="false"/>
      <protection locked="true" hidden="false"/>
    </xf>
    <xf numFmtId="164" fontId="14" fillId="0" borderId="53" xfId="37" applyFont="true" applyBorder="true" applyAlignment="true" applyProtection="true">
      <alignment horizontal="distributed" vertical="center" textRotation="0" wrapText="true" indent="0" shrinkToFit="false"/>
      <protection locked="true" hidden="false"/>
    </xf>
    <xf numFmtId="164" fontId="15" fillId="0" borderId="31" xfId="37" applyFont="true" applyBorder="true" applyAlignment="false" applyProtection="true">
      <alignment horizontal="general" vertical="center" textRotation="0" wrapText="false" indent="0" shrinkToFit="false"/>
      <protection locked="true" hidden="false"/>
    </xf>
    <xf numFmtId="164" fontId="21" fillId="0" borderId="32" xfId="37" applyFont="true" applyBorder="true" applyAlignment="false" applyProtection="true">
      <alignment horizontal="general" vertical="center" textRotation="0" wrapText="false" indent="0" shrinkToFit="false"/>
      <protection locked="true" hidden="false"/>
    </xf>
    <xf numFmtId="164" fontId="21" fillId="0" borderId="33" xfId="37" applyFont="true" applyBorder="true" applyAlignment="false" applyProtection="true">
      <alignment horizontal="general" vertical="center" textRotation="0" wrapText="false" indent="0" shrinkToFit="false"/>
      <protection locked="true" hidden="false"/>
    </xf>
    <xf numFmtId="164" fontId="14" fillId="0" borderId="20" xfId="37" applyFont="true" applyBorder="true" applyAlignment="true" applyProtection="true">
      <alignment horizontal="distributed" vertical="center" textRotation="0" wrapText="true" indent="0" shrinkToFit="false"/>
      <protection locked="true" hidden="false"/>
    </xf>
    <xf numFmtId="164" fontId="14" fillId="0" borderId="0" xfId="37"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0" shrinkToFit="false"/>
      <protection locked="true" hidden="false"/>
    </xf>
    <xf numFmtId="164" fontId="20" fillId="3" borderId="41" xfId="0" applyFont="true" applyBorder="true" applyAlignment="true" applyProtection="true">
      <alignment horizontal="center" vertical="center" textRotation="0" wrapText="false" indent="0" shrinkToFit="false"/>
      <protection locked="false" hidden="false"/>
    </xf>
    <xf numFmtId="164" fontId="14" fillId="0" borderId="40" xfId="37" applyFont="true" applyBorder="true" applyAlignment="true" applyProtection="true">
      <alignment horizontal="left" vertical="center" textRotation="0" wrapText="false" indent="0" shrinkToFit="false"/>
      <protection locked="true" hidden="false"/>
    </xf>
    <xf numFmtId="164" fontId="21" fillId="0" borderId="2" xfId="37" applyFont="true" applyBorder="true" applyAlignment="false" applyProtection="true">
      <alignment horizontal="general" vertical="center" textRotation="0" wrapText="false" indent="0" shrinkToFit="false"/>
      <protection locked="true" hidden="false"/>
    </xf>
    <xf numFmtId="164" fontId="21" fillId="0" borderId="40" xfId="37" applyFont="true" applyBorder="true" applyAlignment="false" applyProtection="true">
      <alignment horizontal="general" vertical="center" textRotation="0" wrapText="false" indent="0" shrinkToFit="false"/>
      <protection locked="true" hidden="false"/>
    </xf>
    <xf numFmtId="164" fontId="21" fillId="0" borderId="41" xfId="37" applyFont="true" applyBorder="true" applyAlignment="false" applyProtection="true">
      <alignment horizontal="general" vertical="center" textRotation="0" wrapText="false" indent="0" shrinkToFit="false"/>
      <protection locked="true" hidden="false"/>
    </xf>
    <xf numFmtId="164" fontId="21" fillId="0" borderId="43" xfId="37" applyFont="true" applyBorder="true" applyAlignment="false" applyProtection="true">
      <alignment horizontal="general" vertical="center" textRotation="0" wrapText="false" indent="0" shrinkToFit="false"/>
      <protection locked="true" hidden="false"/>
    </xf>
    <xf numFmtId="165" fontId="14" fillId="0" borderId="3" xfId="36" applyFont="true" applyBorder="true" applyAlignment="true" applyProtection="true">
      <alignment horizontal="general"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false" indent="0" shrinkToFit="false"/>
      <protection locked="true" hidden="false"/>
    </xf>
    <xf numFmtId="164" fontId="14" fillId="0" borderId="4" xfId="36" applyFont="true" applyBorder="true" applyAlignment="true" applyProtection="true">
      <alignment horizontal="distributed" vertical="center" textRotation="0" wrapText="true" indent="0" shrinkToFit="false"/>
      <protection locked="true" hidden="false"/>
    </xf>
    <xf numFmtId="164" fontId="17" fillId="3" borderId="16" xfId="0" applyFont="true" applyBorder="true" applyAlignment="true" applyProtection="true">
      <alignment horizontal="center" vertical="center" textRotation="0" wrapText="true" indent="0" shrinkToFit="true"/>
      <protection locked="false" hidden="false"/>
    </xf>
    <xf numFmtId="164" fontId="15" fillId="0" borderId="18" xfId="36" applyFont="true" applyBorder="true" applyAlignment="true" applyProtection="true">
      <alignment horizontal="general" vertical="center" textRotation="0" wrapText="false" indent="0" shrinkToFit="false"/>
      <protection locked="true" hidden="false"/>
    </xf>
    <xf numFmtId="164" fontId="18" fillId="0" borderId="7" xfId="33" applyFont="true" applyBorder="true" applyAlignment="true" applyProtection="true">
      <alignment horizontal="center" vertical="bottom" textRotation="0" wrapText="true" indent="0" shrinkToFit="false"/>
      <protection locked="true" hidden="false"/>
    </xf>
    <xf numFmtId="164" fontId="5" fillId="0" borderId="0" xfId="36" applyFont="true" applyBorder="false" applyAlignment="fals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30" fillId="3" borderId="20" xfId="33" applyFont="true" applyBorder="true" applyAlignment="true" applyProtection="true">
      <alignment horizontal="center" vertical="center" textRotation="0" wrapText="true" indent="0" shrinkToFit="true"/>
      <protection locked="false" hidden="false"/>
    </xf>
    <xf numFmtId="164" fontId="20" fillId="0" borderId="50" xfId="36" applyFont="true" applyBorder="true" applyAlignment="true" applyProtection="true">
      <alignment horizontal="distributed" vertical="center" textRotation="0" wrapText="true" indent="0" shrinkToFit="false"/>
      <protection locked="true" hidden="false"/>
    </xf>
    <xf numFmtId="164" fontId="20" fillId="0" borderId="35" xfId="36" applyFont="true" applyBorder="true" applyAlignment="true" applyProtection="true">
      <alignment horizontal="distributed" vertical="center" textRotation="0" wrapText="true" indent="0" shrinkToFit="false"/>
      <protection locked="true" hidden="false"/>
    </xf>
    <xf numFmtId="164" fontId="20" fillId="0" borderId="36" xfId="36" applyFont="true" applyBorder="true" applyAlignment="true" applyProtection="true">
      <alignment horizontal="distributed" vertical="center" textRotation="0" wrapText="true" indent="0" shrinkToFit="false"/>
      <protection locked="true" hidden="false"/>
    </xf>
    <xf numFmtId="164" fontId="17" fillId="3" borderId="50" xfId="0" applyFont="true" applyBorder="true" applyAlignment="true" applyProtection="true">
      <alignment horizontal="center" vertical="center" textRotation="0" wrapText="true" indent="0" shrinkToFit="true"/>
      <protection locked="false" hidden="false"/>
    </xf>
    <xf numFmtId="164" fontId="14" fillId="0" borderId="36" xfId="36" applyFont="true" applyBorder="true" applyAlignment="true" applyProtection="true">
      <alignment horizontal="general" vertical="center" textRotation="0" wrapText="false" indent="0" shrinkToFit="false"/>
      <protection locked="true" hidden="false"/>
    </xf>
    <xf numFmtId="164" fontId="18" fillId="0" borderId="26" xfId="33"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24" xfId="36" applyFont="true" applyBorder="true" applyAlignment="true" applyProtection="true">
      <alignment horizontal="general" vertical="center" textRotation="0" wrapText="false" indent="0" shrinkToFit="false"/>
      <protection locked="true" hidden="false"/>
    </xf>
    <xf numFmtId="165" fontId="14" fillId="0" borderId="53" xfId="0" applyFont="true" applyBorder="true" applyAlignment="true" applyProtection="false">
      <alignment horizontal="distributed" vertical="center" textRotation="0"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true"/>
      <protection locked="false" hidden="false"/>
    </xf>
    <xf numFmtId="164" fontId="14" fillId="0" borderId="69" xfId="36" applyFont="true" applyBorder="true" applyAlignment="true" applyProtection="true">
      <alignment horizontal="left" vertical="center" textRotation="0" wrapText="false" indent="0" shrinkToFit="false"/>
      <protection locked="true" hidden="false"/>
    </xf>
    <xf numFmtId="164" fontId="36" fillId="0" borderId="69" xfId="0" applyFont="true" applyBorder="true" applyAlignment="true" applyProtection="false">
      <alignment horizontal="left"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true">
      <alignment horizontal="center" vertical="center" textRotation="0" wrapText="true" indent="0" shrinkToFit="true"/>
      <protection locked="false" hidden="false"/>
    </xf>
    <xf numFmtId="164" fontId="14" fillId="0" borderId="33" xfId="36" applyFont="true" applyBorder="true" applyAlignment="true" applyProtection="true">
      <alignment horizontal="general" vertical="center" textRotation="0" wrapText="false" indent="0" shrinkToFit="false"/>
      <protection locked="true" hidden="false"/>
    </xf>
    <xf numFmtId="164" fontId="23" fillId="0" borderId="26" xfId="36" applyFont="true" applyBorder="true" applyAlignment="true" applyProtection="true">
      <alignment horizontal="center" vertical="center" textRotation="0" wrapText="true" indent="0" shrinkToFit="true"/>
      <protection locked="true" hidden="false"/>
    </xf>
    <xf numFmtId="166" fontId="14" fillId="0" borderId="34" xfId="36" applyFont="true" applyBorder="true" applyAlignment="true" applyProtection="true">
      <alignment horizontal="center" vertical="center" textRotation="0" wrapText="false" indent="0" shrinkToFit="false"/>
      <protection locked="true" hidden="false"/>
    </xf>
    <xf numFmtId="164" fontId="26" fillId="3" borderId="0" xfId="36" applyFont="true" applyBorder="true" applyAlignment="true" applyProtection="true">
      <alignment horizontal="center" vertical="center" textRotation="0" wrapText="true" indent="0" shrinkToFit="true"/>
      <protection locked="false" hidden="false"/>
    </xf>
    <xf numFmtId="164" fontId="14" fillId="0" borderId="25" xfId="36"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true" indent="0" shrinkToFit="true"/>
      <protection locked="false" hidden="false"/>
    </xf>
    <xf numFmtId="164" fontId="14" fillId="0" borderId="29" xfId="36" applyFont="true" applyBorder="true" applyAlignment="true" applyProtection="true">
      <alignment horizontal="left" vertical="center" textRotation="0" wrapText="false" indent="0" shrinkToFit="false"/>
      <protection locked="true" hidden="false"/>
    </xf>
    <xf numFmtId="164" fontId="17" fillId="3" borderId="24" xfId="0" applyFont="true" applyBorder="true" applyAlignment="true" applyProtection="true">
      <alignment horizontal="center" vertical="center" textRotation="0" wrapText="true" indent="0" shrinkToFit="true"/>
      <protection locked="false" hidden="false"/>
    </xf>
    <xf numFmtId="164" fontId="23" fillId="0" borderId="24" xfId="36" applyFont="true" applyBorder="true" applyAlignment="false" applyProtection="true">
      <alignment horizontal="general" vertical="center" textRotation="0" wrapText="false" indent="0" shrinkToFit="false"/>
      <protection locked="true" hidden="false"/>
    </xf>
    <xf numFmtId="164" fontId="23" fillId="0" borderId="0" xfId="36" applyFont="true" applyBorder="true" applyAlignment="false" applyProtection="true">
      <alignment horizontal="general" vertical="center" textRotation="0" wrapText="false" indent="0" shrinkToFit="false"/>
      <protection locked="true" hidden="false"/>
    </xf>
    <xf numFmtId="164" fontId="23" fillId="0" borderId="30" xfId="36" applyFont="true" applyBorder="true" applyAlignment="false" applyProtection="true">
      <alignment horizontal="general" vertical="center" textRotation="0" wrapText="false" indent="0" shrinkToFit="false"/>
      <protection locked="true" hidden="false"/>
    </xf>
    <xf numFmtId="164" fontId="20" fillId="0" borderId="34" xfId="36" applyFont="true" applyBorder="true" applyAlignment="true" applyProtection="true">
      <alignment horizontal="general" vertical="center" textRotation="0" wrapText="false" indent="0" shrinkToFit="false"/>
      <protection locked="true" hidden="false"/>
    </xf>
    <xf numFmtId="164" fontId="20" fillId="0" borderId="20" xfId="36"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32" xfId="36"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24" xfId="36" applyFont="true" applyBorder="true" applyAlignment="false" applyProtection="true">
      <alignment horizontal="general" vertical="center" textRotation="0" wrapText="false" indent="0" shrinkToFit="false"/>
      <protection locked="true" hidden="false"/>
    </xf>
    <xf numFmtId="164" fontId="5" fillId="0" borderId="0" xfId="36" applyFont="true" applyBorder="true" applyAlignment="false" applyProtection="true">
      <alignment horizontal="general" vertical="center" textRotation="0" wrapText="false" indent="0" shrinkToFit="false"/>
      <protection locked="true" hidden="false"/>
    </xf>
    <xf numFmtId="164" fontId="5" fillId="0" borderId="30" xfId="36" applyFont="true" applyBorder="true" applyAlignment="fals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true" indent="0" shrinkToFit="true"/>
      <protection locked="false" hidden="false"/>
    </xf>
    <xf numFmtId="164" fontId="14" fillId="0" borderId="35" xfId="36" applyFont="true" applyBorder="true" applyAlignment="true" applyProtection="true">
      <alignment horizontal="center"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true" indent="0" shrinkToFit="true"/>
      <protection locked="fals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distributed" vertical="center" textRotation="0" wrapText="false" indent="0" shrinkToFit="false"/>
      <protection locked="true" hidden="false"/>
    </xf>
    <xf numFmtId="164" fontId="22" fillId="0" borderId="36" xfId="3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1" xfId="36" applyFont="true" applyBorder="true" applyAlignment="true" applyProtection="true">
      <alignment horizontal="distributed"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true" indent="0" shrinkToFit="true"/>
      <protection locked="false" hidden="false"/>
    </xf>
    <xf numFmtId="164" fontId="14" fillId="0" borderId="37" xfId="3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true">
      <alignment horizontal="left" vertical="center" textRotation="0" wrapText="true" indent="0" shrinkToFit="true"/>
      <protection locked="false" hidden="false"/>
    </xf>
    <xf numFmtId="164" fontId="14" fillId="0" borderId="31" xfId="36" applyFont="true" applyBorder="true" applyAlignment="true" applyProtection="true">
      <alignment horizontal="general" vertical="center" textRotation="0" wrapText="false" indent="0" shrinkToFit="false"/>
      <protection locked="true" hidden="false"/>
    </xf>
    <xf numFmtId="164" fontId="14" fillId="0" borderId="53" xfId="36" applyFont="true" applyBorder="true" applyAlignment="true" applyProtection="true">
      <alignment horizontal="left" vertical="center" textRotation="0" wrapText="false" indent="0" shrinkToFit="false"/>
      <protection locked="true" hidden="false"/>
    </xf>
    <xf numFmtId="164" fontId="17" fillId="0" borderId="0" xfId="36" applyFont="true" applyBorder="true" applyAlignment="true" applyProtection="true">
      <alignment horizontal="center" vertical="center" textRotation="0" wrapText="false" indent="0" shrinkToFit="false"/>
      <protection locked="false" hidden="false"/>
    </xf>
    <xf numFmtId="164" fontId="20" fillId="0" borderId="25" xfId="36" applyFont="true" applyBorder="true" applyAlignment="true" applyProtection="true">
      <alignment horizontal="left" vertical="center" textRotation="0" wrapText="true" indent="0" shrinkToFit="true"/>
      <protection locked="fals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4" fillId="0" borderId="24" xfId="3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true">
      <alignment horizontal="left" vertical="center" textRotation="0" wrapText="true" indent="0" shrinkToFit="true"/>
      <protection locked="false" hidden="false"/>
    </xf>
    <xf numFmtId="164" fontId="22" fillId="0" borderId="0" xfId="36" applyFont="true" applyBorder="true" applyAlignment="true" applyProtection="true">
      <alignment horizontal="center" vertical="center" textRotation="0" wrapText="false" indent="0" shrinkToFit="false"/>
      <protection locked="true" hidden="false"/>
    </xf>
    <xf numFmtId="164" fontId="22" fillId="0" borderId="25" xfId="36"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0" fillId="0" borderId="50" xfId="36" applyFont="true" applyBorder="true" applyAlignment="true" applyProtection="true">
      <alignment horizontal="general" vertical="center" textRotation="0" wrapText="false" indent="0" shrinkToFit="false"/>
      <protection locked="true" hidden="false"/>
    </xf>
    <xf numFmtId="164" fontId="14" fillId="0" borderId="35" xfId="36" applyFont="true" applyBorder="true" applyAlignment="true" applyProtection="true">
      <alignment horizontal="left" vertical="center" textRotation="0" wrapText="false" indent="0" shrinkToFit="false"/>
      <protection locked="true" hidden="false"/>
    </xf>
    <xf numFmtId="164" fontId="43" fillId="0" borderId="0" xfId="36" applyFont="true" applyBorder="true" applyAlignment="false" applyProtection="true">
      <alignment horizontal="general" vertical="center" textRotation="0" wrapText="false" indent="0" shrinkToFit="false"/>
      <protection locked="true" hidden="false"/>
    </xf>
    <xf numFmtId="164" fontId="20" fillId="0" borderId="31" xfId="36" applyFont="true" applyBorder="true" applyAlignment="true" applyProtection="true">
      <alignment horizontal="distributed" vertical="center" textRotation="0" wrapText="false" indent="0" shrinkToFit="false"/>
      <protection locked="true" hidden="false"/>
    </xf>
    <xf numFmtId="164" fontId="20" fillId="0" borderId="32" xfId="36" applyFont="true" applyBorder="true" applyAlignment="true" applyProtection="true">
      <alignment horizontal="distributed" vertical="center" textRotation="0" wrapText="false" indent="0" shrinkToFit="false"/>
      <protection locked="true" hidden="false"/>
    </xf>
    <xf numFmtId="164" fontId="20" fillId="0" borderId="33" xfId="36"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14" fillId="0" borderId="1" xfId="36" applyFont="true" applyBorder="true" applyAlignment="true" applyProtection="true">
      <alignment horizontal="distributed" vertical="center" textRotation="0" wrapText="true" indent="0" shrinkToFit="false"/>
      <protection locked="true" hidden="false"/>
    </xf>
    <xf numFmtId="164" fontId="17" fillId="3" borderId="32" xfId="0" applyFont="true" applyBorder="true" applyAlignment="true" applyProtection="true">
      <alignment horizontal="center" vertical="center" textRotation="0" wrapText="true" indent="0" shrinkToFit="true"/>
      <protection locked="false" hidden="false"/>
    </xf>
    <xf numFmtId="164" fontId="15" fillId="0" borderId="35" xfId="36" applyFont="true" applyBorder="true" applyAlignment="true" applyProtection="true">
      <alignment horizontal="left" vertical="center" textRotation="0" wrapText="false" indent="0" shrinkToFit="false"/>
      <protection locked="true" hidden="false"/>
    </xf>
    <xf numFmtId="164" fontId="14" fillId="0" borderId="10" xfId="36" applyFont="true" applyBorder="true" applyAlignment="true" applyProtection="true">
      <alignment horizontal="distributed" vertical="center" textRotation="0" wrapText="false" indent="0" shrinkToFit="false"/>
      <protection locked="true" hidden="false"/>
    </xf>
    <xf numFmtId="164" fontId="15" fillId="0" borderId="33" xfId="36" applyFont="true" applyBorder="true" applyAlignment="true" applyProtection="true">
      <alignment horizontal="left" vertical="center" textRotation="0" wrapText="false" indent="0" shrinkToFit="false"/>
      <protection locked="true" hidden="false"/>
    </xf>
    <xf numFmtId="164" fontId="15" fillId="0" borderId="0" xfId="36" applyFont="true" applyBorder="true" applyAlignment="true" applyProtection="true">
      <alignment horizontal="left" vertical="center" textRotation="0" wrapText="false" indent="0" shrinkToFit="false"/>
      <protection locked="true" hidden="false"/>
    </xf>
    <xf numFmtId="164" fontId="20" fillId="0" borderId="39" xfId="36" applyFont="true" applyBorder="true" applyAlignment="true" applyProtection="true">
      <alignment horizontal="general" vertical="center" textRotation="0" wrapText="false" indent="0" shrinkToFit="false"/>
      <protection locked="true" hidden="false"/>
    </xf>
    <xf numFmtId="164" fontId="20" fillId="0" borderId="40" xfId="3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true">
      <alignment horizontal="center" vertical="center" textRotation="0" wrapText="true" indent="0" shrinkToFit="true"/>
      <protection locked="false" hidden="false"/>
    </xf>
    <xf numFmtId="164" fontId="15" fillId="0" borderId="2" xfId="36" applyFont="true" applyBorder="true" applyAlignment="true" applyProtection="true">
      <alignment horizontal="left" vertical="center" textRotation="0" wrapText="false" indent="0" shrinkToFit="false"/>
      <protection locked="true" hidden="false"/>
    </xf>
    <xf numFmtId="164" fontId="5" fillId="0" borderId="2" xfId="36" applyFont="true" applyBorder="true" applyAlignment="false" applyProtection="true">
      <alignment horizontal="general" vertical="center" textRotation="0" wrapText="false" indent="0" shrinkToFit="false"/>
      <protection locked="true" hidden="false"/>
    </xf>
    <xf numFmtId="164" fontId="5" fillId="0" borderId="41" xfId="36" applyFont="true" applyBorder="true" applyAlignment="false" applyProtection="true">
      <alignment horizontal="general" vertical="center" textRotation="0" wrapText="false" indent="0" shrinkToFit="false"/>
      <protection locked="true" hidden="false"/>
    </xf>
    <xf numFmtId="164" fontId="5" fillId="0" borderId="43" xfId="36"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17" fillId="3" borderId="65" xfId="0" applyFont="true" applyBorder="true" applyAlignment="true" applyProtection="true">
      <alignment horizontal="center" vertical="center" textRotation="0" wrapText="true" indent="0" shrinkToFit="true"/>
      <protection locked="fals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true">
      <alignment horizontal="left" vertical="center" textRotation="0" wrapText="false" indent="0" shrinkToFit="false"/>
      <protection locked="true" hidden="false"/>
    </xf>
    <xf numFmtId="164" fontId="5" fillId="0" borderId="25" xfId="36" applyFont="true" applyBorder="true" applyAlignment="false" applyProtection="true">
      <alignment horizontal="general" vertical="center" textRotation="0" wrapText="false" indent="0" shrinkToFit="false"/>
      <protection locked="true" hidden="false"/>
    </xf>
    <xf numFmtId="164" fontId="14" fillId="0" borderId="2" xfId="36" applyFont="true" applyBorder="true" applyAlignment="true" applyProtection="true">
      <alignment horizontal="left" vertical="center" textRotation="0" wrapText="false" indent="0" shrinkToFit="false"/>
      <protection locked="true" hidden="false"/>
    </xf>
    <xf numFmtId="164" fontId="5" fillId="0" borderId="40" xfId="36" applyFont="true" applyBorder="true" applyAlignment="false" applyProtection="true">
      <alignment horizontal="general" vertical="center" textRotation="0" wrapText="false" indent="0" shrinkToFit="false"/>
      <protection locked="true" hidden="false"/>
    </xf>
    <xf numFmtId="165" fontId="14" fillId="0" borderId="3" xfId="36" applyFont="true" applyBorder="true" applyAlignment="true" applyProtection="true">
      <alignment horizontal="general" vertical="center" textRotation="0" wrapText="false" indent="0" shrinkToFit="true"/>
      <protection locked="true" hidden="false"/>
    </xf>
    <xf numFmtId="164" fontId="16" fillId="0" borderId="4" xfId="36" applyFont="true" applyBorder="true" applyAlignment="true" applyProtection="true">
      <alignment horizontal="center" vertical="center" textRotation="0" wrapText="true" indent="0" shrinkToFit="true"/>
      <protection locked="true" hidden="false"/>
    </xf>
    <xf numFmtId="164" fontId="14" fillId="0" borderId="18" xfId="36" applyFont="true" applyBorder="true" applyAlignment="true" applyProtection="true">
      <alignment horizontal="distributed" vertical="center" textRotation="0" wrapText="true" indent="0" shrinkToFit="true"/>
      <protection locked="true" hidden="false"/>
    </xf>
    <xf numFmtId="164" fontId="17" fillId="3" borderId="16" xfId="36" applyFont="true" applyBorder="true" applyAlignment="true" applyProtection="true">
      <alignment horizontal="center" vertical="center" textRotation="0" wrapText="true" indent="0" shrinkToFit="true"/>
      <protection locked="false" hidden="false"/>
    </xf>
    <xf numFmtId="164" fontId="15" fillId="0" borderId="17" xfId="36" applyFont="true" applyBorder="true" applyAlignment="true" applyProtection="true">
      <alignment horizontal="general"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true" indent="0" shrinkToFit="true"/>
      <protection locked="true" hidden="false"/>
    </xf>
    <xf numFmtId="164" fontId="20" fillId="0" borderId="16" xfId="36" applyFont="true" applyBorder="true" applyAlignment="true" applyProtection="true">
      <alignment horizontal="center" vertical="center" textRotation="0" wrapText="true" indent="0" shrinkToFit="true"/>
      <protection locked="true" hidden="false"/>
    </xf>
    <xf numFmtId="164" fontId="20" fillId="0" borderId="17" xfId="36" applyFont="true" applyBorder="true" applyAlignment="true" applyProtection="true">
      <alignment horizontal="general" vertical="center" textRotation="0" wrapText="true" indent="0" shrinkToFit="true"/>
      <protection locked="true" hidden="false"/>
    </xf>
    <xf numFmtId="164" fontId="20" fillId="0" borderId="18" xfId="36" applyFont="true" applyBorder="true" applyAlignment="true" applyProtection="true">
      <alignment horizontal="general" vertical="center" textRotation="0" wrapText="true" indent="0" shrinkToFit="true"/>
      <protection locked="true" hidden="false"/>
    </xf>
    <xf numFmtId="164" fontId="18" fillId="0" borderId="7" xfId="33" applyFont="true" applyBorder="true" applyAlignment="true" applyProtection="true">
      <alignment horizontal="center" vertical="bottom" textRotation="0" wrapText="tru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20" fillId="0" borderId="0" xfId="36" applyFont="true" applyBorder="true" applyAlignment="true" applyProtection="true">
      <alignment horizontal="distributed" vertical="center" textRotation="0" wrapText="true" indent="0" shrinkToFit="true"/>
      <protection locked="true" hidden="false"/>
    </xf>
    <xf numFmtId="164" fontId="20" fillId="0" borderId="25" xfId="36" applyFont="true" applyBorder="true" applyAlignment="true" applyProtection="true">
      <alignment horizontal="distributed" vertical="center" textRotation="0" wrapText="true" indent="0" shrinkToFit="true"/>
      <protection locked="true" hidden="false"/>
    </xf>
    <xf numFmtId="164" fontId="17" fillId="3" borderId="24" xfId="36" applyFont="true" applyBorder="true" applyAlignment="true" applyProtection="true">
      <alignment horizontal="center" vertical="center" textRotation="0" wrapText="true" indent="0" shrinkToFit="true"/>
      <protection locked="false" hidden="false"/>
    </xf>
    <xf numFmtId="164" fontId="14" fillId="0" borderId="35" xfId="36" applyFont="true" applyBorder="true" applyAlignment="true" applyProtection="true">
      <alignment horizontal="general" vertical="center" textRotation="0" wrapText="true" indent="0" shrinkToFit="true"/>
      <protection locked="true" hidden="false"/>
    </xf>
    <xf numFmtId="164" fontId="20" fillId="0" borderId="35" xfId="36" applyFont="true" applyBorder="true" applyAlignment="true" applyProtection="true">
      <alignment horizontal="general" vertical="center" textRotation="0" wrapText="true" indent="0" shrinkToFit="true"/>
      <protection locked="true" hidden="false"/>
    </xf>
    <xf numFmtId="164" fontId="20" fillId="0" borderId="36" xfId="36" applyFont="true" applyBorder="true" applyAlignment="true" applyProtection="true">
      <alignment horizontal="general" vertical="center" textRotation="0" wrapText="true" indent="0" shrinkToFit="true"/>
      <protection locked="true" hidden="false"/>
    </xf>
    <xf numFmtId="164" fontId="20" fillId="0" borderId="50" xfId="36" applyFont="true" applyBorder="true" applyAlignment="true" applyProtection="true">
      <alignment horizontal="center" vertical="center" textRotation="0" wrapText="true" indent="0" shrinkToFit="true"/>
      <protection locked="true" hidden="false"/>
    </xf>
    <xf numFmtId="164" fontId="20" fillId="0" borderId="0" xfId="36" applyFont="true" applyBorder="true" applyAlignment="true" applyProtection="true">
      <alignment horizontal="general" vertical="center" textRotation="0" wrapText="true" indent="0" shrinkToFit="true"/>
      <protection locked="true" hidden="false"/>
    </xf>
    <xf numFmtId="164" fontId="20" fillId="0" borderId="25" xfId="36" applyFont="true" applyBorder="true" applyAlignment="true" applyProtection="true">
      <alignment horizontal="general" vertical="center" textRotation="0" wrapText="true" indent="0" shrinkToFit="true"/>
      <protection locked="true" hidden="false"/>
    </xf>
    <xf numFmtId="164" fontId="18" fillId="0" borderId="26" xfId="33" applyFont="true" applyBorder="true" applyAlignment="true" applyProtection="true">
      <alignment horizontal="center" vertical="top" textRotation="0" wrapText="tru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25" xfId="0" applyFont="true" applyBorder="true" applyAlignment="true" applyProtection="false">
      <alignment horizontal="general" vertical="center" textRotation="0" wrapText="true" indent="0" shrinkToFit="true"/>
      <protection locked="true" hidden="false"/>
    </xf>
    <xf numFmtId="164" fontId="20" fillId="0" borderId="20" xfId="36" applyFont="true" applyBorder="true" applyAlignment="true" applyProtection="true">
      <alignment horizontal="left" vertical="center" textRotation="0" wrapText="true" indent="0" shrinkToFit="true"/>
      <protection locked="true" hidden="false"/>
    </xf>
    <xf numFmtId="164" fontId="22" fillId="0" borderId="53" xfId="36" applyFont="true" applyBorder="true" applyAlignment="true" applyProtection="true">
      <alignment horizontal="distributed" vertical="center" textRotation="0" wrapText="true" indent="0" shrinkToFit="true"/>
      <protection locked="true" hidden="false"/>
    </xf>
    <xf numFmtId="164" fontId="0" fillId="0" borderId="32" xfId="0" applyFont="false" applyBorder="true" applyAlignment="true" applyProtection="false">
      <alignment horizontal="distributed" vertical="center" textRotation="0" wrapText="true" indent="0" shrinkToFit="true"/>
      <protection locked="true" hidden="false"/>
    </xf>
    <xf numFmtId="164" fontId="0" fillId="0" borderId="33" xfId="0" applyFont="false" applyBorder="true" applyAlignment="true" applyProtection="false">
      <alignment horizontal="distributed" vertical="center" textRotation="0" wrapText="true" indent="0" shrinkToFit="true"/>
      <protection locked="true" hidden="false"/>
    </xf>
    <xf numFmtId="164" fontId="17" fillId="3" borderId="31" xfId="36" applyFont="true" applyBorder="true" applyAlignment="true" applyProtection="true">
      <alignment horizontal="center" vertical="center" textRotation="0" wrapText="true" indent="0" shrinkToFit="true"/>
      <protection locked="false" hidden="false"/>
    </xf>
    <xf numFmtId="164" fontId="15" fillId="0" borderId="32" xfId="36" applyFont="true" applyBorder="true" applyAlignment="true" applyProtection="true">
      <alignment horizontal="general" vertical="center" textRotation="0" wrapText="true" indent="0" shrinkToFit="true"/>
      <protection locked="true" hidden="false"/>
    </xf>
    <xf numFmtId="164" fontId="0" fillId="0" borderId="32" xfId="0" applyFont="false" applyBorder="true" applyAlignment="true" applyProtection="false">
      <alignment horizontal="general" vertical="center" textRotation="0" wrapText="true" indent="0" shrinkToFit="true"/>
      <protection locked="true" hidden="false"/>
    </xf>
    <xf numFmtId="164" fontId="0" fillId="0" borderId="33" xfId="0" applyFont="false" applyBorder="true" applyAlignment="true" applyProtection="false">
      <alignment horizontal="general" vertical="center" textRotation="0" wrapText="true" indent="0" shrinkToFit="true"/>
      <protection locked="true" hidden="false"/>
    </xf>
    <xf numFmtId="164" fontId="14" fillId="0" borderId="33" xfId="36" applyFont="true" applyBorder="true" applyAlignment="true" applyProtection="true">
      <alignment horizontal="general" vertical="center" textRotation="0" wrapText="true" indent="0" shrinkToFit="true"/>
      <protection locked="true" hidden="false"/>
    </xf>
    <xf numFmtId="166" fontId="14" fillId="0" borderId="34" xfId="36" applyFont="true" applyBorder="true" applyAlignment="true" applyProtection="true">
      <alignment horizontal="center" vertical="center" textRotation="0" wrapText="true" indent="0" shrinkToFit="true"/>
      <protection locked="true" hidden="false"/>
    </xf>
    <xf numFmtId="164" fontId="14" fillId="0" borderId="25" xfId="36" applyFont="true" applyBorder="true" applyAlignment="true" applyProtection="true">
      <alignment horizontal="center" vertical="center" textRotation="0" wrapText="true" indent="0" shrinkToFit="true"/>
      <protection locked="true" hidden="false"/>
    </xf>
    <xf numFmtId="164" fontId="20" fillId="0" borderId="20" xfId="36" applyFont="true" applyBorder="true" applyAlignment="true" applyProtection="true">
      <alignment horizontal="left" vertical="center" textRotation="0" wrapText="false" indent="0" shrinkToFit="true"/>
      <protection locked="true" hidden="false"/>
    </xf>
    <xf numFmtId="164" fontId="22" fillId="0" borderId="20" xfId="36" applyFont="true" applyBorder="true" applyAlignment="true" applyProtection="true">
      <alignment horizontal="distributed" vertical="center" textRotation="0" wrapText="true" indent="0" shrinkToFit="true"/>
      <protection locked="true" hidden="false"/>
    </xf>
    <xf numFmtId="164" fontId="14" fillId="0" borderId="20" xfId="0" applyFont="true" applyBorder="true" applyAlignment="true" applyProtection="false">
      <alignment horizontal="distributed" vertical="center" textRotation="0" wrapText="true" indent="0" shrinkToFit="true"/>
      <protection locked="true" hidden="false"/>
    </xf>
    <xf numFmtId="164" fontId="28" fillId="0" borderId="24" xfId="36" applyFont="true" applyBorder="true" applyAlignment="true" applyProtection="true">
      <alignment horizontal="general" vertical="center" textRotation="0" wrapText="true" indent="0" shrinkToFit="true"/>
      <protection locked="true" hidden="false"/>
    </xf>
    <xf numFmtId="164" fontId="17" fillId="3" borderId="0" xfId="36" applyFont="true" applyBorder="true" applyAlignment="true" applyProtection="true">
      <alignment horizontal="center" vertical="center" textRotation="0" wrapText="true" indent="0" shrinkToFit="true"/>
      <protection locked="false" hidden="false"/>
    </xf>
    <xf numFmtId="164" fontId="15" fillId="0" borderId="25" xfId="36" applyFont="true" applyBorder="true" applyAlignment="true" applyProtection="true">
      <alignment horizontal="general" vertical="center" textRotation="0" wrapText="true" indent="0" shrinkToFit="true"/>
      <protection locked="true" hidden="false"/>
    </xf>
    <xf numFmtId="164" fontId="14" fillId="0" borderId="25" xfId="36" applyFont="true" applyBorder="true" applyAlignment="true" applyProtection="true">
      <alignment horizontal="general" vertical="center" textRotation="0" wrapText="true" indent="0" shrinkToFit="true"/>
      <protection locked="true" hidden="false"/>
    </xf>
    <xf numFmtId="164" fontId="23" fillId="0" borderId="24" xfId="36" applyFont="true" applyBorder="true" applyAlignment="true" applyProtection="true">
      <alignment horizontal="general" vertical="center" textRotation="0" wrapText="true" indent="0" shrinkToFit="true"/>
      <protection locked="true" hidden="false"/>
    </xf>
    <xf numFmtId="164" fontId="23" fillId="0" borderId="0" xfId="36" applyFont="true" applyBorder="true" applyAlignment="true" applyProtection="true">
      <alignment horizontal="general" vertical="center" textRotation="0" wrapText="true" indent="0" shrinkToFit="true"/>
      <protection locked="true" hidden="false"/>
    </xf>
    <xf numFmtId="164" fontId="23" fillId="0" borderId="30" xfId="36" applyFont="true" applyBorder="true" applyAlignment="true" applyProtection="true">
      <alignment horizontal="general" vertical="center" textRotation="0" wrapText="true" indent="0" shrinkToFit="true"/>
      <protection locked="true" hidden="false"/>
    </xf>
    <xf numFmtId="164" fontId="20" fillId="0" borderId="34" xfId="36" applyFont="true" applyBorder="true" applyAlignment="true" applyProtection="true">
      <alignment horizontal="general"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14" fillId="0" borderId="20" xfId="36" applyFont="true" applyBorder="true" applyAlignment="true" applyProtection="true">
      <alignment horizontal="distributed" vertical="center" textRotation="0" wrapText="true" indent="0" shrinkToFit="true"/>
      <protection locked="true" hidden="false"/>
    </xf>
    <xf numFmtId="164" fontId="28" fillId="0" borderId="0" xfId="36" applyFont="true" applyBorder="true" applyAlignment="true" applyProtection="true">
      <alignment horizontal="general" vertical="center" textRotation="0" wrapText="true" indent="0" shrinkToFit="true"/>
      <protection locked="true" hidden="false"/>
    </xf>
    <xf numFmtId="164" fontId="44" fillId="0" borderId="0" xfId="36" applyFont="true" applyBorder="true" applyAlignment="true" applyProtection="true">
      <alignment horizontal="general" vertical="center" textRotation="0" wrapText="true" indent="0" shrinkToFit="true"/>
      <protection locked="true" hidden="false"/>
    </xf>
    <xf numFmtId="164" fontId="33" fillId="0" borderId="0" xfId="36" applyFont="true" applyBorder="true" applyAlignment="true" applyProtection="true">
      <alignment horizontal="center" vertical="center" textRotation="0" wrapText="true" indent="0" shrinkToFit="true"/>
      <protection locked="true" hidden="false"/>
    </xf>
    <xf numFmtId="164" fontId="20" fillId="4" borderId="0" xfId="36" applyFont="true" applyBorder="true" applyAlignment="true" applyProtection="true">
      <alignment horizontal="right" vertical="center" textRotation="0" wrapText="true" indent="0" shrinkToFit="true"/>
      <protection locked="true" hidden="false"/>
    </xf>
    <xf numFmtId="164" fontId="15" fillId="0" borderId="0" xfId="36" applyFont="true" applyBorder="true" applyAlignment="true" applyProtection="true">
      <alignment horizontal="general" vertical="center" textRotation="0" wrapText="true" indent="0" shrinkToFit="true"/>
      <protection locked="true" hidden="false"/>
    </xf>
    <xf numFmtId="164" fontId="15" fillId="0" borderId="25" xfId="36" applyFont="true" applyBorder="true" applyAlignment="true" applyProtection="true">
      <alignment horizontal="center" vertical="center" textRotation="0" wrapText="true" indent="0" shrinkToFit="true"/>
      <protection locked="true" hidden="false"/>
    </xf>
    <xf numFmtId="164" fontId="5" fillId="0" borderId="24" xfId="36" applyFont="true" applyBorder="true" applyAlignment="true" applyProtection="true">
      <alignment horizontal="general" vertical="center" textRotation="0" wrapText="true" indent="0" shrinkToFit="true"/>
      <protection locked="true" hidden="false"/>
    </xf>
    <xf numFmtId="164" fontId="5" fillId="0" borderId="0" xfId="36" applyFont="true" applyBorder="true" applyAlignment="true" applyProtection="true">
      <alignment horizontal="general" vertical="center" textRotation="0" wrapText="true" indent="0" shrinkToFit="true"/>
      <protection locked="true" hidden="false"/>
    </xf>
    <xf numFmtId="164" fontId="5" fillId="0" borderId="30" xfId="36" applyFont="true" applyBorder="true" applyAlignment="true" applyProtection="true">
      <alignment horizontal="general" vertical="center" textRotation="0" wrapText="tru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4" fontId="20" fillId="0" borderId="24" xfId="36" applyFont="true" applyBorder="true" applyAlignment="true" applyProtection="true">
      <alignment horizontal="distributed" vertical="center" textRotation="0" wrapText="true" indent="0" shrinkToFit="true"/>
      <protection locked="true" hidden="false"/>
    </xf>
    <xf numFmtId="164" fontId="0" fillId="0" borderId="0" xfId="0" applyFont="true" applyBorder="false" applyAlignment="true" applyProtection="false">
      <alignment horizontal="distributed" vertical="center" textRotation="0" wrapText="true" indent="0" shrinkToFit="true"/>
      <protection locked="true" hidden="false"/>
    </xf>
    <xf numFmtId="164" fontId="0" fillId="0" borderId="25" xfId="0" applyFont="true" applyBorder="true" applyAlignment="true" applyProtection="false">
      <alignment horizontal="distributed" vertical="center" textRotation="0" wrapText="true" indent="0" shrinkToFit="true"/>
      <protection locked="true" hidden="false"/>
    </xf>
    <xf numFmtId="164" fontId="20" fillId="0" borderId="0"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25" xfId="0" applyFont="false" applyBorder="true" applyAlignment="true" applyProtection="false">
      <alignment horizontal="distributed"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25"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15" fillId="0" borderId="36" xfId="36" applyFont="true" applyBorder="true" applyAlignment="true" applyProtection="true">
      <alignment horizontal="general" vertical="center" textRotation="0" wrapText="true" indent="0" shrinkToFit="true"/>
      <protection locked="true" hidden="false"/>
    </xf>
    <xf numFmtId="164" fontId="22" fillId="0" borderId="20" xfId="0" applyFont="true" applyBorder="true" applyAlignment="true" applyProtection="false">
      <alignment horizontal="distributed" vertical="center" textRotation="0" wrapText="true" indent="0" shrinkToFit="true"/>
      <protection locked="true" hidden="false"/>
    </xf>
    <xf numFmtId="164" fontId="14" fillId="0" borderId="53" xfId="0" applyFont="true" applyBorder="true" applyAlignment="true" applyProtection="false">
      <alignment horizontal="distributed" vertical="center" textRotation="0" wrapText="true" indent="0" shrinkToFit="true"/>
      <protection locked="true" hidden="false"/>
    </xf>
    <xf numFmtId="164" fontId="14" fillId="0" borderId="31" xfId="36" applyFont="true" applyBorder="true" applyAlignment="true" applyProtection="true">
      <alignment horizontal="left" vertical="center" textRotation="0" wrapText="true" indent="0" shrinkToFit="true"/>
      <protection locked="true" hidden="false"/>
    </xf>
    <xf numFmtId="164" fontId="17" fillId="3" borderId="32" xfId="36" applyFont="true" applyBorder="true" applyAlignment="true" applyProtection="true">
      <alignment horizontal="center" vertical="center" textRotation="0" wrapText="true" indent="0" shrinkToFit="true"/>
      <protection locked="false" hidden="false"/>
    </xf>
    <xf numFmtId="164" fontId="20" fillId="0" borderId="33" xfId="36" applyFont="true" applyBorder="true" applyAlignment="true" applyProtection="true">
      <alignment horizontal="left" vertical="center" textRotation="0" wrapText="true" indent="0" shrinkToFit="true"/>
      <protection locked="true" hidden="false"/>
    </xf>
    <xf numFmtId="164" fontId="14" fillId="0" borderId="24" xfId="36" applyFont="true" applyBorder="true" applyAlignment="true" applyProtection="true">
      <alignment horizontal="left" vertical="center" textRotation="0" wrapText="true" indent="0" shrinkToFit="true"/>
      <protection locked="true" hidden="false"/>
    </xf>
    <xf numFmtId="164" fontId="20" fillId="0" borderId="25" xfId="36"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50" xfId="0" applyFont="false" applyBorder="true" applyAlignment="true" applyProtection="false">
      <alignment horizontal="distributed" vertical="center" textRotation="0" wrapText="true" indent="0" shrinkToFit="true"/>
      <protection locked="true" hidden="false"/>
    </xf>
    <xf numFmtId="164" fontId="0" fillId="0" borderId="35" xfId="0" applyFont="false" applyBorder="true" applyAlignment="true" applyProtection="false">
      <alignment horizontal="distributed" vertical="center" textRotation="0" wrapText="true" indent="0" shrinkToFit="true"/>
      <protection locked="true" hidden="false"/>
    </xf>
    <xf numFmtId="164" fontId="0" fillId="0" borderId="36" xfId="0" applyFont="false" applyBorder="true" applyAlignment="true" applyProtection="false">
      <alignment horizontal="distributed" vertical="center" textRotation="0" wrapText="true" indent="0" shrinkToFit="true"/>
      <protection locked="true" hidden="false"/>
    </xf>
    <xf numFmtId="164" fontId="20" fillId="0" borderId="50" xfId="0" applyFont="true" applyBorder="true" applyAlignment="true" applyProtection="false">
      <alignment horizontal="general" vertical="center" textRotation="0" wrapText="true" indent="0" shrinkToFit="true"/>
      <protection locked="true" hidden="false"/>
    </xf>
    <xf numFmtId="164" fontId="20" fillId="0" borderId="35" xfId="0" applyFont="true" applyBorder="true" applyAlignment="true" applyProtection="false">
      <alignment horizontal="general" vertical="center" textRotation="0" wrapText="true" indent="0" shrinkToFit="true"/>
      <protection locked="true" hidden="false"/>
    </xf>
    <xf numFmtId="164" fontId="20" fillId="0" borderId="36" xfId="0" applyFont="true" applyBorder="true" applyAlignment="true" applyProtection="false">
      <alignment horizontal="general" vertical="center" textRotation="0" wrapText="true" indent="0" shrinkToFit="true"/>
      <protection locked="true" hidden="false"/>
    </xf>
    <xf numFmtId="164" fontId="14" fillId="0" borderId="50" xfId="36" applyFont="true" applyBorder="true" applyAlignment="true" applyProtection="true">
      <alignment horizontal="left" vertical="center" textRotation="0" wrapText="true" indent="0" shrinkToFit="true"/>
      <protection locked="true" hidden="false"/>
    </xf>
    <xf numFmtId="164" fontId="17" fillId="3" borderId="35" xfId="36" applyFont="true" applyBorder="true" applyAlignment="true" applyProtection="true">
      <alignment horizontal="center" vertical="center" textRotation="0" wrapText="true" indent="0" shrinkToFit="true"/>
      <protection locked="false" hidden="false"/>
    </xf>
    <xf numFmtId="164" fontId="14" fillId="0" borderId="1" xfId="36" applyFont="true" applyBorder="true" applyAlignment="true" applyProtection="true">
      <alignment horizontal="distributed" vertical="center" textRotation="0" wrapText="true" indent="0" shrinkToFit="true"/>
      <protection locked="true" hidden="false"/>
    </xf>
    <xf numFmtId="164" fontId="14" fillId="0" borderId="1" xfId="0" applyFont="true" applyBorder="true" applyAlignment="true" applyProtection="false">
      <alignment horizontal="distributed" vertical="center" textRotation="0" wrapText="true" indent="0" shrinkToFit="true"/>
      <protection locked="true" hidden="false"/>
    </xf>
    <xf numFmtId="164" fontId="17" fillId="3" borderId="51" xfId="36" applyFont="true" applyBorder="true" applyAlignment="true" applyProtection="true">
      <alignment horizontal="center" vertical="center" textRotation="0" wrapText="true" indent="0" shrinkToFit="true"/>
      <protection locked="false" hidden="false"/>
    </xf>
    <xf numFmtId="164" fontId="15" fillId="0" borderId="69" xfId="36" applyFont="true" applyBorder="true" applyAlignment="true" applyProtection="true">
      <alignment horizontal="general" vertical="center" textRotation="0" wrapText="true" indent="0" shrinkToFit="true"/>
      <protection locked="true" hidden="false"/>
    </xf>
    <xf numFmtId="164" fontId="0" fillId="0" borderId="69" xfId="0" applyFont="fals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general" vertical="center" textRotation="0" wrapText="true" indent="0" shrinkToFit="true"/>
      <protection locked="true" hidden="false"/>
    </xf>
    <xf numFmtId="164" fontId="15" fillId="0" borderId="29" xfId="36" applyFont="true" applyBorder="true" applyAlignment="true" applyProtection="true">
      <alignment horizontal="general" vertical="center" textRotation="0" wrapText="tru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32" xfId="36" applyFont="true" applyBorder="true" applyAlignment="true" applyProtection="true">
      <alignment horizontal="left" vertical="center" textRotation="0" wrapText="true" indent="0" shrinkToFit="true"/>
      <protection locked="true" hidden="false"/>
    </xf>
    <xf numFmtId="164" fontId="0" fillId="0" borderId="32"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general" vertical="center" textRotation="0" wrapText="true" indent="0" shrinkToFit="true"/>
      <protection locked="true" hidden="false"/>
    </xf>
    <xf numFmtId="164" fontId="20" fillId="0" borderId="24" xfId="36" applyFont="true" applyBorder="true" applyAlignment="true" applyProtection="true">
      <alignment horizontal="left" vertical="center" textRotation="0" wrapText="true" indent="0" shrinkToFit="true"/>
      <protection locked="true" hidden="false"/>
    </xf>
    <xf numFmtId="164" fontId="20" fillId="0" borderId="0" xfId="36" applyFont="true" applyBorder="true" applyAlignment="true" applyProtection="true">
      <alignment horizontal="left" vertical="center" textRotation="0" wrapText="true" indent="0" shrinkToFit="true"/>
      <protection locked="true" hidden="false"/>
    </xf>
    <xf numFmtId="164" fontId="20" fillId="0" borderId="0" xfId="36" applyFont="true" applyBorder="true" applyAlignment="true" applyProtection="true">
      <alignment horizontal="center" vertical="center" textRotation="0" wrapText="true" indent="0" shrinkToFit="true"/>
      <protection locked="true" hidden="false"/>
    </xf>
    <xf numFmtId="164" fontId="45" fillId="0" borderId="0" xfId="36" applyFont="true" applyBorder="true" applyAlignment="true" applyProtection="true">
      <alignment horizontal="general" vertical="center" textRotation="0" wrapText="true" indent="0" shrinkToFit="true"/>
      <protection locked="true" hidden="false"/>
    </xf>
    <xf numFmtId="164" fontId="20" fillId="0" borderId="25" xfId="36" applyFont="true" applyBorder="true" applyAlignment="true" applyProtection="true">
      <alignment horizontal="center" vertical="center" textRotation="0" wrapText="true" indent="0" shrinkToFit="true"/>
      <protection locked="true" hidden="false"/>
    </xf>
    <xf numFmtId="164" fontId="20" fillId="0" borderId="24"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0" fillId="0" borderId="25" xfId="0" applyFont="true" applyBorder="true" applyAlignment="true" applyProtection="false">
      <alignment horizontal="left" vertical="center" textRotation="0" wrapText="true" indent="0" shrinkToFit="true"/>
      <protection locked="true" hidden="false"/>
    </xf>
    <xf numFmtId="164" fontId="20" fillId="0" borderId="50" xfId="36" applyFont="true" applyBorder="true" applyAlignment="true" applyProtection="true">
      <alignment horizontal="left" vertical="center" textRotation="0" wrapText="true" indent="0" shrinkToFit="true"/>
      <protection locked="true" hidden="false"/>
    </xf>
    <xf numFmtId="164" fontId="20" fillId="0" borderId="35" xfId="36" applyFont="true" applyBorder="true" applyAlignment="true" applyProtection="true">
      <alignment horizontal="left" vertical="center" textRotation="0" wrapText="true" indent="0" shrinkToFit="true"/>
      <protection locked="true" hidden="false"/>
    </xf>
    <xf numFmtId="164" fontId="28" fillId="0" borderId="35" xfId="36" applyFont="true" applyBorder="true" applyAlignment="true" applyProtection="true">
      <alignment horizontal="left" vertical="center" textRotation="0" wrapText="true" indent="0" shrinkToFit="true"/>
      <protection locked="true" hidden="false"/>
    </xf>
    <xf numFmtId="164" fontId="28" fillId="0" borderId="35" xfId="36" applyFont="true" applyBorder="true" applyAlignment="true" applyProtection="true">
      <alignment horizontal="center" vertical="center" textRotation="0" wrapText="true" indent="0" shrinkToFit="true"/>
      <protection locked="true" hidden="false"/>
    </xf>
    <xf numFmtId="164" fontId="28" fillId="0" borderId="35" xfId="36" applyFont="true" applyBorder="true" applyAlignment="true" applyProtection="true">
      <alignment horizontal="general" vertical="center" textRotation="0" wrapText="true" indent="0" shrinkToFit="true"/>
      <protection locked="true" hidden="false"/>
    </xf>
    <xf numFmtId="164" fontId="20" fillId="0" borderId="35" xfId="36" applyFont="true" applyBorder="true" applyAlignment="true" applyProtection="true">
      <alignment horizontal="center" vertical="center" textRotation="0" wrapText="true" indent="0" shrinkToFit="true"/>
      <protection locked="true" hidden="false"/>
    </xf>
    <xf numFmtId="164" fontId="20" fillId="0" borderId="36" xfId="36" applyFont="true" applyBorder="true" applyAlignment="true" applyProtection="true">
      <alignment horizontal="center" vertical="center" textRotation="0" wrapText="true" indent="0" shrinkToFit="true"/>
      <protection locked="true" hidden="false"/>
    </xf>
    <xf numFmtId="164" fontId="5" fillId="0" borderId="50" xfId="36" applyFont="true" applyBorder="true" applyAlignment="true" applyProtection="true">
      <alignment horizontal="general" vertical="center" textRotation="0" wrapText="true" indent="0" shrinkToFit="true"/>
      <protection locked="true" hidden="false"/>
    </xf>
    <xf numFmtId="164" fontId="5" fillId="0" borderId="35" xfId="36" applyFont="true" applyBorder="true" applyAlignment="true" applyProtection="true">
      <alignment horizontal="general" vertical="center" textRotation="0" wrapText="true" indent="0" shrinkToFit="true"/>
      <protection locked="true" hidden="false"/>
    </xf>
    <xf numFmtId="164" fontId="5" fillId="0" borderId="36" xfId="36" applyFont="true" applyBorder="true" applyAlignment="true" applyProtection="true">
      <alignment horizontal="general"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15" fillId="0" borderId="28" xfId="36" applyFont="true" applyBorder="true" applyAlignment="true" applyProtection="true">
      <alignment horizontal="center" vertical="center" textRotation="0" wrapText="true" indent="0" shrinkToFit="true"/>
      <protection locked="true" hidden="false"/>
    </xf>
    <xf numFmtId="164" fontId="20" fillId="2" borderId="28" xfId="36" applyFont="true" applyBorder="true" applyAlignment="true" applyProtection="true">
      <alignment horizontal="left" vertical="center" textRotation="0" wrapText="true" indent="0" shrinkToFit="true"/>
      <protection locked="true" hidden="false"/>
    </xf>
    <xf numFmtId="164" fontId="14" fillId="0" borderId="28" xfId="0" applyFont="true" applyBorder="true" applyAlignment="true" applyProtection="false">
      <alignment horizontal="general" vertical="center" textRotation="0" wrapText="true" indent="0" shrinkToFit="true"/>
      <protection locked="true" hidden="false"/>
    </xf>
    <xf numFmtId="164" fontId="20" fillId="0" borderId="29"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46" fillId="0" borderId="20" xfId="0" applyFont="true" applyBorder="true" applyAlignment="true" applyProtection="false">
      <alignment horizontal="general" vertical="center" textRotation="0" wrapText="true" indent="0" shrinkToFit="true"/>
      <protection locked="true" hidden="false"/>
    </xf>
    <xf numFmtId="164" fontId="14" fillId="0" borderId="28" xfId="36" applyFont="true" applyBorder="true" applyAlignment="true" applyProtection="true">
      <alignment horizontal="left" vertical="center" textRotation="0" wrapText="true" indent="0" shrinkToFit="true"/>
      <protection locked="true" hidden="false"/>
    </xf>
    <xf numFmtId="164" fontId="0" fillId="0" borderId="28" xfId="0" applyFont="false" applyBorder="true" applyAlignment="true" applyProtection="false">
      <alignment horizontal="general" vertical="center" textRotation="0" wrapText="true" indent="0" shrinkToFit="true"/>
      <protection locked="true" hidden="false"/>
    </xf>
    <xf numFmtId="164" fontId="14" fillId="0" borderId="64" xfId="0" applyFont="true" applyBorder="true" applyAlignment="true" applyProtection="false">
      <alignment horizontal="distributed" vertical="center" textRotation="0" wrapText="true" indent="0" shrinkToFit="true"/>
      <protection locked="true" hidden="false"/>
    </xf>
    <xf numFmtId="164" fontId="20" fillId="0" borderId="0" xfId="36" applyFont="true" applyBorder="true" applyAlignment="true" applyProtection="true">
      <alignment horizontal="general" vertical="top" textRotation="0" wrapText="true" indent="0" shrinkToFit="true"/>
      <protection locked="true" hidden="false"/>
    </xf>
    <xf numFmtId="164" fontId="20" fillId="0" borderId="25" xfId="36" applyFont="true" applyBorder="true" applyAlignment="true" applyProtection="true">
      <alignment horizontal="general" vertical="top" textRotation="0" wrapText="true" indent="0" shrinkToFit="true"/>
      <protection locked="true" hidden="false"/>
    </xf>
    <xf numFmtId="164" fontId="14" fillId="0" borderId="53" xfId="36" applyFont="true" applyBorder="true" applyAlignment="true" applyProtection="true">
      <alignment horizontal="distributed" vertical="center" textRotation="0" wrapText="true" indent="0" shrinkToFit="true"/>
      <protection locked="true" hidden="false"/>
    </xf>
    <xf numFmtId="164" fontId="14" fillId="0" borderId="10" xfId="36" applyFont="true" applyBorder="true" applyAlignment="true" applyProtection="true">
      <alignment horizontal="distributed" vertical="center" textRotation="0" wrapText="true" indent="0" shrinkToFit="true"/>
      <protection locked="true" hidden="false"/>
    </xf>
    <xf numFmtId="164" fontId="0" fillId="0" borderId="35" xfId="0" applyFont="false" applyBorder="true" applyAlignment="true" applyProtection="false">
      <alignment horizontal="general" vertical="center" textRotation="0" wrapText="true" indent="0" shrinkToFit="true"/>
      <protection locked="true" hidden="false"/>
    </xf>
    <xf numFmtId="164" fontId="0" fillId="0" borderId="36" xfId="0" applyFont="false" applyBorder="true" applyAlignment="true" applyProtection="false">
      <alignment horizontal="general" vertical="center" textRotation="0" wrapText="true" indent="0" shrinkToFit="true"/>
      <protection locked="true" hidden="false"/>
    </xf>
    <xf numFmtId="164" fontId="20" fillId="0" borderId="39" xfId="36" applyFont="true" applyBorder="true" applyAlignment="true" applyProtection="true">
      <alignment horizontal="general" vertical="center" textRotation="0" wrapText="true" indent="0" shrinkToFit="true"/>
      <protection locked="true" hidden="false"/>
    </xf>
    <xf numFmtId="164" fontId="20" fillId="0" borderId="2" xfId="36" applyFont="true" applyBorder="true" applyAlignment="true" applyProtection="true">
      <alignment horizontal="general" vertical="center" textRotation="0" wrapText="true" indent="0" shrinkToFit="true"/>
      <protection locked="true" hidden="false"/>
    </xf>
    <xf numFmtId="164" fontId="20" fillId="0" borderId="40" xfId="36" applyFont="true" applyBorder="true" applyAlignment="true" applyProtection="true">
      <alignment horizontal="general" vertical="center" textRotation="0" wrapText="true" indent="0" shrinkToFit="true"/>
      <protection locked="true" hidden="false"/>
    </xf>
    <xf numFmtId="164" fontId="20" fillId="0" borderId="41"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0" fillId="0" borderId="40" xfId="0"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false">
      <alignment horizontal="distributed" vertical="center" textRotation="0" wrapText="true" indent="0" shrinkToFit="true"/>
      <protection locked="true" hidden="false"/>
    </xf>
    <xf numFmtId="164" fontId="28" fillId="0" borderId="2" xfId="36" applyFont="true" applyBorder="true" applyAlignment="true" applyProtection="true">
      <alignment horizontal="left"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28" fillId="0" borderId="41" xfId="36" applyFont="true" applyBorder="true" applyAlignment="true" applyProtection="true">
      <alignment horizontal="general" vertical="center" textRotation="0" wrapText="true" indent="0" shrinkToFit="true"/>
      <protection locked="true" hidden="false"/>
    </xf>
    <xf numFmtId="164" fontId="28" fillId="0" borderId="2" xfId="36" applyFont="true" applyBorder="true" applyAlignment="true" applyProtection="true">
      <alignment horizontal="general" vertical="center" textRotation="0" wrapText="true" indent="0" shrinkToFit="true"/>
      <protection locked="true" hidden="false"/>
    </xf>
    <xf numFmtId="164" fontId="28" fillId="0" borderId="40" xfId="36" applyFont="true" applyBorder="true" applyAlignment="true" applyProtection="true">
      <alignment horizontal="general" vertical="center" textRotation="0" wrapText="true" indent="0" shrinkToFit="true"/>
      <protection locked="true" hidden="false"/>
    </xf>
    <xf numFmtId="164" fontId="5" fillId="0" borderId="41" xfId="36" applyFont="true" applyBorder="true" applyAlignment="true" applyProtection="true">
      <alignment horizontal="general" vertical="center" textRotation="0" wrapText="true" indent="0" shrinkToFit="true"/>
      <protection locked="true" hidden="false"/>
    </xf>
    <xf numFmtId="164" fontId="5" fillId="0" borderId="2" xfId="36" applyFont="true" applyBorder="true" applyAlignment="true" applyProtection="true">
      <alignment horizontal="general" vertical="center" textRotation="0" wrapText="true" indent="0" shrinkToFit="true"/>
      <protection locked="true" hidden="false"/>
    </xf>
    <xf numFmtId="164" fontId="5" fillId="0" borderId="43" xfId="36" applyFont="true" applyBorder="true" applyAlignment="true" applyProtection="true">
      <alignment horizontal="general" vertical="center" textRotation="0" wrapText="true" indent="0" shrinkToFit="true"/>
      <protection locked="true" hidden="false"/>
    </xf>
    <xf numFmtId="164" fontId="14" fillId="0" borderId="4" xfId="37" applyFont="true" applyBorder="true" applyAlignment="true" applyProtection="true">
      <alignment horizontal="distributed" vertical="center" textRotation="0" wrapText="false" indent="0" shrinkToFit="false"/>
      <protection locked="true" hidden="false"/>
    </xf>
    <xf numFmtId="164" fontId="14" fillId="0" borderId="6" xfId="37" applyFont="true" applyBorder="true" applyAlignment="true" applyProtection="true">
      <alignment horizontal="distributed" vertical="center" textRotation="0" wrapText="tru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14" fillId="0" borderId="17" xfId="37" applyFont="true" applyBorder="true" applyAlignment="true" applyProtection="true">
      <alignment horizontal="general" vertical="center" textRotation="0" wrapText="false" indent="0" shrinkToFit="false"/>
      <protection locked="true" hidden="false"/>
    </xf>
    <xf numFmtId="164" fontId="5" fillId="0" borderId="17" xfId="37" applyFont="true" applyBorder="true" applyAlignment="false" applyProtection="true">
      <alignment horizontal="general" vertical="center" textRotation="0" wrapText="false" indent="0" shrinkToFit="false"/>
      <protection locked="true" hidden="false"/>
    </xf>
    <xf numFmtId="164" fontId="14" fillId="0" borderId="18" xfId="37" applyFont="true" applyBorder="true" applyAlignment="true" applyProtection="true">
      <alignment horizontal="left"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false" hidden="false"/>
    </xf>
    <xf numFmtId="164" fontId="20" fillId="0" borderId="50" xfId="37" applyFont="true" applyBorder="true" applyAlignment="true" applyProtection="true">
      <alignment horizontal="center" vertical="center" textRotation="0" wrapText="false" indent="0" shrinkToFit="false"/>
      <protection locked="true" hidden="false"/>
    </xf>
    <xf numFmtId="164" fontId="35" fillId="0" borderId="35" xfId="37" applyFont="true" applyBorder="true" applyAlignment="true" applyProtection="true">
      <alignment horizontal="left" vertical="center" textRotation="0" wrapText="false" indent="0" shrinkToFit="false"/>
      <protection locked="true" hidden="false"/>
    </xf>
    <xf numFmtId="164" fontId="5" fillId="0" borderId="35" xfId="37" applyFont="true" applyBorder="true" applyAlignment="false" applyProtection="true">
      <alignment horizontal="general" vertical="center" textRotation="0" wrapText="false" indent="0" shrinkToFit="false"/>
      <protection locked="true" hidden="false"/>
    </xf>
    <xf numFmtId="164" fontId="35" fillId="0" borderId="36" xfId="37" applyFont="true" applyBorder="true" applyAlignment="true" applyProtection="true">
      <alignment horizontal="left" vertical="center" textRotation="0" wrapText="false" indent="0" shrinkToFit="false"/>
      <protection locked="true" hidden="false"/>
    </xf>
    <xf numFmtId="164" fontId="14" fillId="0" borderId="53" xfId="37" applyFont="true" applyBorder="true" applyAlignment="true" applyProtection="true">
      <alignment horizontal="distributed" vertical="center" textRotation="0" wrapText="false" indent="0" shrinkToFit="false"/>
      <protection locked="true" hidden="false"/>
    </xf>
    <xf numFmtId="164" fontId="14" fillId="0" borderId="53" xfId="37" applyFont="true" applyBorder="true" applyAlignment="true" applyProtection="true">
      <alignment horizontal="left" vertical="center" textRotation="0" wrapText="false" indent="0" shrinkToFit="false"/>
      <protection locked="true" hidden="false"/>
    </xf>
    <xf numFmtId="164" fontId="23" fillId="0" borderId="24" xfId="37" applyFont="true" applyBorder="true" applyAlignment="false" applyProtection="true">
      <alignment horizontal="general" vertical="center" textRotation="0" wrapText="false" indent="0" shrinkToFit="false"/>
      <protection locked="true" hidden="false"/>
    </xf>
    <xf numFmtId="164" fontId="23" fillId="0" borderId="0" xfId="37" applyFont="true" applyBorder="true" applyAlignment="true" applyProtection="true">
      <alignment horizontal="center" vertical="center" textRotation="0" wrapText="false" indent="0" shrinkToFit="false"/>
      <protection locked="true" hidden="false"/>
    </xf>
    <xf numFmtId="164" fontId="23" fillId="0" borderId="30" xfId="37" applyFont="true" applyBorder="true" applyAlignment="false" applyProtection="true">
      <alignment horizontal="general" vertical="center" textRotation="0" wrapText="false" indent="0" shrinkToFit="false"/>
      <protection locked="true" hidden="false"/>
    </xf>
    <xf numFmtId="164" fontId="5" fillId="0" borderId="0" xfId="37" applyFont="true" applyBorder="true" applyAlignment="false" applyProtection="true">
      <alignment horizontal="general" vertical="center" textRotation="0" wrapText="false" indent="0" shrinkToFit="false"/>
      <protection locked="true" hidden="false"/>
    </xf>
    <xf numFmtId="164" fontId="5" fillId="0" borderId="25" xfId="37" applyFont="true" applyBorder="true" applyAlignment="fals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35" fillId="0" borderId="0" xfId="37" applyFont="true" applyBorder="true" applyAlignment="true" applyProtection="true">
      <alignment horizontal="left" vertical="center" textRotation="0" wrapText="false" indent="0" shrinkToFit="false"/>
      <protection locked="true" hidden="false"/>
    </xf>
    <xf numFmtId="164" fontId="35" fillId="0" borderId="25" xfId="37" applyFont="true" applyBorder="true" applyAlignment="true" applyProtection="true">
      <alignment horizontal="left" vertical="center" textRotation="0" wrapText="false" indent="0" shrinkToFit="false"/>
      <protection locked="true" hidden="false"/>
    </xf>
    <xf numFmtId="164" fontId="5" fillId="0" borderId="24" xfId="37" applyFont="true" applyBorder="true" applyAlignment="false" applyProtection="true">
      <alignment horizontal="general" vertical="center" textRotation="0" wrapText="false" indent="0" shrinkToFit="false"/>
      <protection locked="true" hidden="false"/>
    </xf>
    <xf numFmtId="164" fontId="5" fillId="0" borderId="30" xfId="37" applyFont="true" applyBorder="true" applyAlignment="false" applyProtection="true">
      <alignment horizontal="general"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false"/>
      <protection locked="false" hidden="false"/>
    </xf>
    <xf numFmtId="164" fontId="14" fillId="0" borderId="36" xfId="37"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5" fillId="0" borderId="0" xfId="37" applyFont="true" applyBorder="true" applyAlignment="false" applyProtection="true">
      <alignment horizontal="general" vertical="center" textRotation="0" wrapText="false" indent="0" shrinkToFit="false"/>
      <protection locked="false" hidden="false"/>
    </xf>
    <xf numFmtId="164" fontId="20" fillId="0" borderId="31" xfId="37" applyFont="true" applyBorder="true" applyAlignment="true" applyProtection="true">
      <alignment horizontal="distributed" vertical="center" textRotation="0" wrapText="false" indent="0" shrinkToFit="false"/>
      <protection locked="true" hidden="false"/>
    </xf>
    <xf numFmtId="164" fontId="20" fillId="0" borderId="32" xfId="37" applyFont="true" applyBorder="true" applyAlignment="true" applyProtection="true">
      <alignment horizontal="distributed" vertical="center" textRotation="0" wrapText="false" indent="0" shrinkToFit="false"/>
      <protection locked="true" hidden="false"/>
    </xf>
    <xf numFmtId="164" fontId="20" fillId="0" borderId="33" xfId="37" applyFont="true" applyBorder="true" applyAlignment="true" applyProtection="true">
      <alignment horizontal="distributed" vertical="center" textRotation="0" wrapText="false" indent="0" shrinkToFit="false"/>
      <protection locked="true" hidden="false"/>
    </xf>
    <xf numFmtId="164" fontId="14" fillId="0" borderId="31" xfId="37" applyFont="true" applyBorder="true" applyAlignment="true" applyProtection="true">
      <alignment horizontal="left" vertical="center" textRotation="0" wrapText="false" indent="0" shrinkToFit="false"/>
      <protection locked="true" hidden="false"/>
    </xf>
    <xf numFmtId="164" fontId="35" fillId="0" borderId="32" xfId="37" applyFont="true" applyBorder="true" applyAlignment="true" applyProtection="true">
      <alignment horizontal="left" vertical="center" textRotation="0" wrapText="false" indent="0" shrinkToFit="false"/>
      <protection locked="true" hidden="false"/>
    </xf>
    <xf numFmtId="164" fontId="35" fillId="0" borderId="33" xfId="37" applyFont="true" applyBorder="true" applyAlignment="true" applyProtection="true">
      <alignment horizontal="left" vertical="center" textRotation="0" wrapText="false" indent="0" shrinkToFit="false"/>
      <protection locked="true" hidden="false"/>
    </xf>
    <xf numFmtId="164" fontId="14" fillId="0" borderId="20" xfId="37" applyFont="true" applyBorder="true" applyAlignment="true" applyProtection="true">
      <alignment horizontal="distributed" vertical="center" textRotation="0" wrapText="false" indent="0" shrinkToFit="false"/>
      <protection locked="true" hidden="false"/>
    </xf>
    <xf numFmtId="164" fontId="5" fillId="0" borderId="50" xfId="37" applyFont="true" applyBorder="true" applyAlignment="false" applyProtection="true">
      <alignment horizontal="general" vertical="center" textRotation="0" wrapText="false" indent="0" shrinkToFit="false"/>
      <protection locked="true" hidden="false"/>
    </xf>
    <xf numFmtId="164" fontId="14" fillId="0" borderId="10" xfId="37" applyFont="true" applyBorder="true" applyAlignment="true" applyProtection="true">
      <alignment horizontal="distributed" vertical="center" textRotation="0" wrapText="true" indent="0" shrinkToFit="false"/>
      <protection locked="true" hidden="false"/>
    </xf>
    <xf numFmtId="164" fontId="17" fillId="3" borderId="31" xfId="0" applyFont="true" applyBorder="true" applyAlignment="true" applyProtection="true">
      <alignment horizontal="center" vertical="center" textRotation="0" wrapText="false" indent="0" shrinkToFit="false"/>
      <protection locked="false" hidden="false"/>
    </xf>
    <xf numFmtId="164" fontId="14" fillId="0" borderId="33" xfId="37" applyFont="true" applyBorder="true" applyAlignment="true" applyProtection="true">
      <alignment horizontal="left" vertical="center" textRotation="0" wrapText="false" indent="0" shrinkToFit="false"/>
      <protection locked="true" hidden="false"/>
    </xf>
    <xf numFmtId="164" fontId="17" fillId="3" borderId="41" xfId="0" applyFont="true" applyBorder="true" applyAlignment="true" applyProtection="true">
      <alignment horizontal="center" vertical="center" textRotation="0" wrapText="false" indent="0" shrinkToFit="false"/>
      <protection locked="false" hidden="false"/>
    </xf>
    <xf numFmtId="164" fontId="5" fillId="0" borderId="2" xfId="37" applyFont="true" applyBorder="true" applyAlignment="false" applyProtection="true">
      <alignment horizontal="general" vertical="center" textRotation="0" wrapText="false" indent="0" shrinkToFit="false"/>
      <protection locked="true" hidden="false"/>
    </xf>
    <xf numFmtId="164" fontId="5" fillId="0" borderId="40" xfId="37" applyFont="true" applyBorder="true" applyAlignment="false" applyProtection="true">
      <alignment horizontal="general" vertical="center" textRotation="0" wrapText="false" indent="0" shrinkToFit="false"/>
      <protection locked="true" hidden="false"/>
    </xf>
    <xf numFmtId="164" fontId="5" fillId="0" borderId="41" xfId="37" applyFont="true" applyBorder="true" applyAlignment="false" applyProtection="true">
      <alignment horizontal="general" vertical="center" textRotation="0" wrapText="false" indent="0" shrinkToFit="false"/>
      <protection locked="true" hidden="false"/>
    </xf>
    <xf numFmtId="164" fontId="5" fillId="0" borderId="43" xfId="37" applyFont="true" applyBorder="true" applyAlignment="false" applyProtection="true">
      <alignment horizontal="general" vertical="center" textRotation="0" wrapText="false" indent="0" shrinkToFit="false"/>
      <protection locked="true" hidden="false"/>
    </xf>
    <xf numFmtId="164" fontId="14" fillId="0" borderId="6" xfId="37" applyFont="true" applyBorder="true" applyAlignment="true" applyProtection="true">
      <alignment horizontal="distributed" vertical="center" textRotation="0" wrapText="false" indent="0" shrinkToFit="false"/>
      <protection locked="true" hidden="false"/>
    </xf>
    <xf numFmtId="164" fontId="14" fillId="0" borderId="17" xfId="37" applyFont="true" applyBorder="true" applyAlignment="true" applyProtection="true">
      <alignment horizontal="left" vertical="center" textRotation="0" wrapText="false" indent="0" shrinkToFit="false"/>
      <protection locked="true" hidden="false"/>
    </xf>
    <xf numFmtId="164" fontId="20" fillId="0" borderId="17" xfId="37" applyFont="true" applyBorder="true" applyAlignment="true" applyProtection="true">
      <alignment horizontal="center" vertical="center" textRotation="0" wrapText="false" indent="0" shrinkToFit="false"/>
      <protection locked="true" hidden="false"/>
    </xf>
    <xf numFmtId="164" fontId="20" fillId="0" borderId="18" xfId="37" applyFont="true" applyBorder="true" applyAlignment="true" applyProtection="true">
      <alignment horizontal="center" vertical="center" textRotation="0" wrapText="false" indent="0" shrinkToFit="false"/>
      <protection locked="true" hidden="false"/>
    </xf>
    <xf numFmtId="164" fontId="14" fillId="0" borderId="35" xfId="37" applyFont="true" applyBorder="true" applyAlignment="true" applyProtection="true">
      <alignment horizontal="left" vertical="center" textRotation="0" wrapText="false" indent="0" shrinkToFit="false"/>
      <protection locked="true" hidden="false"/>
    </xf>
    <xf numFmtId="164" fontId="14" fillId="0" borderId="35" xfId="37" applyFont="true" applyBorder="true" applyAlignment="true" applyProtection="true">
      <alignment horizontal="center" vertical="center" textRotation="0" wrapText="false" indent="0" shrinkToFit="false"/>
      <protection locked="true" hidden="false"/>
    </xf>
    <xf numFmtId="164" fontId="20" fillId="4" borderId="35" xfId="37" applyFont="true" applyBorder="true" applyAlignment="true" applyProtection="true">
      <alignment horizontal="left" vertical="center" textRotation="0" wrapText="false" indent="0" shrinkToFit="false"/>
      <protection locked="false" hidden="false"/>
    </xf>
    <xf numFmtId="164" fontId="20" fillId="0" borderId="36" xfId="37" applyFont="true" applyBorder="true" applyAlignment="true" applyProtection="true">
      <alignment horizontal="left" vertical="center" textRotation="0" wrapText="false" indent="0" shrinkToFit="false"/>
      <protection locked="true" hidden="false"/>
    </xf>
    <xf numFmtId="164" fontId="14" fillId="0" borderId="65" xfId="37" applyFont="true" applyBorder="true" applyAlignment="true" applyProtection="true">
      <alignment horizontal="left" vertical="center" textRotation="0" wrapText="false" indent="0" shrinkToFit="false"/>
      <protection locked="true" hidden="false"/>
    </xf>
    <xf numFmtId="164" fontId="14" fillId="0" borderId="37" xfId="37"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false" hidden="false"/>
    </xf>
    <xf numFmtId="164" fontId="14" fillId="0" borderId="37" xfId="37" applyFont="true" applyBorder="true" applyAlignment="true" applyProtection="true">
      <alignment horizontal="general" vertical="center" textRotation="0" wrapText="false" indent="0" shrinkToFit="false"/>
      <protection locked="true" hidden="false"/>
    </xf>
    <xf numFmtId="164" fontId="20" fillId="0" borderId="37" xfId="37" applyFont="true" applyBorder="true" applyAlignment="true" applyProtection="true">
      <alignment horizontal="left" vertical="center" textRotation="0" wrapText="false" indent="0" shrinkToFit="false"/>
      <protection locked="true" hidden="false"/>
    </xf>
    <xf numFmtId="164" fontId="5" fillId="0" borderId="37" xfId="37" applyFont="true" applyBorder="true" applyAlignment="false" applyProtection="true">
      <alignment horizontal="general" vertical="center" textRotation="0" wrapText="false" indent="0" shrinkToFit="false"/>
      <protection locked="true" hidden="false"/>
    </xf>
    <xf numFmtId="164" fontId="20" fillId="0" borderId="38" xfId="37" applyFont="true" applyBorder="true" applyAlignment="true" applyProtection="true">
      <alignment horizontal="left" vertical="center" textRotation="0" wrapText="false" indent="0" shrinkToFit="false"/>
      <protection locked="true" hidden="false"/>
    </xf>
    <xf numFmtId="164" fontId="14" fillId="0" borderId="25" xfId="37" applyFont="true" applyBorder="true" applyAlignment="true" applyProtection="true">
      <alignment horizontal="left" vertical="center" textRotation="0" wrapText="false" indent="0" shrinkToFit="false"/>
      <protection locked="false" hidden="false"/>
    </xf>
    <xf numFmtId="164" fontId="20" fillId="0" borderId="24" xfId="37"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20" fillId="0" borderId="24" xfId="37"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4" fillId="0" borderId="40" xfId="37" applyFont="true" applyBorder="true" applyAlignment="true" applyProtection="true">
      <alignment horizontal="general" vertical="center" textRotation="0" wrapText="false" indent="0" shrinkToFit="false"/>
      <protection locked="true" hidden="false"/>
    </xf>
    <xf numFmtId="164" fontId="14" fillId="0" borderId="70" xfId="37" applyFont="true" applyBorder="true" applyAlignment="true" applyProtection="true">
      <alignment horizontal="left" vertical="center" textRotation="0" wrapText="false" indent="0" shrinkToFit="false"/>
      <protection locked="true" hidden="false"/>
    </xf>
    <xf numFmtId="164" fontId="14" fillId="0" borderId="42" xfId="37" applyFont="true" applyBorder="true" applyAlignment="true" applyProtection="true">
      <alignment horizontal="center" vertical="center" textRotation="0" wrapText="false" indent="0" shrinkToFit="false"/>
      <protection locked="true" hidden="false"/>
    </xf>
    <xf numFmtId="164" fontId="17" fillId="3" borderId="42" xfId="0" applyFont="true" applyBorder="true" applyAlignment="true" applyProtection="true">
      <alignment horizontal="center" vertical="center" textRotation="0" wrapText="false" indent="0" shrinkToFit="false"/>
      <protection locked="false" hidden="false"/>
    </xf>
    <xf numFmtId="164" fontId="14" fillId="0" borderId="42" xfId="37" applyFont="true" applyBorder="true" applyAlignment="true" applyProtection="true">
      <alignment horizontal="general" vertical="center" textRotation="0" wrapText="false" indent="0" shrinkToFit="false"/>
      <protection locked="true" hidden="false"/>
    </xf>
    <xf numFmtId="164" fontId="20" fillId="0" borderId="42" xfId="37" applyFont="true" applyBorder="true" applyAlignment="true" applyProtection="true">
      <alignment horizontal="left" vertical="center" textRotation="0" wrapText="false" indent="0" shrinkToFit="false"/>
      <protection locked="true" hidden="false"/>
    </xf>
    <xf numFmtId="164" fontId="5" fillId="0" borderId="42" xfId="37" applyFont="true" applyBorder="true" applyAlignment="false" applyProtection="true">
      <alignment horizontal="general" vertical="center" textRotation="0" wrapText="false" indent="0" shrinkToFit="false"/>
      <protection locked="true" hidden="false"/>
    </xf>
    <xf numFmtId="164" fontId="20" fillId="0" borderId="11" xfId="37" applyFont="true" applyBorder="true" applyAlignment="true" applyProtection="true">
      <alignment horizontal="left" vertical="center" textRotation="0" wrapText="false" indent="0" shrinkToFit="false"/>
      <protection locked="true" hidden="false"/>
    </xf>
    <xf numFmtId="164" fontId="20" fillId="0" borderId="41" xfId="37" applyFont="true" applyBorder="true" applyAlignment="true" applyProtection="true">
      <alignment horizontal="center" vertical="center" textRotation="0" wrapText="false" indent="0" shrinkToFit="false"/>
      <protection locked="true" hidden="false"/>
    </xf>
    <xf numFmtId="164" fontId="20" fillId="0" borderId="2" xfId="37" applyFont="true" applyBorder="true" applyAlignment="true" applyProtection="true">
      <alignment horizontal="general" vertical="center" textRotation="0" wrapText="false" indent="0" shrinkToFit="false"/>
      <protection locked="true" hidden="false"/>
    </xf>
    <xf numFmtId="165" fontId="14" fillId="0" borderId="3" xfId="37" applyFont="true" applyBorder="true" applyAlignment="true" applyProtection="true">
      <alignment horizontal="general" vertical="center" textRotation="0" wrapText="false" indent="0" shrinkToFit="false"/>
      <protection locked="true" hidden="false"/>
    </xf>
    <xf numFmtId="164" fontId="20" fillId="0" borderId="16" xfId="37" applyFont="true" applyBorder="true" applyAlignment="true" applyProtection="true">
      <alignment horizontal="distributed" vertical="center" textRotation="0" wrapText="false" indent="0" shrinkToFit="false"/>
      <protection locked="true" hidden="false"/>
    </xf>
    <xf numFmtId="164" fontId="20" fillId="0" borderId="17" xfId="37" applyFont="true" applyBorder="true" applyAlignment="true" applyProtection="true">
      <alignment horizontal="distributed" vertical="center" textRotation="0" wrapText="false" indent="0" shrinkToFit="false"/>
      <protection locked="true" hidden="false"/>
    </xf>
    <xf numFmtId="164" fontId="20" fillId="0" borderId="18" xfId="37" applyFont="true" applyBorder="true" applyAlignment="true" applyProtection="true">
      <alignment horizontal="distributed" vertical="center" textRotation="0" wrapText="false" indent="0" shrinkToFit="false"/>
      <protection locked="true" hidden="false"/>
    </xf>
    <xf numFmtId="164" fontId="14" fillId="0" borderId="16" xfId="37" applyFont="true" applyBorder="true" applyAlignment="true" applyProtection="true">
      <alignment horizontal="general" vertical="center" textRotation="0" wrapText="false" indent="0" shrinkToFit="false"/>
      <protection locked="true" hidden="false"/>
    </xf>
    <xf numFmtId="164" fontId="14" fillId="0" borderId="18" xfId="3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20" fillId="0" borderId="24" xfId="37" applyFont="true" applyBorder="true" applyAlignment="true" applyProtection="true">
      <alignment horizontal="center" vertical="center" textRotation="0" wrapText="false" indent="0" shrinkToFit="false"/>
      <protection locked="true" hidden="false"/>
    </xf>
    <xf numFmtId="165" fontId="46" fillId="4" borderId="0" xfId="37" applyFont="true" applyBorder="true" applyAlignment="true" applyProtection="true">
      <alignment horizontal="center" vertical="center" textRotation="0" wrapText="false" indent="0" shrinkToFit="false"/>
      <protection locked="false" hidden="false"/>
    </xf>
    <xf numFmtId="164" fontId="14" fillId="0" borderId="0" xfId="37" applyFont="true" applyBorder="true" applyAlignment="true" applyProtection="true">
      <alignment horizontal="left" vertical="center" textRotation="0" wrapText="false" indent="0" shrinkToFit="false"/>
      <protection locked="true" hidden="false"/>
    </xf>
    <xf numFmtId="164" fontId="14" fillId="0" borderId="0" xfId="37" applyFont="true" applyBorder="true" applyAlignment="true" applyProtection="true">
      <alignment horizontal="center" vertical="center" textRotation="0" wrapText="false" indent="0" shrinkToFit="false"/>
      <protection locked="true" hidden="false"/>
    </xf>
    <xf numFmtId="164" fontId="20" fillId="0" borderId="25" xfId="37" applyFont="true" applyBorder="true" applyAlignment="true" applyProtection="true">
      <alignment horizontal="left" vertical="center" textRotation="0" wrapText="false" indent="0" shrinkToFit="false"/>
      <protection locked="true" hidden="false"/>
    </xf>
    <xf numFmtId="164" fontId="14" fillId="0" borderId="25" xfId="37"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7" fillId="0" borderId="0" xfId="37" applyFont="true" applyBorder="true" applyAlignment="true" applyProtection="true">
      <alignment horizontal="left" vertical="center" textRotation="0" wrapText="false" indent="0" shrinkToFit="false"/>
      <protection locked="true" hidden="false"/>
    </xf>
    <xf numFmtId="164" fontId="22" fillId="0" borderId="24" xfId="32" applyFont="true" applyBorder="true" applyAlignment="true" applyProtection="true">
      <alignment horizontal="center" vertical="center" textRotation="0" wrapText="false" indent="0" shrinkToFit="false"/>
      <protection locked="true" hidden="false"/>
    </xf>
    <xf numFmtId="164" fontId="22" fillId="0" borderId="30" xfId="32"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true" applyProtection="false">
      <alignment horizontal="distributed" vertical="center" textRotation="0" wrapText="false" indent="0" shrinkToFit="false"/>
      <protection locked="true" hidden="false"/>
    </xf>
    <xf numFmtId="164" fontId="20" fillId="0" borderId="2" xfId="37" applyFont="true" applyBorder="true" applyAlignment="true" applyProtection="true">
      <alignment horizontal="center" vertical="center" textRotation="0" wrapText="false" indent="0" shrinkToFit="false"/>
      <protection locked="true" hidden="false"/>
    </xf>
    <xf numFmtId="164" fontId="34" fillId="0" borderId="2" xfId="37" applyFont="true" applyBorder="true" applyAlignment="true" applyProtection="true">
      <alignment horizontal="center" vertical="center" textRotation="0" wrapText="false" indent="0" shrinkToFit="false"/>
      <protection locked="true" hidden="false"/>
    </xf>
    <xf numFmtId="164" fontId="20" fillId="0" borderId="2" xfId="37" applyFont="true" applyBorder="true" applyAlignment="true" applyProtection="true">
      <alignment horizontal="left" vertical="center" textRotation="0" wrapText="false" indent="0" shrinkToFit="false"/>
      <protection locked="true" hidden="false"/>
    </xf>
    <xf numFmtId="164" fontId="20" fillId="0" borderId="40" xfId="37" applyFont="true" applyBorder="true" applyAlignment="true" applyProtection="true">
      <alignment horizontal="left" vertical="center" textRotation="0" wrapText="false" indent="0" shrinkToFit="false"/>
      <protection locked="true" hidden="false"/>
    </xf>
    <xf numFmtId="164" fontId="17" fillId="6" borderId="41" xfId="0" applyFont="true" applyBorder="true" applyAlignment="true" applyProtection="true">
      <alignment horizontal="center" vertical="center" textRotation="0" wrapText="false" indent="0" shrinkToFit="false"/>
      <protection locked="false" hidden="false"/>
    </xf>
    <xf numFmtId="164" fontId="20" fillId="0" borderId="2" xfId="37" applyFont="true" applyBorder="true" applyAlignment="true" applyProtection="true">
      <alignment horizontal="general" vertical="top" textRotation="0" wrapText="true" indent="0" shrinkToFit="false"/>
      <protection locked="true" hidden="false"/>
    </xf>
    <xf numFmtId="164" fontId="20" fillId="0" borderId="40" xfId="37" applyFont="true" applyBorder="true" applyAlignment="true" applyProtection="true">
      <alignment horizontal="general" vertical="top" textRotation="0" wrapText="true" indent="0" shrinkToFit="false"/>
      <protection locked="true" hidden="false"/>
    </xf>
    <xf numFmtId="164" fontId="22" fillId="0" borderId="41" xfId="32" applyFont="true" applyBorder="true" applyAlignment="true" applyProtection="true">
      <alignment horizontal="center" vertical="center" textRotation="0" wrapText="false" indent="0" shrinkToFit="false"/>
      <protection locked="true" hidden="false"/>
    </xf>
    <xf numFmtId="164" fontId="22" fillId="0" borderId="2" xfId="32" applyFont="true" applyBorder="true" applyAlignment="true" applyProtection="true">
      <alignment horizontal="center" vertical="center" textRotation="0" wrapText="false" indent="0" shrinkToFit="false"/>
      <protection locked="true" hidden="false"/>
    </xf>
    <xf numFmtId="164" fontId="22" fillId="0" borderId="43" xfId="32" applyFont="true" applyBorder="true" applyAlignment="true" applyProtection="true">
      <alignment horizontal="center" vertical="center" textRotation="0" wrapText="false" indent="0" shrinkToFit="false"/>
      <protection locked="true" hidden="false"/>
    </xf>
    <xf numFmtId="164" fontId="20" fillId="0" borderId="16" xfId="37" applyFont="true" applyBorder="true" applyAlignment="true" applyProtection="true">
      <alignment horizontal="distributed" vertical="center" textRotation="0" wrapText="false" indent="0" shrinkToFit="false"/>
      <protection locked="true" hidden="false"/>
    </xf>
    <xf numFmtId="164" fontId="20" fillId="0" borderId="17" xfId="37" applyFont="true" applyBorder="true" applyAlignment="true" applyProtection="true">
      <alignment horizontal="distributed" vertical="center" textRotation="0" wrapText="false" indent="0" shrinkToFit="false"/>
      <protection locked="true" hidden="false"/>
    </xf>
    <xf numFmtId="164" fontId="20" fillId="0" borderId="18" xfId="37" applyFont="true" applyBorder="true" applyAlignment="true" applyProtection="true">
      <alignment horizontal="distributed" vertical="center" textRotation="0" wrapText="false" indent="0" shrinkToFit="false"/>
      <protection locked="true" hidden="false"/>
    </xf>
    <xf numFmtId="164" fontId="15" fillId="0" borderId="16" xfId="37" applyFont="true" applyBorder="true" applyAlignment="true" applyProtection="true">
      <alignment horizontal="left" vertical="center" textRotation="0" wrapText="false" indent="0" shrinkToFit="false"/>
      <protection locked="true" hidden="false"/>
    </xf>
    <xf numFmtId="165" fontId="46" fillId="4" borderId="17" xfId="37" applyFont="true" applyBorder="true" applyAlignment="true" applyProtection="true">
      <alignment horizontal="right" vertical="center" textRotation="0" wrapText="false" indent="0" shrinkToFit="false"/>
      <protection locked="false" hidden="false"/>
    </xf>
    <xf numFmtId="164" fontId="20" fillId="3" borderId="17" xfId="37" applyFont="true" applyBorder="true" applyAlignment="true" applyProtection="true">
      <alignment horizontal="center" vertical="center" textRotation="0" wrapText="false" indent="0" shrinkToFit="false"/>
      <protection locked="false" hidden="false"/>
    </xf>
    <xf numFmtId="164" fontId="33" fillId="0" borderId="17" xfId="37" applyFont="true" applyBorder="true" applyAlignment="true" applyProtection="true">
      <alignment horizontal="left" vertical="center" textRotation="0" wrapText="false" indent="0" shrinkToFit="false"/>
      <protection locked="true" hidden="false"/>
    </xf>
    <xf numFmtId="164" fontId="20" fillId="0" borderId="17" xfId="37" applyFont="true" applyBorder="true" applyAlignment="true" applyProtection="true">
      <alignment horizontal="right" vertical="center" textRotation="0" wrapText="false" indent="0" shrinkToFit="false"/>
      <protection locked="true" hidden="false"/>
    </xf>
    <xf numFmtId="164" fontId="14" fillId="0" borderId="17" xfId="37" applyFont="true" applyBorder="true" applyAlignment="true" applyProtection="true">
      <alignment horizontal="center" vertical="center" textRotation="0" wrapText="false" indent="0" shrinkToFit="false"/>
      <protection locked="true" hidden="false"/>
    </xf>
    <xf numFmtId="164" fontId="20" fillId="0" borderId="17" xfId="37" applyFont="true" applyBorder="true" applyAlignment="true" applyProtection="true">
      <alignment horizontal="center" vertical="center" textRotation="0" wrapText="false" indent="0" shrinkToFit="false"/>
      <protection locked="true" hidden="false"/>
    </xf>
    <xf numFmtId="164" fontId="20" fillId="0" borderId="18" xfId="37" applyFont="true" applyBorder="true" applyAlignment="true" applyProtection="true">
      <alignment horizontal="left" vertical="center" textRotation="0" wrapText="false" indent="0" shrinkToFit="false"/>
      <protection locked="true" hidden="false"/>
    </xf>
    <xf numFmtId="164" fontId="20" fillId="0" borderId="24" xfId="37" applyFont="true" applyBorder="true" applyAlignment="true" applyProtection="true">
      <alignment horizontal="distributed" vertical="center" textRotation="0" wrapText="false" indent="0" shrinkToFit="false"/>
      <protection locked="true" hidden="false"/>
    </xf>
    <xf numFmtId="164" fontId="14" fillId="0" borderId="24" xfId="37" applyFont="true" applyBorder="true" applyAlignment="true" applyProtection="true">
      <alignment horizontal="left" vertical="center" textRotation="0" wrapText="false" indent="0" shrinkToFit="false"/>
      <protection locked="true" hidden="false"/>
    </xf>
    <xf numFmtId="165" fontId="46" fillId="4" borderId="0" xfId="37" applyFont="true" applyBorder="true" applyAlignment="true" applyProtection="true">
      <alignment horizontal="right" vertical="center" textRotation="0" wrapText="false" indent="0" shrinkToFit="false"/>
      <protection locked="false" hidden="false"/>
    </xf>
    <xf numFmtId="164" fontId="14" fillId="0" borderId="0" xfId="37" applyFont="true" applyBorder="true" applyAlignment="true" applyProtection="true">
      <alignment horizontal="left" vertical="center" textRotation="0" wrapText="false" indent="0" shrinkToFit="false"/>
      <protection locked="true" hidden="false"/>
    </xf>
    <xf numFmtId="164" fontId="20" fillId="3" borderId="0" xfId="37" applyFont="true" applyBorder="true" applyAlignment="true" applyProtection="true">
      <alignment horizontal="center" vertical="center" textRotation="0" wrapText="false" indent="0" shrinkToFit="false"/>
      <protection locked="false" hidden="false"/>
    </xf>
    <xf numFmtId="164" fontId="33" fillId="0" borderId="0" xfId="37" applyFont="true" applyBorder="true" applyAlignment="true" applyProtection="true">
      <alignment horizontal="left" vertical="center" textRotation="0" wrapText="false" indent="0" shrinkToFit="false"/>
      <protection locked="true" hidden="false"/>
    </xf>
    <xf numFmtId="164" fontId="20" fillId="0" borderId="0" xfId="37" applyFont="true" applyBorder="true" applyAlignment="true" applyProtection="true">
      <alignment horizontal="right" vertical="center" textRotation="0" wrapText="false" indent="0" shrinkToFit="false"/>
      <protection locked="true" hidden="false"/>
    </xf>
    <xf numFmtId="164" fontId="14" fillId="0" borderId="25" xfId="36" applyFont="true" applyBorder="true" applyAlignment="true" applyProtection="true">
      <alignment horizontal="left" vertical="center" textRotation="0" wrapText="false" indent="0" shrinkToFit="false"/>
      <protection locked="false" hidden="false"/>
    </xf>
    <xf numFmtId="164" fontId="14" fillId="0" borderId="20" xfId="37" applyFont="true" applyBorder="true" applyAlignment="true" applyProtection="true">
      <alignment horizontal="distributed" vertical="center" textRotation="0" wrapText="false" indent="0" shrinkToFit="false"/>
      <protection locked="true" hidden="false"/>
    </xf>
    <xf numFmtId="164" fontId="20" fillId="0" borderId="0" xfId="37" applyFont="true" applyBorder="true" applyAlignment="true" applyProtection="true">
      <alignment horizontal="center" vertical="center" textRotation="0" wrapText="false" indent="0" shrinkToFit="false"/>
      <protection locked="true" hidden="false"/>
    </xf>
    <xf numFmtId="164" fontId="26" fillId="0" borderId="0" xfId="37" applyFont="true" applyBorder="true" applyAlignment="true" applyProtection="true">
      <alignment horizontal="general" vertical="center" textRotation="0" wrapText="false" indent="0" shrinkToFit="false"/>
      <protection locked="true" hidden="false"/>
    </xf>
    <xf numFmtId="164" fontId="20" fillId="0" borderId="25" xfId="37" applyFont="true" applyBorder="true" applyAlignment="true" applyProtection="true">
      <alignment horizontal="center" vertical="center" textRotation="0" wrapText="false" indent="0" shrinkToFit="false"/>
      <protection locked="true" hidden="false"/>
    </xf>
    <xf numFmtId="164" fontId="20" fillId="0" borderId="25" xfId="37" applyFont="true" applyBorder="true" applyAlignment="true" applyProtection="true">
      <alignment horizontal="general" vertical="center" textRotation="0" wrapText="false" indent="0" shrinkToFit="false"/>
      <protection locked="true" hidden="false"/>
    </xf>
    <xf numFmtId="167" fontId="46" fillId="6" borderId="0" xfId="37" applyFont="true" applyBorder="true" applyAlignment="true" applyProtection="true">
      <alignment horizontal="center" vertical="center" textRotation="0" wrapText="false" indent="0" shrinkToFit="false"/>
      <protection locked="false" hidden="false"/>
    </xf>
    <xf numFmtId="164" fontId="20" fillId="0" borderId="0" xfId="37" applyFont="true" applyBorder="true" applyAlignment="true" applyProtection="true">
      <alignment horizontal="center" vertical="center" textRotation="0" wrapText="false" indent="0" shrinkToFit="false"/>
      <protection locked="false" hidden="false"/>
    </xf>
    <xf numFmtId="164" fontId="20" fillId="4" borderId="0" xfId="37" applyFont="true" applyBorder="true" applyAlignment="true" applyProtection="true">
      <alignment horizontal="left" vertical="center" textRotation="0" wrapText="false" indent="0" shrinkToFit="tru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0" fillId="0" borderId="41" xfId="37" applyFont="true" applyBorder="true" applyAlignment="true" applyProtection="true">
      <alignment horizontal="general" vertical="center" textRotation="0" wrapText="false" indent="0" shrinkToFit="false"/>
      <protection locked="true" hidden="false"/>
    </xf>
    <xf numFmtId="164" fontId="20" fillId="0" borderId="40" xfId="37"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0" fillId="0" borderId="41" xfId="37" applyFont="true" applyBorder="true" applyAlignment="true" applyProtection="true">
      <alignment horizontal="left" vertical="center" textRotation="0" wrapText="false" indent="0" shrinkToFit="false"/>
      <protection locked="true" hidden="false"/>
    </xf>
    <xf numFmtId="164" fontId="20" fillId="0" borderId="2" xfId="37" applyFont="true" applyBorder="true" applyAlignment="true" applyProtection="true">
      <alignment horizontal="left" vertical="center" textRotation="0" wrapText="false" indent="0" shrinkToFit="false"/>
      <protection locked="true" hidden="false"/>
    </xf>
    <xf numFmtId="164" fontId="20" fillId="0" borderId="2" xfId="37" applyFont="true" applyBorder="true" applyAlignment="true" applyProtection="true">
      <alignment horizontal="center" vertical="center" textRotation="0" wrapText="false" indent="0" shrinkToFit="false"/>
      <protection locked="false" hidden="false"/>
    </xf>
    <xf numFmtId="164" fontId="20" fillId="0" borderId="2" xfId="37" applyFont="true" applyBorder="true" applyAlignment="true" applyProtection="true">
      <alignment horizontal="center" vertical="center" textRotation="0" wrapText="false" indent="0" shrinkToFit="false"/>
      <protection locked="true" hidden="false"/>
    </xf>
    <xf numFmtId="164" fontId="26" fillId="0" borderId="2" xfId="37" applyFont="true" applyBorder="true" applyAlignment="true" applyProtection="true">
      <alignment horizontal="general" vertical="center" textRotation="0" wrapText="false" indent="0" shrinkToFit="false"/>
      <protection locked="true" hidden="false"/>
    </xf>
    <xf numFmtId="164" fontId="20" fillId="0" borderId="40" xfId="37" applyFont="true" applyBorder="true" applyAlignment="true" applyProtection="true">
      <alignment horizontal="center" vertical="center" textRotation="0" wrapText="false" indent="0" shrinkToFit="false"/>
      <protection locked="true" hidden="false"/>
    </xf>
    <xf numFmtId="164" fontId="17" fillId="6" borderId="2" xfId="36" applyFont="true" applyBorder="true" applyAlignment="true" applyProtection="true">
      <alignment horizontal="center" vertical="center" textRotation="0" wrapText="false" indent="0" shrinkToFit="false"/>
      <protection locked="false" hidden="false"/>
    </xf>
    <xf numFmtId="164" fontId="20" fillId="0" borderId="2" xfId="36" applyFont="true" applyBorder="true" applyAlignment="true" applyProtection="true">
      <alignment horizontal="general" vertical="top" textRotation="0" wrapText="true" indent="0" shrinkToFit="false"/>
      <protection locked="false" hidden="false"/>
    </xf>
    <xf numFmtId="164" fontId="20" fillId="0" borderId="40" xfId="36" applyFont="true" applyBorder="true" applyAlignment="true" applyProtection="true">
      <alignment horizontal="general" vertical="top" textRotation="0" wrapText="true" indent="0" shrinkToFit="false"/>
      <protection locked="false" hidden="false"/>
    </xf>
    <xf numFmtId="164" fontId="14" fillId="0" borderId="71" xfId="37" applyFont="true" applyBorder="true" applyAlignment="true" applyProtection="true">
      <alignment horizontal="center" vertical="center" textRotation="0" wrapText="true" indent="0" shrinkToFit="false"/>
      <protection locked="true" hidden="false"/>
    </xf>
    <xf numFmtId="164" fontId="33" fillId="0" borderId="0" xfId="37" applyFont="true" applyBorder="false" applyAlignment="false" applyProtection="true">
      <alignment horizontal="general" vertical="center" textRotation="0" wrapText="false" indent="0" shrinkToFit="false"/>
      <protection locked="true" hidden="false"/>
    </xf>
    <xf numFmtId="164" fontId="14" fillId="0" borderId="72" xfId="0" applyFont="true" applyBorder="true" applyAlignment="true" applyProtection="false">
      <alignment horizontal="distributed" vertical="center" textRotation="0" wrapText="false" indent="0" shrinkToFit="false"/>
      <protection locked="true" hidden="false"/>
    </xf>
    <xf numFmtId="164" fontId="21" fillId="0" borderId="0" xfId="37" applyFont="true" applyBorder="true" applyAlignment="true" applyProtection="tru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true" hidden="false"/>
    </xf>
    <xf numFmtId="164" fontId="20" fillId="4" borderId="0" xfId="37"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4" fillId="0" borderId="9" xfId="37" applyFont="true" applyBorder="true" applyAlignment="true" applyProtection="true">
      <alignment horizontal="center" vertical="center" textRotation="0" wrapText="true" indent="0" shrinkToFit="false"/>
      <protection locked="true" hidden="false"/>
    </xf>
    <xf numFmtId="164" fontId="15" fillId="0" borderId="55" xfId="37" applyFont="true" applyBorder="true" applyAlignment="true" applyProtection="true">
      <alignment horizontal="right" vertical="center" textRotation="0" wrapText="false" indent="0" shrinkToFit="false"/>
      <protection locked="true" hidden="false"/>
    </xf>
    <xf numFmtId="164" fontId="20" fillId="4" borderId="59" xfId="37"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8" fontId="5" fillId="3" borderId="59" xfId="37" applyFont="true" applyBorder="true" applyAlignment="true" applyProtection="true">
      <alignment horizontal="center" vertical="center" textRotation="0" wrapText="false" indent="0" shrinkToFit="false"/>
      <protection locked="true" hidden="false"/>
    </xf>
    <xf numFmtId="164" fontId="15" fillId="0" borderId="59" xfId="37"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true">
      <alignment horizontal="right" vertical="center" textRotation="0" wrapText="false" indent="0" shrinkToFit="false"/>
      <protection locked="true" hidden="false"/>
    </xf>
    <xf numFmtId="168" fontId="5" fillId="3" borderId="0" xfId="37" applyFont="true" applyBorder="true" applyAlignment="true" applyProtection="true">
      <alignment horizontal="center"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true" hidden="false"/>
    </xf>
    <xf numFmtId="164" fontId="20" fillId="4" borderId="25" xfId="36" applyFont="true" applyBorder="true" applyAlignment="true" applyProtection="true">
      <alignment horizontal="general" vertical="center" textRotation="0" wrapText="false" indent="0" shrinkToFit="true"/>
      <protection locked="false" hidden="false"/>
    </xf>
    <xf numFmtId="164" fontId="15" fillId="0" borderId="41" xfId="37" applyFont="true" applyBorder="true" applyAlignment="true" applyProtection="true">
      <alignment horizontal="right" vertical="center" textRotation="0" wrapText="false" indent="0" shrinkToFit="false"/>
      <protection locked="true" hidden="false"/>
    </xf>
    <xf numFmtId="164" fontId="20" fillId="4" borderId="2" xfId="37"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5" fillId="3" borderId="2" xfId="37"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5" fontId="20" fillId="6" borderId="0" xfId="26" applyFont="true" applyBorder="true" applyAlignment="true" applyProtection="false">
      <alignment horizontal="general" vertical="center" textRotation="0" wrapText="false" indent="0" shrinkToFit="false"/>
      <protection locked="true" hidden="false"/>
    </xf>
    <xf numFmtId="164" fontId="20" fillId="6" borderId="0" xfId="26" applyFont="true" applyBorder="false" applyAlignment="true" applyProtection="false">
      <alignment horizontal="center" vertical="center" textRotation="0" wrapText="false" indent="0" shrinkToFit="false"/>
      <protection locked="true" hidden="false"/>
    </xf>
    <xf numFmtId="164" fontId="20" fillId="6" borderId="0" xfId="26" applyFont="true" applyBorder="false" applyAlignment="true" applyProtection="false">
      <alignment horizontal="left" vertical="center" textRotation="0" wrapText="false" indent="0" shrinkToFit="false"/>
      <protection locked="true" hidden="false"/>
    </xf>
    <xf numFmtId="164" fontId="34" fillId="6" borderId="0" xfId="26" applyFont="true" applyBorder="true" applyAlignment="true" applyProtection="false">
      <alignment horizontal="center" vertical="center" textRotation="0" wrapText="false" indent="0" shrinkToFit="false"/>
      <protection locked="true" hidden="false"/>
    </xf>
    <xf numFmtId="165" fontId="19" fillId="6" borderId="0" xfId="26" applyFont="true" applyBorder="true" applyAlignment="true" applyProtection="false">
      <alignment horizontal="general" vertical="center" textRotation="0" wrapText="false" indent="0" shrinkToFit="false"/>
      <protection locked="true" hidden="false"/>
    </xf>
    <xf numFmtId="165" fontId="26" fillId="6" borderId="0" xfId="26" applyFont="true" applyBorder="true" applyAlignment="true" applyProtection="false">
      <alignment horizontal="general" vertical="center" textRotation="0" wrapText="false" indent="0" shrinkToFit="false"/>
      <protection locked="true" hidden="false"/>
    </xf>
    <xf numFmtId="165" fontId="14" fillId="6" borderId="68" xfId="26" applyFont="true" applyBorder="true" applyAlignment="true" applyProtection="true">
      <alignment horizontal="general" vertical="center" textRotation="0" wrapText="false" indent="0" shrinkToFit="false"/>
      <protection locked="true" hidden="false"/>
    </xf>
    <xf numFmtId="165" fontId="14" fillId="6" borderId="3" xfId="26" applyFont="true" applyBorder="true" applyAlignment="true" applyProtection="true">
      <alignment horizontal="distributed" vertical="center" textRotation="0" wrapText="false" indent="0" shrinkToFit="false"/>
      <protection locked="true" hidden="false"/>
    </xf>
    <xf numFmtId="165" fontId="14" fillId="6" borderId="4" xfId="26" applyFont="true" applyBorder="true" applyAlignment="true" applyProtection="true">
      <alignment horizontal="distributed" vertical="center" textRotation="0" wrapText="false" indent="0" shrinkToFit="false"/>
      <protection locked="true" hidden="false"/>
    </xf>
    <xf numFmtId="165" fontId="14" fillId="6" borderId="64" xfId="26" applyFont="true" applyBorder="true" applyAlignment="true" applyProtection="true">
      <alignment horizontal="center" vertical="center" textRotation="0" wrapText="false" indent="0" shrinkToFit="false"/>
      <protection locked="true" hidden="false"/>
    </xf>
    <xf numFmtId="165" fontId="14" fillId="6" borderId="36" xfId="26" applyFont="true" applyBorder="true" applyAlignment="true" applyProtection="true">
      <alignment horizontal="center" vertical="center" textRotation="0" wrapText="false" indent="0" shrinkToFit="false"/>
      <protection locked="true" hidden="false"/>
    </xf>
    <xf numFmtId="165" fontId="14" fillId="6" borderId="9" xfId="26" applyFont="true" applyBorder="true" applyAlignment="true" applyProtection="true">
      <alignment horizontal="center" vertical="center" textRotation="0" wrapText="true" indent="0" shrinkToFit="false"/>
      <protection locked="true" hidden="false"/>
    </xf>
    <xf numFmtId="165" fontId="14" fillId="6" borderId="7" xfId="26" applyFont="true" applyBorder="true" applyAlignment="true" applyProtection="true">
      <alignment horizontal="distributed" vertical="center" textRotation="0" wrapText="fals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4" fillId="0" borderId="20" xfId="26" applyFont="true" applyBorder="true" applyAlignment="true" applyProtection="false">
      <alignment horizontal="distributed"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false" hidden="false"/>
    </xf>
    <xf numFmtId="164" fontId="17" fillId="0" borderId="37" xfId="26" applyFont="true" applyBorder="true" applyAlignment="true" applyProtection="true">
      <alignment horizontal="center" vertical="center" textRotation="0" wrapText="false" indent="0" shrinkToFit="false"/>
      <protection locked="false" hidden="false"/>
    </xf>
    <xf numFmtId="164" fontId="17" fillId="3" borderId="0" xfId="34" applyFont="true" applyBorder="true" applyAlignment="true" applyProtection="true">
      <alignment horizontal="center" vertical="center" textRotation="0" wrapText="false" indent="0" shrinkToFit="false"/>
      <protection locked="false" hidden="false"/>
    </xf>
    <xf numFmtId="164" fontId="14" fillId="0" borderId="38" xfId="26"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20" fillId="0" borderId="39" xfId="26"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40" xfId="26" applyFont="true" applyBorder="true" applyAlignment="true" applyProtection="false">
      <alignment horizontal="center" vertical="center" textRotation="0" wrapText="false" indent="0" shrinkToFit="false"/>
      <protection locked="true" hidden="false"/>
    </xf>
    <xf numFmtId="164" fontId="20" fillId="0" borderId="41" xfId="26" applyFont="true" applyBorder="true" applyAlignment="true" applyProtection="false">
      <alignment horizontal="center" vertical="center" textRotation="0" wrapText="false" indent="0" shrinkToFit="false"/>
      <protection locked="true" hidden="false"/>
    </xf>
    <xf numFmtId="164" fontId="14" fillId="6" borderId="10" xfId="26" applyFont="true" applyBorder="true" applyAlignment="true" applyProtection="true">
      <alignment horizontal="distributed" vertical="center" textRotation="0" wrapText="false" indent="0" shrinkToFit="false"/>
      <protection locked="true" hidden="false"/>
    </xf>
    <xf numFmtId="164" fontId="14" fillId="6" borderId="70" xfId="26" applyFont="true" applyBorder="true" applyAlignment="true" applyProtection="true">
      <alignment horizontal="center" vertical="center" textRotation="0" wrapText="false" indent="0" shrinkToFit="false"/>
      <protection locked="true" hidden="false"/>
    </xf>
    <xf numFmtId="164" fontId="14" fillId="6" borderId="73" xfId="26" applyFont="true" applyBorder="true" applyAlignment="true" applyProtection="true">
      <alignment horizontal="center" vertical="center" textRotation="0" wrapText="false" indent="0" shrinkToFit="false"/>
      <protection locked="true" hidden="false"/>
    </xf>
    <xf numFmtId="164" fontId="14" fillId="6" borderId="74" xfId="2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14" fillId="6" borderId="3" xfId="26" applyFont="true" applyBorder="true" applyAlignment="true" applyProtection="true">
      <alignment horizontal="left" vertical="center" textRotation="0" wrapText="false" indent="0" shrinkToFit="false"/>
      <protection locked="true" hidden="false"/>
    </xf>
    <xf numFmtId="165" fontId="20" fillId="6" borderId="16" xfId="26" applyFont="true" applyBorder="true" applyAlignment="true" applyProtection="true">
      <alignment horizontal="distributed" vertical="center" textRotation="0" wrapText="false" indent="0" shrinkToFit="false"/>
      <protection locked="true" hidden="false"/>
    </xf>
    <xf numFmtId="165" fontId="20" fillId="6" borderId="17" xfId="26" applyFont="true" applyBorder="true" applyAlignment="true" applyProtection="true">
      <alignment horizontal="distributed" vertical="center" textRotation="0" wrapText="false" indent="0" shrinkToFit="false"/>
      <protection locked="true" hidden="false"/>
    </xf>
    <xf numFmtId="165" fontId="20" fillId="6" borderId="18" xfId="26" applyFont="true" applyBorder="true" applyAlignment="true" applyProtection="true">
      <alignment horizontal="distributed" vertical="center" textRotation="0" wrapText="false" indent="0" shrinkToFit="false"/>
      <protection locked="true" hidden="false"/>
    </xf>
    <xf numFmtId="164" fontId="14" fillId="6" borderId="6" xfId="26" applyFont="true" applyBorder="true" applyAlignment="true" applyProtection="true">
      <alignment horizontal="left" vertical="center" textRotation="0" wrapText="false" indent="0" shrinkToFit="false"/>
      <protection locked="true" hidden="false"/>
    </xf>
    <xf numFmtId="164" fontId="15" fillId="0" borderId="75" xfId="34" applyFont="true" applyBorder="true" applyAlignment="true" applyProtection="true">
      <alignment horizontal="general" vertical="center" textRotation="0" wrapText="false" indent="0" shrinkToFit="false"/>
      <protection locked="false" hidden="false"/>
    </xf>
    <xf numFmtId="164" fontId="20" fillId="4" borderId="76" xfId="26" applyFont="true" applyBorder="true" applyAlignment="true" applyProtection="true">
      <alignment horizontal="center" vertical="center" textRotation="0" wrapText="true" indent="0" shrinkToFit="false"/>
      <protection locked="false" hidden="false"/>
    </xf>
    <xf numFmtId="164" fontId="15" fillId="0" borderId="76" xfId="34" applyFont="true" applyBorder="true" applyAlignment="true" applyProtection="true">
      <alignment horizontal="general" vertical="center" textRotation="0" wrapText="false" indent="0" shrinkToFit="false"/>
      <protection locked="false" hidden="false"/>
    </xf>
    <xf numFmtId="164" fontId="15" fillId="0" borderId="77" xfId="34" applyFont="true" applyBorder="true" applyAlignment="true" applyProtection="true">
      <alignment horizontal="general" vertical="center" textRotation="0" wrapText="false" indent="0" shrinkToFit="false"/>
      <protection locked="false" hidden="false"/>
    </xf>
    <xf numFmtId="164" fontId="15" fillId="0" borderId="78" xfId="34" applyFont="true" applyBorder="true" applyAlignment="true" applyProtection="true">
      <alignment horizontal="general" vertical="center" textRotation="0" wrapText="false" indent="0" shrinkToFit="false"/>
      <protection locked="false" hidden="false"/>
    </xf>
    <xf numFmtId="164" fontId="17" fillId="3" borderId="24" xfId="34" applyFont="true" applyBorder="true" applyAlignment="true" applyProtection="true">
      <alignment horizontal="center" vertical="center" textRotation="0" wrapText="false" indent="0" shrinkToFit="false"/>
      <protection locked="false" hidden="false"/>
    </xf>
    <xf numFmtId="164" fontId="14" fillId="6" borderId="18" xfId="34" applyFont="true" applyBorder="true" applyAlignment="true" applyProtection="true">
      <alignment horizontal="general" vertical="center" textRotation="0" wrapText="false" indent="0" shrinkToFit="false"/>
      <protection locked="true" hidden="false"/>
    </xf>
    <xf numFmtId="165" fontId="18" fillId="6" borderId="7" xfId="26" applyFont="true" applyBorder="true" applyAlignment="true" applyProtection="false">
      <alignment horizontal="center" vertical="bottom" textRotation="0" wrapText="true" indent="0" shrinkToFit="false"/>
      <protection locked="true" hidden="false"/>
    </xf>
    <xf numFmtId="164" fontId="14" fillId="6" borderId="25" xfId="34" applyFont="true" applyBorder="true" applyAlignment="true" applyProtection="true">
      <alignment horizontal="general" vertical="center" textRotation="0" wrapText="false" indent="0" shrinkToFit="false"/>
      <protection locked="true" hidden="false"/>
    </xf>
    <xf numFmtId="164" fontId="18" fillId="0" borderId="26" xfId="26" applyFont="true" applyBorder="true" applyAlignment="true" applyProtection="false">
      <alignment horizontal="center" vertical="top" textRotation="0" wrapText="false" indent="0" shrinkToFit="false"/>
      <protection locked="true" hidden="false"/>
    </xf>
    <xf numFmtId="165" fontId="14" fillId="6" borderId="1" xfId="26" applyFont="true" applyBorder="true" applyAlignment="true" applyProtection="true">
      <alignment horizontal="distributed" vertical="center" textRotation="0" wrapText="false" indent="0" shrinkToFit="false"/>
      <protection locked="true" hidden="false"/>
    </xf>
    <xf numFmtId="164" fontId="14" fillId="6" borderId="1" xfId="26" applyFont="true" applyBorder="true" applyAlignment="true" applyProtection="true">
      <alignment horizontal="left"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false" hidden="false"/>
    </xf>
    <xf numFmtId="164" fontId="34" fillId="3" borderId="80" xfId="0" applyFont="true" applyBorder="true" applyAlignment="true" applyProtection="true">
      <alignment horizontal="center" vertical="center" textRotation="0" wrapText="false" indent="0" shrinkToFit="false"/>
      <protection locked="false" hidden="false"/>
    </xf>
    <xf numFmtId="165" fontId="17" fillId="6" borderId="30" xfId="26" applyFont="true" applyBorder="true" applyAlignment="true" applyProtection="false">
      <alignment horizontal="center" vertical="center" textRotation="0" wrapText="false" indent="0" shrinkToFit="false"/>
      <protection locked="true" hidden="false"/>
    </xf>
    <xf numFmtId="164" fontId="14" fillId="6" borderId="81" xfId="26" applyFont="true" applyBorder="true" applyAlignment="true" applyProtection="true">
      <alignment horizontal="left" vertical="center" textRotation="0" wrapText="false" indent="0" shrinkToFit="false"/>
      <protection locked="true" hidden="false"/>
    </xf>
    <xf numFmtId="164" fontId="34" fillId="3" borderId="82" xfId="0" applyFont="true" applyBorder="true" applyAlignment="true" applyProtection="true">
      <alignment horizontal="center" vertical="center" textRotation="0" wrapText="false" indent="0" shrinkToFit="false"/>
      <protection locked="false" hidden="false"/>
    </xf>
    <xf numFmtId="164" fontId="34" fillId="3" borderId="83" xfId="0" applyFont="true" applyBorder="true" applyAlignment="true" applyProtection="true">
      <alignment horizontal="center" vertical="center" textRotation="0" wrapText="false" indent="0" shrinkToFit="false"/>
      <protection locked="false" hidden="false"/>
    </xf>
    <xf numFmtId="164" fontId="15" fillId="0" borderId="25" xfId="34" applyFont="true" applyBorder="true" applyAlignment="true" applyProtection="true">
      <alignment horizontal="left" vertical="center" textRotation="0" wrapText="false" indent="0" shrinkToFit="false"/>
      <protection locked="true" hidden="false"/>
    </xf>
    <xf numFmtId="165" fontId="20" fillId="6" borderId="0" xfId="26" applyFont="true" applyBorder="true" applyAlignment="true" applyProtection="true">
      <alignment horizontal="center" vertical="center" textRotation="0" wrapText="true" indent="0" shrinkToFit="false"/>
      <protection locked="true" hidden="false"/>
    </xf>
    <xf numFmtId="165" fontId="20" fillId="6" borderId="30" xfId="26" applyFont="true" applyBorder="true" applyAlignment="true" applyProtection="true">
      <alignment horizontal="center" vertical="center" textRotation="0" wrapText="true" indent="0" shrinkToFit="false"/>
      <protection locked="true" hidden="false"/>
    </xf>
    <xf numFmtId="164" fontId="14" fillId="6" borderId="84" xfId="26" applyFont="true" applyBorder="true" applyAlignment="true" applyProtection="true">
      <alignment horizontal="left" vertical="center" textRotation="0" wrapText="false" indent="0" shrinkToFit="false"/>
      <protection locked="true" hidden="false"/>
    </xf>
    <xf numFmtId="164" fontId="34" fillId="3" borderId="85" xfId="0" applyFont="true" applyBorder="true" applyAlignment="true" applyProtection="true">
      <alignment horizontal="center" vertical="center" textRotation="0" wrapText="false" indent="0" shrinkToFit="false"/>
      <protection locked="false" hidden="false"/>
    </xf>
    <xf numFmtId="164" fontId="34" fillId="3" borderId="86" xfId="0" applyFont="true" applyBorder="true" applyAlignment="true" applyProtection="true">
      <alignment horizontal="center" vertical="center" textRotation="0" wrapText="false" indent="0" shrinkToFit="false"/>
      <protection locked="false" hidden="false"/>
    </xf>
    <xf numFmtId="164" fontId="28" fillId="4" borderId="25" xfId="34" applyFont="true" applyBorder="true" applyAlignment="true" applyProtection="true">
      <alignment horizontal="left" vertical="center" textRotation="0" wrapText="false" indent="0" shrinkToFit="false"/>
      <protection locked="false" hidden="false"/>
    </xf>
    <xf numFmtId="165" fontId="28" fillId="6" borderId="31" xfId="26" applyFont="true" applyBorder="true" applyAlignment="true" applyProtection="true">
      <alignment horizontal="left"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false" indent="0" shrinkToFit="false"/>
      <protection locked="true" hidden="false"/>
    </xf>
    <xf numFmtId="164" fontId="15" fillId="0" borderId="88" xfId="26"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8" fillId="0" borderId="89" xfId="26" applyFont="true" applyBorder="true" applyAlignment="true" applyProtection="false">
      <alignment horizontal="left" vertical="center" textRotation="0" wrapText="false" indent="0" shrinkToFit="false"/>
      <protection locked="true" hidden="false"/>
    </xf>
    <xf numFmtId="164" fontId="20" fillId="6" borderId="0" xfId="26" applyFont="true" applyBorder="true" applyAlignment="true" applyProtection="false">
      <alignment horizontal="center" vertical="center" textRotation="0" wrapText="false" indent="0" shrinkToFit="false"/>
      <protection locked="true" hidden="false"/>
    </xf>
    <xf numFmtId="164" fontId="17" fillId="6" borderId="0" xfId="34" applyFont="true" applyBorder="true" applyAlignment="true" applyProtection="true">
      <alignment horizontal="center" vertical="center" textRotation="0" wrapText="false" indent="0" shrinkToFit="false"/>
      <protection locked="false" hidden="false"/>
    </xf>
    <xf numFmtId="164" fontId="28" fillId="6" borderId="0" xfId="34" applyFont="true" applyBorder="true" applyAlignment="true" applyProtection="true">
      <alignment horizontal="left" vertical="center" textRotation="0" wrapText="false" indent="0" shrinkToFit="false"/>
      <protection locked="false" hidden="false"/>
    </xf>
    <xf numFmtId="164" fontId="28" fillId="6" borderId="25" xfId="34" applyFont="true" applyBorder="true" applyAlignment="true" applyProtection="true">
      <alignment horizontal="left" vertical="center" textRotation="0" wrapText="false" indent="0" shrinkToFit="false"/>
      <protection locked="fals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left" vertical="center" textRotation="0" wrapText="false" indent="0" shrinkToFit="false"/>
      <protection locked="true" hidden="false"/>
    </xf>
    <xf numFmtId="165" fontId="20" fillId="0" borderId="90" xfId="0" applyFont="true" applyBorder="true" applyAlignment="true" applyProtection="false">
      <alignment horizontal="general" vertical="center" textRotation="0" wrapText="false" indent="0" shrinkToFit="false"/>
      <protection locked="true" hidden="false"/>
    </xf>
    <xf numFmtId="164" fontId="15" fillId="6" borderId="92" xfId="26" applyFont="true" applyBorder="true" applyAlignment="true" applyProtection="true">
      <alignment horizontal="left" vertical="center" textRotation="0" wrapText="false" indent="0" shrinkToFit="false"/>
      <protection locked="true" hidden="false"/>
    </xf>
    <xf numFmtId="164" fontId="34" fillId="3" borderId="93" xfId="0" applyFont="true" applyBorder="true" applyAlignment="true" applyProtection="true">
      <alignment horizontal="center" vertical="center" textRotation="0" wrapText="false" indent="0" shrinkToFit="false"/>
      <protection locked="false" hidden="false"/>
    </xf>
    <xf numFmtId="164" fontId="34" fillId="3" borderId="94" xfId="0" applyFont="true" applyBorder="true" applyAlignment="true" applyProtection="true">
      <alignment horizontal="center" vertical="center" textRotation="0" wrapText="false" indent="0" shrinkToFit="false"/>
      <protection locked="false" hidden="false"/>
    </xf>
    <xf numFmtId="164" fontId="20" fillId="6" borderId="25" xfId="26" applyFont="true" applyBorder="true" applyAlignment="true" applyProtection="false">
      <alignment horizontal="center" vertical="center" textRotation="0" wrapText="false" indent="0" shrinkToFit="false"/>
      <protection locked="true" hidden="false"/>
    </xf>
    <xf numFmtId="164" fontId="28" fillId="6" borderId="89" xfId="26"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5" fillId="6" borderId="91" xfId="26" applyFont="true" applyBorder="true" applyAlignment="true" applyProtection="true">
      <alignment horizontal="left" vertical="center" textRotation="0" wrapText="false" indent="0" shrinkToFit="false"/>
      <protection locked="true" hidden="false"/>
    </xf>
    <xf numFmtId="165" fontId="28" fillId="6" borderId="55" xfId="26"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5" fontId="15" fillId="6" borderId="94" xfId="26" applyFont="true" applyBorder="true" applyAlignment="true" applyProtection="true">
      <alignment horizontal="left" vertical="center" textRotation="0" wrapText="false" indent="0" shrinkToFit="false"/>
      <protection locked="true" hidden="false"/>
    </xf>
    <xf numFmtId="164" fontId="28" fillId="0" borderId="25" xfId="34" applyFont="tru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4" fillId="3" borderId="93" xfId="0" applyFont="true" applyBorder="true" applyAlignment="true" applyProtection="true">
      <alignment horizontal="center" vertical="center" textRotation="0" wrapText="true" indent="0" shrinkToFit="false"/>
      <protection locked="false" hidden="false"/>
    </xf>
    <xf numFmtId="164" fontId="34" fillId="3" borderId="94" xfId="0" applyFont="true" applyBorder="true" applyAlignment="true" applyProtection="true">
      <alignment horizontal="center" vertical="center" textRotation="0" wrapText="true" indent="0" shrinkToFit="false"/>
      <protection locked="false" hidden="false"/>
    </xf>
    <xf numFmtId="164" fontId="28" fillId="6" borderId="24" xfId="34" applyFont="true" applyBorder="true" applyAlignment="true" applyProtection="false">
      <alignment horizontal="general" vertical="center" textRotation="0" wrapText="false" indent="0" shrinkToFit="false"/>
      <protection locked="true" hidden="false"/>
    </xf>
    <xf numFmtId="164" fontId="28" fillId="6" borderId="0" xfId="34" applyFont="true" applyBorder="true" applyAlignment="true" applyProtection="false">
      <alignment horizontal="general" vertical="center" textRotation="0" wrapText="false" indent="0" shrinkToFit="false"/>
      <protection locked="true" hidden="false"/>
    </xf>
    <xf numFmtId="164" fontId="28" fillId="6" borderId="25" xfId="34" applyFont="true" applyBorder="true" applyAlignment="true" applyProtection="false">
      <alignment horizontal="general" vertical="center" textRotation="0" wrapText="false" indent="0" shrinkToFit="false"/>
      <protection locked="true" hidden="false"/>
    </xf>
    <xf numFmtId="164" fontId="20" fillId="6" borderId="0" xfId="26" applyFont="true" applyBorder="true" applyAlignment="true" applyProtection="true">
      <alignment horizontal="center" vertical="center" textRotation="0" wrapText="false" indent="0" shrinkToFit="false"/>
      <protection locked="true" hidden="false"/>
    </xf>
    <xf numFmtId="164" fontId="20" fillId="6" borderId="30" xfId="26" applyFont="true" applyBorder="true" applyAlignment="true" applyProtection="true">
      <alignment horizontal="center" vertical="center" textRotation="0" wrapText="false" indent="0" shrinkToFit="false"/>
      <protection locked="true" hidden="false"/>
    </xf>
    <xf numFmtId="165" fontId="15" fillId="6" borderId="92" xfId="26" applyFont="true" applyBorder="true" applyAlignment="true" applyProtection="true">
      <alignment horizontal="left" vertical="center" textRotation="0" wrapText="false" indent="0" shrinkToFit="false"/>
      <protection locked="true" hidden="false"/>
    </xf>
    <xf numFmtId="165" fontId="20" fillId="6" borderId="24" xfId="26" applyFont="true" applyBorder="true" applyAlignment="true" applyProtection="true">
      <alignment horizontal="left" vertical="center" textRotation="0" wrapText="false" indent="0" shrinkToFit="false"/>
      <protection locked="true" hidden="false"/>
    </xf>
    <xf numFmtId="165" fontId="20" fillId="6" borderId="0" xfId="26" applyFont="true" applyBorder="true" applyAlignment="true" applyProtection="true">
      <alignment horizontal="left" vertical="center" textRotation="0" wrapText="false" indent="0" shrinkToFit="false"/>
      <protection locked="true" hidden="false"/>
    </xf>
    <xf numFmtId="165" fontId="20" fillId="6" borderId="25" xfId="26" applyFont="true" applyBorder="true" applyAlignment="true" applyProtection="true">
      <alignment horizontal="left" vertical="center" textRotation="0" wrapText="false" indent="0" shrinkToFit="false"/>
      <protection locked="true" hidden="false"/>
    </xf>
    <xf numFmtId="165" fontId="15" fillId="6" borderId="89" xfId="26"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5" fontId="15" fillId="6" borderId="91" xfId="26" applyFont="true" applyBorder="true" applyAlignment="true" applyProtection="true">
      <alignment horizontal="left" vertical="center" textRotation="0" wrapText="false" indent="0" shrinkToFit="false"/>
      <protection locked="true" hidden="false"/>
    </xf>
    <xf numFmtId="165" fontId="28" fillId="6" borderId="95" xfId="26" applyFont="true" applyBorder="true" applyAlignment="true" applyProtection="true">
      <alignment horizontal="left" vertical="center" textRotation="0" wrapText="false" indent="0" shrinkToFit="false"/>
      <protection locked="true" hidden="false"/>
    </xf>
    <xf numFmtId="165" fontId="46" fillId="6" borderId="24" xfId="26" applyFont="true" applyBorder="true" applyAlignment="true" applyProtection="true">
      <alignment horizontal="left" vertical="center" textRotation="0" wrapText="false" indent="0" shrinkToFit="false"/>
      <protection locked="true" hidden="false"/>
    </xf>
    <xf numFmtId="165" fontId="46" fillId="6" borderId="0" xfId="26" applyFont="true" applyBorder="true" applyAlignment="true" applyProtection="true">
      <alignment horizontal="left" vertical="center" textRotation="0" wrapText="false" indent="0" shrinkToFit="false"/>
      <protection locked="true" hidden="false"/>
    </xf>
    <xf numFmtId="165" fontId="46" fillId="6" borderId="25" xfId="26" applyFont="true" applyBorder="true" applyAlignment="true" applyProtection="true">
      <alignment horizontal="left" vertical="center" textRotation="0" wrapText="false" indent="0" shrinkToFit="false"/>
      <protection locked="true" hidden="false"/>
    </xf>
    <xf numFmtId="164" fontId="20" fillId="6" borderId="0" xfId="26" applyFont="true" applyBorder="true" applyAlignment="true" applyProtection="true">
      <alignment horizontal="left" vertical="center" textRotation="0" wrapText="false" indent="0" shrinkToFit="false"/>
      <protection locked="true" hidden="false"/>
    </xf>
    <xf numFmtId="165" fontId="20" fillId="0" borderId="96" xfId="0" applyFont="true" applyBorder="true" applyAlignment="true" applyProtection="false">
      <alignment horizontal="general" vertical="center" textRotation="0" wrapText="false" indent="0" shrinkToFit="false"/>
      <protection locked="true" hidden="false"/>
    </xf>
    <xf numFmtId="165" fontId="15" fillId="6" borderId="97" xfId="26" applyFont="true" applyBorder="true" applyAlignment="true" applyProtection="true">
      <alignment horizontal="left" vertical="center" textRotation="0" wrapText="tru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false" hidden="false"/>
    </xf>
    <xf numFmtId="164" fontId="34" fillId="3" borderId="92" xfId="0" applyFont="true" applyBorder="true" applyAlignment="true" applyProtection="true">
      <alignment horizontal="center" vertical="center" textRotation="0" wrapText="false" indent="0" shrinkToFit="false"/>
      <protection locked="false" hidden="false"/>
    </xf>
    <xf numFmtId="165" fontId="29" fillId="6" borderId="1" xfId="26" applyFont="true" applyBorder="true" applyAlignment="true" applyProtection="true">
      <alignment horizontal="distributed" vertical="center" textRotation="0" wrapText="false" indent="0" shrinkToFit="false"/>
      <protection locked="true" hidden="false"/>
    </xf>
    <xf numFmtId="165" fontId="28" fillId="6" borderId="81" xfId="26" applyFont="true" applyBorder="true" applyAlignment="true" applyProtection="true">
      <alignment horizontal="left" vertical="center" textRotation="0" wrapText="true" indent="0" shrinkToFit="false"/>
      <protection locked="true" hidden="false"/>
    </xf>
    <xf numFmtId="164" fontId="34" fillId="3" borderId="98" xfId="0" applyFont="true" applyBorder="true" applyAlignment="true" applyProtection="true">
      <alignment horizontal="center" vertical="center" textRotation="0" wrapText="true" indent="0" shrinkToFit="false"/>
      <protection locked="false" hidden="false"/>
    </xf>
    <xf numFmtId="164" fontId="34" fillId="3" borderId="88" xfId="0" applyFont="true" applyBorder="true" applyAlignment="true" applyProtection="true">
      <alignment horizontal="center" vertical="center" textRotation="0" wrapText="true" indent="0" shrinkToFit="false"/>
      <protection locked="false" hidden="false"/>
    </xf>
    <xf numFmtId="164" fontId="20" fillId="6" borderId="24" xfId="26" applyFont="true" applyBorder="true" applyAlignment="true" applyProtection="true">
      <alignment horizontal="left" vertical="center" textRotation="0" wrapText="false" indent="0" shrinkToFit="false"/>
      <protection locked="true" hidden="false"/>
    </xf>
    <xf numFmtId="164" fontId="20" fillId="6" borderId="25" xfId="26" applyFont="true" applyBorder="true" applyAlignment="true" applyProtection="true">
      <alignment horizontal="left" vertical="center" textRotation="0" wrapText="false" indent="0" shrinkToFit="false"/>
      <protection locked="true" hidden="false"/>
    </xf>
    <xf numFmtId="165" fontId="15" fillId="6" borderId="99" xfId="26" applyFont="true" applyBorder="true" applyAlignment="true" applyProtection="true">
      <alignment horizontal="left"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true" indent="0" shrinkToFit="false"/>
      <protection locked="false" hidden="false"/>
    </xf>
    <xf numFmtId="164" fontId="34" fillId="3" borderId="92"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5" fontId="15" fillId="6" borderId="84" xfId="26" applyFont="true" applyBorder="true" applyAlignment="true" applyProtection="true">
      <alignment horizontal="left" vertical="center" textRotation="0" wrapText="true" indent="0" shrinkToFit="false"/>
      <protection locked="true" hidden="false"/>
    </xf>
    <xf numFmtId="164" fontId="14" fillId="6" borderId="1" xfId="26" applyFont="true" applyBorder="true" applyAlignment="true" applyProtection="true">
      <alignment horizontal="distributed" vertical="center" textRotation="0" wrapText="false" indent="0" shrinkToFit="false"/>
      <protection locked="true" hidden="false"/>
    </xf>
    <xf numFmtId="164" fontId="20" fillId="6" borderId="51" xfId="26" applyFont="true" applyBorder="true" applyAlignment="true" applyProtection="true">
      <alignment horizontal="left" vertical="center" textRotation="0" wrapText="false" indent="0" shrinkToFit="false"/>
      <protection locked="true" hidden="false"/>
    </xf>
    <xf numFmtId="164" fontId="17" fillId="0" borderId="69" xfId="26" applyFont="true" applyBorder="true" applyAlignment="true" applyProtection="true">
      <alignment horizontal="center" vertical="center" textRotation="0" wrapText="false" indent="0" shrinkToFit="false"/>
      <protection locked="false" hidden="false"/>
    </xf>
    <xf numFmtId="164" fontId="20" fillId="0" borderId="69" xfId="26" applyFont="true" applyBorder="true" applyAlignment="true" applyProtection="true">
      <alignment horizontal="left" vertical="center" textRotation="0" wrapText="false" indent="0" shrinkToFit="false"/>
      <protection locked="true" hidden="false"/>
    </xf>
    <xf numFmtId="164" fontId="20" fillId="0" borderId="69" xfId="26" applyFont="true" applyBorder="true" applyAlignment="true" applyProtection="true">
      <alignment horizontal="center" vertical="center" textRotation="0" wrapText="false" indent="0" shrinkToFit="false"/>
      <protection locked="true" hidden="false"/>
    </xf>
    <xf numFmtId="164" fontId="20" fillId="6" borderId="24" xfId="26" applyFont="true" applyBorder="true" applyAlignment="true" applyProtection="true">
      <alignment horizontal="center" vertical="center" textRotation="0" wrapText="false" indent="0" shrinkToFit="false"/>
      <protection locked="true" hidden="false"/>
    </xf>
    <xf numFmtId="164" fontId="20" fillId="6" borderId="25" xfId="26" applyFont="true" applyBorder="true" applyAlignment="true" applyProtection="true">
      <alignment horizontal="center" vertical="center" textRotation="0" wrapText="false" indent="0" shrinkToFit="false"/>
      <protection locked="true" hidden="false"/>
    </xf>
    <xf numFmtId="164" fontId="20" fillId="6" borderId="21" xfId="26" applyFont="true" applyBorder="true" applyAlignment="true" applyProtection="true">
      <alignment horizontal="left" vertical="center" textRotation="0" wrapText="false" indent="0" shrinkToFit="false"/>
      <protection locked="true" hidden="false"/>
    </xf>
    <xf numFmtId="164" fontId="17" fillId="0" borderId="22" xfId="26" applyFont="true" applyBorder="true" applyAlignment="true" applyProtection="true">
      <alignment horizontal="center" vertical="center" textRotation="0" wrapText="false" indent="0" shrinkToFit="false"/>
      <protection locked="false" hidden="false"/>
    </xf>
    <xf numFmtId="164" fontId="20" fillId="0" borderId="22" xfId="26" applyFont="true" applyBorder="true" applyAlignment="true" applyProtection="false">
      <alignment horizontal="center" vertical="center" textRotation="0" wrapText="false" indent="0" shrinkToFit="false"/>
      <protection locked="true" hidden="false"/>
    </xf>
    <xf numFmtId="164" fontId="20" fillId="0" borderId="22" xfId="26" applyFont="true" applyBorder="true" applyAlignment="true" applyProtection="true">
      <alignment horizontal="left" vertical="center" textRotation="0" wrapText="false" indent="0" shrinkToFit="false"/>
      <protection locked="true" hidden="false"/>
    </xf>
    <xf numFmtId="164" fontId="20" fillId="0" borderId="22" xfId="26" applyFont="true" applyBorder="true" applyAlignment="true" applyProtection="true">
      <alignment horizontal="center" vertical="center" textRotation="0" wrapText="false" indent="0" shrinkToFit="false"/>
      <protection locked="true" hidden="false"/>
    </xf>
    <xf numFmtId="164" fontId="20" fillId="6" borderId="27" xfId="26" applyFont="true" applyBorder="true" applyAlignment="true" applyProtection="true">
      <alignment horizontal="left" vertical="center" textRotation="0" wrapText="false" indent="0" shrinkToFit="false"/>
      <protection locked="true" hidden="false"/>
    </xf>
    <xf numFmtId="164" fontId="17" fillId="0" borderId="28" xfId="26" applyFont="true" applyBorder="true" applyAlignment="true" applyProtection="true">
      <alignment horizontal="center" vertical="center" textRotation="0" wrapText="false" indent="0" shrinkToFit="false"/>
      <protection locked="false" hidden="false"/>
    </xf>
    <xf numFmtId="164" fontId="20" fillId="0" borderId="28" xfId="26" applyFont="true" applyBorder="true" applyAlignment="true" applyProtection="true">
      <alignment horizontal="left" vertical="center" textRotation="0" wrapText="false" indent="0" shrinkToFit="false"/>
      <protection locked="true" hidden="false"/>
    </xf>
    <xf numFmtId="164" fontId="20" fillId="0" borderId="28" xfId="26" applyFont="true" applyBorder="true" applyAlignment="true" applyProtection="true">
      <alignment horizontal="center" vertical="center" textRotation="0" wrapText="false" indent="0" shrinkToFit="false"/>
      <protection locked="true" hidden="false"/>
    </xf>
    <xf numFmtId="165" fontId="20" fillId="0" borderId="69" xfId="26" applyFont="true" applyBorder="true" applyAlignment="true" applyProtection="true">
      <alignment horizontal="center" vertical="center" textRotation="0" wrapText="false" indent="0" shrinkToFit="false"/>
      <protection locked="true" hidden="false"/>
    </xf>
    <xf numFmtId="165" fontId="20" fillId="0" borderId="22" xfId="26" applyFont="true" applyBorder="true" applyAlignment="true" applyProtection="true">
      <alignment horizontal="center" vertical="center" textRotation="0" wrapText="false" indent="0" shrinkToFit="false"/>
      <protection locked="true" hidden="false"/>
    </xf>
    <xf numFmtId="165" fontId="20" fillId="0" borderId="28" xfId="26" applyFont="true" applyBorder="true" applyAlignment="true" applyProtection="true">
      <alignment horizontal="center" vertical="center" textRotation="0" wrapText="false" indent="0" shrinkToFit="false"/>
      <protection locked="true" hidden="false"/>
    </xf>
    <xf numFmtId="164" fontId="20" fillId="6" borderId="31" xfId="26" applyFont="true" applyBorder="true" applyAlignment="true" applyProtection="true">
      <alignment horizontal="distributed" vertical="center" textRotation="0" wrapText="false" indent="0" shrinkToFit="false"/>
      <protection locked="true" hidden="false"/>
    </xf>
    <xf numFmtId="164" fontId="20" fillId="6" borderId="32" xfId="26" applyFont="true" applyBorder="true" applyAlignment="true" applyProtection="true">
      <alignment horizontal="distributed" vertical="center" textRotation="0" wrapText="false" indent="0" shrinkToFit="false"/>
      <protection locked="true" hidden="false"/>
    </xf>
    <xf numFmtId="164" fontId="20" fillId="6" borderId="33" xfId="26" applyFont="true" applyBorder="true" applyAlignment="true" applyProtection="true">
      <alignment horizontal="distributed" vertical="center" textRotation="0" wrapText="false" indent="0" shrinkToFit="false"/>
      <protection locked="true" hidden="false"/>
    </xf>
    <xf numFmtId="165" fontId="20" fillId="6" borderId="51" xfId="26" applyFont="true" applyBorder="true" applyAlignment="true" applyProtection="true">
      <alignment horizontal="left" vertical="center" textRotation="0" wrapText="false" indent="0" shrinkToFit="false"/>
      <protection locked="true" hidden="false"/>
    </xf>
    <xf numFmtId="164" fontId="14" fillId="6" borderId="20" xfId="26" applyFont="true" applyBorder="true" applyAlignment="true" applyProtection="true">
      <alignment horizontal="distributed" vertical="center" textRotation="0" wrapText="false" indent="0" shrinkToFit="false"/>
      <protection locked="true" hidden="false"/>
    </xf>
    <xf numFmtId="165" fontId="20" fillId="6" borderId="21" xfId="26" applyFont="true" applyBorder="true" applyAlignment="true" applyProtection="true">
      <alignment horizontal="left"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6" borderId="27" xfId="26" applyFont="true" applyBorder="true" applyAlignment="true" applyProtection="false">
      <alignment horizontal="left" vertical="center" textRotation="0" wrapText="false" indent="0" shrinkToFit="false"/>
      <protection locked="true" hidden="false"/>
    </xf>
    <xf numFmtId="164" fontId="17" fillId="0" borderId="59" xfId="26" applyFont="true" applyBorder="true" applyAlignment="true" applyProtection="true">
      <alignment horizontal="center" vertical="center" textRotation="0" wrapText="false" indent="0" shrinkToFit="false"/>
      <protection locked="false" hidden="false"/>
    </xf>
    <xf numFmtId="165" fontId="20" fillId="0" borderId="59" xfId="26" applyFont="true" applyBorder="true" applyAlignment="true" applyProtection="true">
      <alignment horizontal="left" vertical="center" textRotation="0" wrapText="false" indent="0" shrinkToFit="false"/>
      <protection locked="true" hidden="false"/>
    </xf>
    <xf numFmtId="164" fontId="20" fillId="6" borderId="30" xfId="26" applyFont="true" applyBorder="true" applyAlignment="true" applyProtection="true">
      <alignment horizontal="left" vertical="center" textRotation="0" wrapText="false" indent="0" shrinkToFit="false"/>
      <protection locked="true" hidden="false"/>
    </xf>
    <xf numFmtId="165" fontId="14" fillId="6" borderId="101" xfId="26" applyFont="true" applyBorder="true" applyAlignment="true" applyProtection="tru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34" fillId="3" borderId="73" xfId="0" applyFont="true" applyBorder="true" applyAlignment="true" applyProtection="true">
      <alignment horizontal="center" vertical="center" textRotation="0" wrapText="false" indent="0" shrinkToFit="false"/>
      <protection locked="false" hidden="false"/>
    </xf>
    <xf numFmtId="164" fontId="34" fillId="3" borderId="102" xfId="0" applyFont="true" applyBorder="true" applyAlignment="true" applyProtection="true">
      <alignment horizontal="center" vertical="center" textRotation="0" wrapText="false" indent="0" shrinkToFit="false"/>
      <protection locked="false" hidden="false"/>
    </xf>
    <xf numFmtId="164" fontId="20" fillId="6" borderId="41" xfId="26" applyFont="true" applyBorder="true" applyAlignment="true" applyProtection="false">
      <alignment horizontal="left" vertical="center" textRotation="0" wrapText="false" indent="0" shrinkToFit="false"/>
      <protection locked="true" hidden="false"/>
    </xf>
    <xf numFmtId="164" fontId="20" fillId="6" borderId="2" xfId="26" applyFont="true" applyBorder="true" applyAlignment="true" applyProtection="false">
      <alignment horizontal="left" vertical="center" textRotation="0" wrapText="false" indent="0" shrinkToFit="false"/>
      <protection locked="true" hidden="false"/>
    </xf>
    <xf numFmtId="164" fontId="20" fillId="6" borderId="43" xfId="26" applyFont="true" applyBorder="true" applyAlignment="true" applyProtection="false">
      <alignment horizontal="left" vertical="center" textRotation="0" wrapText="false" indent="0" shrinkToFit="false"/>
      <protection locked="true" hidden="false"/>
    </xf>
    <xf numFmtId="165" fontId="20" fillId="6" borderId="0" xfId="28" applyFont="true" applyBorder="true" applyAlignment="true" applyProtection="false">
      <alignment horizontal="general" vertical="center" textRotation="0" wrapText="false" indent="0" shrinkToFit="false"/>
      <protection locked="true" hidden="false"/>
    </xf>
    <xf numFmtId="164" fontId="20" fillId="6" borderId="0" xfId="28" applyFont="true" applyBorder="false" applyAlignment="true" applyProtection="false">
      <alignment horizontal="center" vertical="center" textRotation="0" wrapText="false" indent="0" shrinkToFit="false"/>
      <protection locked="true" hidden="false"/>
    </xf>
    <xf numFmtId="164" fontId="20" fillId="6" borderId="0" xfId="28" applyFont="true" applyBorder="false" applyAlignment="true" applyProtection="false">
      <alignment horizontal="left" vertical="center" textRotation="0" wrapText="false" indent="0" shrinkToFit="false"/>
      <protection locked="true" hidden="false"/>
    </xf>
    <xf numFmtId="164" fontId="34" fillId="6" borderId="0" xfId="28" applyFont="true" applyBorder="true" applyAlignment="true" applyProtection="false">
      <alignment horizontal="center" vertical="center" textRotation="0" wrapText="false" indent="0" shrinkToFit="false"/>
      <protection locked="true" hidden="false"/>
    </xf>
    <xf numFmtId="165" fontId="14" fillId="6" borderId="68" xfId="28" applyFont="true" applyBorder="true" applyAlignment="true" applyProtection="true">
      <alignment horizontal="left" vertical="center" textRotation="0" wrapText="false" indent="0" shrinkToFit="false"/>
      <protection locked="true" hidden="false"/>
    </xf>
    <xf numFmtId="165" fontId="14" fillId="6" borderId="6" xfId="28" applyFont="true" applyBorder="true" applyAlignment="true" applyProtection="true">
      <alignment horizontal="center" vertical="center" textRotation="0" wrapText="false" indent="0" shrinkToFit="false"/>
      <protection locked="true" hidden="false"/>
    </xf>
    <xf numFmtId="165" fontId="14" fillId="6" borderId="103" xfId="28" applyFont="true" applyBorder="true" applyAlignment="true" applyProtection="true">
      <alignment horizontal="center" vertical="center" textRotation="0" wrapText="false" indent="0" shrinkToFit="false"/>
      <protection locked="true" hidden="false"/>
    </xf>
    <xf numFmtId="165" fontId="14" fillId="6" borderId="5" xfId="28" applyFont="true" applyBorder="true" applyAlignment="true" applyProtection="true">
      <alignment horizontal="center" vertical="center" textRotation="0" wrapText="tru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false" hidden="false"/>
    </xf>
    <xf numFmtId="164" fontId="17" fillId="0" borderId="37" xfId="28" applyFont="true" applyBorder="true" applyAlignment="true" applyProtection="true">
      <alignment horizontal="center" vertical="center" textRotation="0" wrapText="false" indent="0" shrinkToFit="false"/>
      <protection locked="false" hidden="false"/>
    </xf>
    <xf numFmtId="164" fontId="14" fillId="0" borderId="38" xfId="28" applyFont="true" applyBorder="true" applyAlignment="true" applyProtection="false">
      <alignment horizontal="left" vertical="center" textRotation="0" wrapText="false" indent="0" shrinkToFit="false"/>
      <protection locked="true" hidden="false"/>
    </xf>
    <xf numFmtId="164" fontId="14" fillId="6" borderId="10" xfId="28" applyFont="true" applyBorder="true" applyAlignment="true" applyProtection="true">
      <alignment horizontal="distributed" vertical="center" textRotation="0" wrapText="false" indent="0" shrinkToFit="false"/>
      <protection locked="true" hidden="false"/>
    </xf>
    <xf numFmtId="164" fontId="14" fillId="6" borderId="70" xfId="28" applyFont="true" applyBorder="true" applyAlignment="true" applyProtection="true">
      <alignment horizontal="center" vertical="center" textRotation="0" wrapText="false" indent="0" shrinkToFit="false"/>
      <protection locked="true" hidden="false"/>
    </xf>
    <xf numFmtId="164" fontId="14" fillId="6" borderId="73" xfId="28" applyFont="true" applyBorder="true" applyAlignment="true" applyProtection="true">
      <alignment horizontal="center" vertical="center" textRotation="0" wrapText="false" indent="0" shrinkToFit="false"/>
      <protection locked="true" hidden="false"/>
    </xf>
    <xf numFmtId="164" fontId="14" fillId="6" borderId="74" xfId="28" applyFont="true" applyBorder="true" applyAlignment="true" applyProtection="true">
      <alignment horizontal="center" vertical="center" textRotation="0" wrapText="false" indent="0" shrinkToFit="false"/>
      <protection locked="true" hidden="false"/>
    </xf>
    <xf numFmtId="165" fontId="14" fillId="6" borderId="104" xfId="28" applyFont="true" applyBorder="true" applyAlignment="true" applyProtection="true">
      <alignment horizontal="left" vertical="center" textRotation="0" wrapText="false" indent="0" shrinkToFit="false"/>
      <protection locked="true" hidden="false"/>
    </xf>
    <xf numFmtId="165" fontId="20" fillId="6" borderId="17" xfId="28" applyFont="true" applyBorder="true" applyAlignment="true" applyProtection="true">
      <alignment horizontal="left" vertical="center" textRotation="0" wrapText="false" indent="0" shrinkToFit="false"/>
      <protection locked="true" hidden="false"/>
    </xf>
    <xf numFmtId="165" fontId="20" fillId="6" borderId="18" xfId="28" applyFont="true" applyBorder="true" applyAlignment="true" applyProtection="true">
      <alignment horizontal="left" vertical="center" textRotation="0" wrapText="false" indent="0" shrinkToFit="false"/>
      <protection locked="true" hidden="false"/>
    </xf>
    <xf numFmtId="165" fontId="20" fillId="6" borderId="16" xfId="28" applyFont="true" applyBorder="true" applyAlignment="true" applyProtection="true">
      <alignment horizontal="center" vertical="center" textRotation="0" wrapText="false" indent="0" shrinkToFit="false"/>
      <protection locked="true" hidden="false"/>
    </xf>
    <xf numFmtId="165" fontId="20" fillId="6" borderId="17" xfId="28" applyFont="true" applyBorder="true" applyAlignment="true" applyProtection="true">
      <alignment horizontal="center" vertical="center" textRotation="0" wrapText="false" indent="0" shrinkToFit="false"/>
      <protection locked="true" hidden="false"/>
    </xf>
    <xf numFmtId="165" fontId="20" fillId="6" borderId="18" xfId="28" applyFont="true" applyBorder="true" applyAlignment="true" applyProtection="true">
      <alignment horizontal="center" vertical="center" textRotation="0" wrapText="false" indent="0" shrinkToFit="false"/>
      <protection locked="true" hidden="false"/>
    </xf>
    <xf numFmtId="164" fontId="14" fillId="6" borderId="6" xfId="28" applyFont="true" applyBorder="true" applyAlignment="true" applyProtection="true">
      <alignment horizontal="left" vertical="center" textRotation="0" wrapText="false" indent="0" shrinkToFit="false"/>
      <protection locked="true" hidden="false"/>
    </xf>
    <xf numFmtId="164" fontId="20" fillId="4" borderId="76" xfId="28"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4" fillId="6" borderId="53" xfId="28" applyFont="true" applyBorder="true" applyAlignment="true" applyProtection="true">
      <alignment horizontal="distributed" vertical="center" textRotation="0" wrapText="false" indent="0" shrinkToFit="false"/>
      <protection locked="true" hidden="false"/>
    </xf>
    <xf numFmtId="164" fontId="14" fillId="6" borderId="81" xfId="28" applyFont="true" applyBorder="true" applyAlignment="true" applyProtection="true">
      <alignment horizontal="left"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false" hidden="false"/>
    </xf>
    <xf numFmtId="164" fontId="34" fillId="3" borderId="88" xfId="0" applyFont="true" applyBorder="true" applyAlignment="true" applyProtection="true">
      <alignment horizontal="center" vertical="center" textRotation="0" wrapText="false" indent="0" shrinkToFit="false"/>
      <protection locked="false" hidden="false"/>
    </xf>
    <xf numFmtId="165" fontId="17" fillId="6"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4" fillId="6" borderId="99" xfId="28" applyFont="true" applyBorder="true" applyAlignment="true" applyProtection="true">
      <alignment horizontal="left" vertical="center" textRotation="0" wrapText="false" indent="0" shrinkToFit="false"/>
      <protection locked="true" hidden="false"/>
    </xf>
    <xf numFmtId="165" fontId="20" fillId="6" borderId="0" xfId="28" applyFont="true" applyBorder="true" applyAlignment="true" applyProtection="true">
      <alignment horizontal="center" vertical="center" textRotation="0" wrapText="true" indent="0" shrinkToFit="false"/>
      <protection locked="true" hidden="false"/>
    </xf>
    <xf numFmtId="165" fontId="20" fillId="6" borderId="30" xfId="28" applyFont="true" applyBorder="true" applyAlignment="true" applyProtection="true">
      <alignment horizontal="center" vertical="center" textRotation="0" wrapText="true" indent="0" shrinkToFit="false"/>
      <protection locked="true" hidden="false"/>
    </xf>
    <xf numFmtId="164" fontId="14" fillId="6" borderId="84" xfId="28" applyFont="true" applyBorder="true" applyAlignment="true" applyProtection="true">
      <alignment horizontal="left" vertical="center" textRotation="0" wrapText="false" indent="0" shrinkToFit="false"/>
      <protection locked="true" hidden="false"/>
    </xf>
    <xf numFmtId="165" fontId="14" fillId="6" borderId="1" xfId="28" applyFont="true" applyBorder="true" applyAlignment="true" applyProtection="true">
      <alignment horizontal="distributed" vertical="center" textRotation="0" wrapText="false" indent="0" shrinkToFit="false"/>
      <protection locked="true" hidden="false"/>
    </xf>
    <xf numFmtId="165" fontId="28" fillId="6" borderId="82" xfId="28" applyFont="true" applyBorder="true" applyAlignment="true" applyProtection="true">
      <alignment horizontal="left" vertical="top" textRotation="0" wrapText="true" indent="0" shrinkToFit="false"/>
      <protection locked="true" hidden="false"/>
    </xf>
    <xf numFmtId="164" fontId="15" fillId="6" borderId="88" xfId="28" applyFont="true" applyBorder="true" applyAlignment="true" applyProtection="true">
      <alignment horizontal="left" vertical="center" textRotation="0" wrapText="false" indent="0" shrinkToFit="false"/>
      <protection locked="true" hidden="false"/>
    </xf>
    <xf numFmtId="164" fontId="28" fillId="6" borderId="89" xfId="28" applyFont="true" applyBorder="true" applyAlignment="true" applyProtection="true">
      <alignment horizontal="left" vertical="center" textRotation="0" wrapText="false" indent="0" shrinkToFit="false"/>
      <protection locked="true" hidden="false"/>
    </xf>
    <xf numFmtId="164" fontId="20" fillId="6" borderId="0" xfId="28"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6" borderId="25" xfId="28" applyFont="true" applyBorder="true" applyAlignment="true" applyProtection="true">
      <alignment horizontal="center" vertical="top" textRotation="0" wrapText="false" indent="0" shrinkToFit="false"/>
      <protection locked="true" hidden="false"/>
    </xf>
    <xf numFmtId="164" fontId="15" fillId="6" borderId="91" xfId="28" applyFont="true" applyBorder="true" applyAlignment="true" applyProtection="true">
      <alignment horizontal="left" vertical="center" textRotation="0" wrapText="false" indent="0" shrinkToFit="false"/>
      <protection locked="true" hidden="false"/>
    </xf>
    <xf numFmtId="164" fontId="15" fillId="6" borderId="92" xfId="28" applyFont="true" applyBorder="true" applyAlignment="true" applyProtection="true">
      <alignment horizontal="left" vertical="center" textRotation="0" wrapText="false" indent="0" shrinkToFit="false"/>
      <protection locked="true" hidden="false"/>
    </xf>
    <xf numFmtId="165" fontId="28" fillId="6" borderId="55" xfId="28" applyFont="true" applyBorder="true" applyAlignment="true" applyProtection="true">
      <alignment horizontal="left" vertical="top" textRotation="0" wrapText="false" indent="0" shrinkToFit="false"/>
      <protection locked="true" hidden="false"/>
    </xf>
    <xf numFmtId="165" fontId="28" fillId="6" borderId="57" xfId="28" applyFont="true" applyBorder="true" applyAlignment="true" applyProtection="true">
      <alignment horizontal="left" vertical="top" textRotation="0" wrapText="false" indent="0" shrinkToFit="false"/>
      <protection locked="true" hidden="false"/>
    </xf>
    <xf numFmtId="165" fontId="15" fillId="6" borderId="23" xfId="28" applyFont="true" applyBorder="true" applyAlignment="true" applyProtection="true">
      <alignment horizontal="left" vertical="center" textRotation="0" wrapText="false" indent="0" shrinkToFit="false"/>
      <protection locked="true" hidden="false"/>
    </xf>
    <xf numFmtId="165" fontId="28" fillId="6" borderId="24" xfId="28" applyFont="true" applyBorder="true" applyAlignment="true" applyProtection="true">
      <alignment horizontal="left" vertical="top" textRotation="0" wrapText="false" indent="0" shrinkToFit="false"/>
      <protection locked="true" hidden="false"/>
    </xf>
    <xf numFmtId="165" fontId="28" fillId="6" borderId="60" xfId="28" applyFont="true" applyBorder="true" applyAlignment="true" applyProtection="true">
      <alignment horizontal="left" vertical="top" textRotation="0" wrapText="false" indent="0" shrinkToFit="false"/>
      <protection locked="true" hidden="false"/>
    </xf>
    <xf numFmtId="164" fontId="15" fillId="6" borderId="59" xfId="28" applyFont="true" applyBorder="true" applyAlignment="true" applyProtection="true">
      <alignment horizontal="left" vertical="center" textRotation="0" wrapText="false" indent="0" shrinkToFit="false"/>
      <protection locked="true" hidden="false"/>
    </xf>
    <xf numFmtId="164" fontId="28" fillId="6" borderId="56" xfId="28" applyFont="true" applyBorder="true" applyAlignment="true" applyProtection="true">
      <alignment horizontal="left" vertical="center" textRotation="0" wrapText="false" indent="0" shrinkToFit="false"/>
      <protection locked="true" hidden="false"/>
    </xf>
    <xf numFmtId="164" fontId="28" fillId="6" borderId="0" xfId="28" applyFont="true" applyBorder="true" applyAlignment="true" applyProtection="true">
      <alignment horizontal="left" vertical="center" textRotation="0" wrapText="false" indent="0" shrinkToFit="false"/>
      <protection locked="true" hidden="false"/>
    </xf>
    <xf numFmtId="164" fontId="28" fillId="6" borderId="25" xfId="28" applyFont="true" applyBorder="true" applyAlignment="true" applyProtection="true">
      <alignment horizontal="left" vertical="center" textRotation="0" wrapText="false" indent="0" shrinkToFit="false"/>
      <protection locked="true" hidden="false"/>
    </xf>
    <xf numFmtId="164" fontId="15" fillId="6" borderId="45" xfId="28" applyFont="true" applyBorder="true" applyAlignment="true" applyProtection="true">
      <alignment horizontal="left" vertical="center" textRotation="0" wrapText="false" indent="0" shrinkToFit="false"/>
      <protection locked="true" hidden="false"/>
    </xf>
    <xf numFmtId="164" fontId="28" fillId="6" borderId="46" xfId="28" applyFont="true" applyBorder="true" applyAlignment="true" applyProtection="true">
      <alignment horizontal="left" vertical="center" textRotation="0" wrapText="false" indent="0" shrinkToFit="false"/>
      <protection locked="true" hidden="false"/>
    </xf>
    <xf numFmtId="165" fontId="15" fillId="6" borderId="59" xfId="28" applyFont="true" applyBorder="true" applyAlignment="true" applyProtection="true">
      <alignment horizontal="left" vertical="center" textRotation="0" wrapText="false" indent="0" shrinkToFit="false"/>
      <protection locked="true" hidden="false"/>
    </xf>
    <xf numFmtId="165" fontId="28" fillId="6" borderId="56" xfId="28" applyFont="true" applyBorder="true" applyAlignment="true" applyProtection="true">
      <alignment horizontal="left" vertical="center" textRotation="0" wrapText="false" indent="0" shrinkToFit="false"/>
      <protection locked="true" hidden="false"/>
    </xf>
    <xf numFmtId="165" fontId="20" fillId="6" borderId="24" xfId="28" applyFont="true" applyBorder="true" applyAlignment="true" applyProtection="true">
      <alignment horizontal="left" vertical="center" textRotation="0" wrapText="false" indent="0" shrinkToFit="false"/>
      <protection locked="true" hidden="false"/>
    </xf>
    <xf numFmtId="165" fontId="20" fillId="6" borderId="0" xfId="28" applyFont="true" applyBorder="true" applyAlignment="true" applyProtection="true">
      <alignment horizontal="left" vertical="center" textRotation="0" wrapText="false" indent="0" shrinkToFit="false"/>
      <protection locked="true" hidden="false"/>
    </xf>
    <xf numFmtId="165" fontId="20" fillId="6" borderId="25" xfId="28" applyFont="true" applyBorder="true" applyAlignment="true" applyProtection="true">
      <alignment horizontal="left" vertical="center" textRotation="0" wrapText="false" indent="0" shrinkToFit="false"/>
      <protection locked="true" hidden="false"/>
    </xf>
    <xf numFmtId="164" fontId="20" fillId="6" borderId="0" xfId="28" applyFont="true" applyBorder="true" applyAlignment="true" applyProtection="true">
      <alignment horizontal="center" vertical="center" textRotation="0" wrapText="false" indent="0" shrinkToFit="false"/>
      <protection locked="true" hidden="false"/>
    </xf>
    <xf numFmtId="164" fontId="20" fillId="6" borderId="30" xfId="28" applyFont="true" applyBorder="true" applyAlignment="true" applyProtection="true">
      <alignment horizontal="center" vertical="center" textRotation="0" wrapText="false" indent="0" shrinkToFit="false"/>
      <protection locked="true" hidden="false"/>
    </xf>
    <xf numFmtId="165" fontId="15" fillId="6" borderId="0" xfId="28" applyFont="true" applyBorder="true" applyAlignment="true" applyProtection="true">
      <alignment horizontal="left" vertical="center" textRotation="0" wrapText="false" indent="0" shrinkToFit="false"/>
      <protection locked="true" hidden="false"/>
    </xf>
    <xf numFmtId="165" fontId="28" fillId="6" borderId="25" xfId="28" applyFont="true" applyBorder="true" applyAlignment="true" applyProtection="true">
      <alignment horizontal="left" vertical="center" textRotation="0" wrapText="false" indent="0" shrinkToFit="false"/>
      <protection locked="true" hidden="false"/>
    </xf>
    <xf numFmtId="165" fontId="15" fillId="6" borderId="45" xfId="28" applyFont="true" applyBorder="true" applyAlignment="true" applyProtection="true">
      <alignment horizontal="left" vertical="center" textRotation="0" wrapText="false" indent="0" shrinkToFit="false"/>
      <protection locked="true" hidden="false"/>
    </xf>
    <xf numFmtId="165" fontId="28" fillId="6" borderId="46" xfId="28" applyFont="true" applyBorder="true" applyAlignment="true" applyProtection="true">
      <alignment horizontal="left" vertical="center" textRotation="0" wrapText="false" indent="0" shrinkToFit="false"/>
      <protection locked="true" hidden="false"/>
    </xf>
    <xf numFmtId="165" fontId="15" fillId="6" borderId="92" xfId="28" applyFont="true" applyBorder="true" applyAlignment="true" applyProtection="true">
      <alignment horizontal="left" vertical="center" textRotation="0" wrapText="false" indent="0" shrinkToFit="false"/>
      <protection locked="true" hidden="false"/>
    </xf>
    <xf numFmtId="165" fontId="46" fillId="6" borderId="24" xfId="28" applyFont="true" applyBorder="true" applyAlignment="true" applyProtection="true">
      <alignment horizontal="left" vertical="center" textRotation="0" wrapText="false" indent="0" shrinkToFit="false"/>
      <protection locked="true" hidden="false"/>
    </xf>
    <xf numFmtId="165" fontId="46" fillId="6" borderId="0" xfId="28" applyFont="true" applyBorder="true" applyAlignment="true" applyProtection="true">
      <alignment horizontal="left" vertical="center" textRotation="0" wrapText="false" indent="0" shrinkToFit="false"/>
      <protection locked="true" hidden="false"/>
    </xf>
    <xf numFmtId="165" fontId="46" fillId="6" borderId="25" xfId="28" applyFont="true" applyBorder="true" applyAlignment="true" applyProtection="true">
      <alignment horizontal="left" vertical="center" textRotation="0" wrapText="false" indent="0" shrinkToFit="false"/>
      <protection locked="true" hidden="false"/>
    </xf>
    <xf numFmtId="164" fontId="20" fillId="6" borderId="0" xfId="28" applyFont="true" applyBorder="true" applyAlignment="true" applyProtection="true">
      <alignment horizontal="left" vertical="center" textRotation="0" wrapText="false" indent="0" shrinkToFit="false"/>
      <protection locked="true" hidden="false"/>
    </xf>
    <xf numFmtId="165" fontId="15" fillId="6" borderId="91" xfId="28" applyFont="true" applyBorder="true" applyAlignment="true" applyProtection="true">
      <alignment horizontal="left" vertical="center" textRotation="0" wrapText="false" indent="0" shrinkToFit="false"/>
      <protection locked="true" hidden="false"/>
    </xf>
    <xf numFmtId="165" fontId="15" fillId="6" borderId="64" xfId="28" applyFont="true" applyBorder="true" applyAlignment="true" applyProtection="true">
      <alignment horizontal="left" vertical="center" textRotation="0" wrapText="true" indent="0" shrinkToFit="false"/>
      <protection locked="true" hidden="false"/>
    </xf>
    <xf numFmtId="165" fontId="29" fillId="6" borderId="1" xfId="28" applyFont="true" applyBorder="true" applyAlignment="true" applyProtection="true">
      <alignment horizontal="distributed" vertical="center" textRotation="0" wrapText="false" indent="0" shrinkToFit="false"/>
      <protection locked="true" hidden="false"/>
    </xf>
    <xf numFmtId="165" fontId="28" fillId="6" borderId="51" xfId="28" applyFont="true" applyBorder="true" applyAlignment="true" applyProtection="true">
      <alignment horizontal="left" vertical="center" textRotation="0" wrapText="true" indent="0" shrinkToFit="false"/>
      <protection locked="true" hidden="false"/>
    </xf>
    <xf numFmtId="164" fontId="20" fillId="6" borderId="24" xfId="28" applyFont="true" applyBorder="true" applyAlignment="true" applyProtection="true">
      <alignment horizontal="left" vertical="center" textRotation="0" wrapText="false" indent="0" shrinkToFit="false"/>
      <protection locked="true" hidden="false"/>
    </xf>
    <xf numFmtId="164" fontId="20" fillId="6" borderId="25" xfId="28" applyFont="true" applyBorder="true" applyAlignment="true" applyProtection="true">
      <alignment horizontal="left" vertical="center" textRotation="0" wrapText="false" indent="0" shrinkToFit="false"/>
      <protection locked="true" hidden="false"/>
    </xf>
    <xf numFmtId="165" fontId="15" fillId="6" borderId="21" xfId="28" applyFont="true" applyBorder="true" applyAlignment="true" applyProtection="true">
      <alignment horizontal="left" vertical="center" textRotation="0" wrapText="true" indent="0" shrinkToFit="false"/>
      <protection locked="true" hidden="false"/>
    </xf>
    <xf numFmtId="165" fontId="15" fillId="6" borderId="97" xfId="28" applyFont="true" applyBorder="true" applyAlignment="true" applyProtection="true">
      <alignment horizontal="left" vertical="center" textRotation="0" wrapText="true" indent="0" shrinkToFit="false"/>
      <protection locked="true" hidden="false"/>
    </xf>
    <xf numFmtId="165" fontId="15" fillId="6" borderId="64" xfId="28" applyFont="true" applyBorder="true" applyAlignment="true" applyProtection="true">
      <alignment horizontal="left" vertical="center" textRotation="0" wrapText="false" indent="0" shrinkToFit="false"/>
      <protection locked="true" hidden="false"/>
    </xf>
    <xf numFmtId="164" fontId="20" fillId="6" borderId="31" xfId="28" applyFont="true" applyBorder="true" applyAlignment="true" applyProtection="true">
      <alignment horizontal="distributed" vertical="center" textRotation="0" wrapText="false" indent="0" shrinkToFit="false"/>
      <protection locked="true" hidden="false"/>
    </xf>
    <xf numFmtId="164" fontId="20" fillId="6" borderId="32" xfId="28" applyFont="true" applyBorder="true" applyAlignment="true" applyProtection="true">
      <alignment horizontal="distributed" vertical="center" textRotation="0" wrapText="false" indent="0" shrinkToFit="false"/>
      <protection locked="true" hidden="false"/>
    </xf>
    <xf numFmtId="164" fontId="20" fillId="6" borderId="33" xfId="28" applyFont="true" applyBorder="true" applyAlignment="true" applyProtection="true">
      <alignment horizontal="distributed" vertical="center" textRotation="0" wrapText="false" indent="0" shrinkToFit="false"/>
      <protection locked="true" hidden="false"/>
    </xf>
    <xf numFmtId="164" fontId="20" fillId="6" borderId="53" xfId="28" applyFont="true" applyBorder="true" applyAlignment="true" applyProtection="true">
      <alignment horizontal="left" vertical="center" textRotation="0" wrapText="false" indent="0" shrinkToFit="false"/>
      <protection locked="true" hidden="false"/>
    </xf>
    <xf numFmtId="164" fontId="14" fillId="0" borderId="51" xfId="28" applyFont="true" applyBorder="true" applyAlignment="true" applyProtection="true">
      <alignment horizontal="center" vertical="center" textRotation="0" wrapText="false" indent="0" shrinkToFit="false"/>
      <protection locked="true" hidden="false"/>
    </xf>
    <xf numFmtId="164" fontId="20" fillId="4" borderId="69" xfId="28" applyFont="true" applyBorder="true" applyAlignment="true" applyProtection="true">
      <alignment horizontal="center" vertical="center" textRotation="0" wrapText="false" indent="0" shrinkToFit="false"/>
      <protection locked="false" hidden="false"/>
    </xf>
    <xf numFmtId="164" fontId="40" fillId="0" borderId="105" xfId="28" applyFont="true" applyBorder="true" applyAlignment="true" applyProtection="false">
      <alignment horizontal="center" vertical="center" textRotation="0" wrapText="false" indent="0" shrinkToFit="false"/>
      <protection locked="true" hidden="false"/>
    </xf>
    <xf numFmtId="164" fontId="14" fillId="0" borderId="106" xfId="28" applyFont="true" applyBorder="true" applyAlignment="true" applyProtection="true">
      <alignment horizontal="center" vertical="center" textRotation="0" wrapText="false" indent="0" shrinkToFit="false"/>
      <protection locked="true" hidden="false"/>
    </xf>
    <xf numFmtId="164" fontId="20" fillId="4" borderId="69" xfId="28" applyFont="true" applyBorder="true" applyAlignment="true" applyProtection="true">
      <alignment horizontal="center" vertical="center" textRotation="0" wrapText="false" indent="0" shrinkToFit="false"/>
      <protection locked="false" hidden="false"/>
    </xf>
    <xf numFmtId="164" fontId="40" fillId="0" borderId="52" xfId="28" applyFont="true" applyBorder="true" applyAlignment="true" applyProtection="false">
      <alignment horizontal="center" vertical="center" textRotation="0" wrapText="false" indent="0" shrinkToFit="false"/>
      <protection locked="true" hidden="false"/>
    </xf>
    <xf numFmtId="164" fontId="20" fillId="6" borderId="24" xfId="28" applyFont="true" applyBorder="true" applyAlignment="true" applyProtection="true">
      <alignment horizontal="center" vertical="center" textRotation="0" wrapText="false" indent="0" shrinkToFit="false"/>
      <protection locked="true" hidden="false"/>
    </xf>
    <xf numFmtId="164" fontId="20" fillId="6" borderId="25" xfId="28" applyFont="true" applyBorder="true" applyAlignment="true" applyProtection="true">
      <alignment horizontal="center" vertical="center" textRotation="0" wrapText="false" indent="0" shrinkToFit="false"/>
      <protection locked="true" hidden="false"/>
    </xf>
    <xf numFmtId="164" fontId="20" fillId="6" borderId="24" xfId="28" applyFont="true" applyBorder="true" applyAlignment="true" applyProtection="true">
      <alignment horizontal="distributed" vertical="center" textRotation="0" wrapText="false" indent="0" shrinkToFit="false"/>
      <protection locked="true" hidden="false"/>
    </xf>
    <xf numFmtId="164" fontId="20" fillId="6" borderId="0" xfId="28" applyFont="true" applyBorder="true" applyAlignment="true" applyProtection="true">
      <alignment horizontal="distributed" vertical="center" textRotation="0" wrapText="false" indent="0" shrinkToFit="false"/>
      <protection locked="true" hidden="false"/>
    </xf>
    <xf numFmtId="164" fontId="20" fillId="6" borderId="25" xfId="28" applyFont="true" applyBorder="true" applyAlignment="true" applyProtection="true">
      <alignment horizontal="distributed" vertical="center" textRotation="0" wrapText="false" indent="0" shrinkToFit="false"/>
      <protection locked="true" hidden="false"/>
    </xf>
    <xf numFmtId="164" fontId="14" fillId="6" borderId="20" xfId="28" applyFont="true" applyBorder="true" applyAlignment="true" applyProtection="true">
      <alignment horizontal="left" vertical="center" textRotation="0" wrapText="false" indent="0" shrinkToFit="false"/>
      <protection locked="true" hidden="false"/>
    </xf>
    <xf numFmtId="164" fontId="14" fillId="6" borderId="20" xfId="28" applyFont="true" applyBorder="true" applyAlignment="true" applyProtection="true">
      <alignment horizontal="distributed" vertical="center" textRotation="0" wrapText="false" indent="0" shrinkToFit="false"/>
      <protection locked="true" hidden="false"/>
    </xf>
    <xf numFmtId="164" fontId="14" fillId="0" borderId="107" xfId="28" applyFont="true" applyBorder="true" applyAlignment="true" applyProtection="false">
      <alignment horizontal="general" vertical="center" textRotation="0" wrapText="false" indent="0" shrinkToFit="false"/>
      <protection locked="true" hidden="false"/>
    </xf>
    <xf numFmtId="164" fontId="14" fillId="6" borderId="99" xfId="28" applyFont="true" applyBorder="true" applyAlignment="true" applyProtection="true">
      <alignment horizontal="left" vertical="center" textRotation="0" wrapText="false" indent="0" shrinkToFit="true"/>
      <protection locked="true" hidden="false"/>
    </xf>
    <xf numFmtId="164" fontId="14" fillId="0" borderId="21" xfId="28" applyFont="true" applyBorder="true" applyAlignment="true" applyProtection="true">
      <alignment horizontal="center" vertical="center" textRotation="0" wrapText="false" indent="0" shrinkToFit="false"/>
      <protection locked="true" hidden="false"/>
    </xf>
    <xf numFmtId="164" fontId="20" fillId="4" borderId="22" xfId="28" applyFont="true" applyBorder="true" applyAlignment="true" applyProtection="true">
      <alignment horizontal="center" vertical="center" textRotation="0" wrapText="false" indent="0" shrinkToFit="false"/>
      <protection locked="false" hidden="false"/>
    </xf>
    <xf numFmtId="164" fontId="40" fillId="0" borderId="108" xfId="28" applyFont="true" applyBorder="true" applyAlignment="true" applyProtection="false">
      <alignment horizontal="center" vertical="center" textRotation="0" wrapText="false" indent="0" shrinkToFit="false"/>
      <protection locked="true" hidden="false"/>
    </xf>
    <xf numFmtId="164" fontId="14" fillId="0" borderId="109" xfId="28" applyFont="true" applyBorder="true" applyAlignment="true" applyProtection="true">
      <alignment horizontal="center" vertical="center" textRotation="0" wrapText="false" indent="0" shrinkToFit="false"/>
      <protection locked="true" hidden="false"/>
    </xf>
    <xf numFmtId="164" fontId="40" fillId="0" borderId="23" xfId="28"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9" fontId="20" fillId="0" borderId="28" xfId="28" applyFont="true" applyBorder="true" applyAlignment="true" applyProtection="true">
      <alignment horizontal="center" vertical="center" textRotation="0" wrapText="false" indent="0" shrinkToFit="false"/>
      <protection locked="true" hidden="false"/>
    </xf>
    <xf numFmtId="165" fontId="14" fillId="6" borderId="101" xfId="28" applyFont="true" applyBorder="true" applyAlignment="true" applyProtection="tru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20" fillId="6" borderId="41" xfId="28" applyFont="true" applyBorder="true" applyAlignment="true" applyProtection="false">
      <alignment horizontal="left" vertical="center" textRotation="0" wrapText="false" indent="0" shrinkToFit="false"/>
      <protection locked="true" hidden="false"/>
    </xf>
    <xf numFmtId="164" fontId="20" fillId="6" borderId="2" xfId="28" applyFont="true" applyBorder="true" applyAlignment="true" applyProtection="false">
      <alignment horizontal="left" vertical="center" textRotation="0" wrapText="false" indent="0" shrinkToFit="false"/>
      <protection locked="true" hidden="false"/>
    </xf>
    <xf numFmtId="164" fontId="20" fillId="6" borderId="43" xfId="28" applyFont="true" applyBorder="true" applyAlignment="true" applyProtection="false">
      <alignment horizontal="left" vertical="center" textRotation="0" wrapText="false" indent="0" shrinkToFit="false"/>
      <protection locked="true" hidden="false"/>
    </xf>
    <xf numFmtId="165" fontId="20" fillId="6" borderId="0" xfId="30" applyFont="true" applyBorder="true" applyAlignment="true" applyProtection="false">
      <alignment horizontal="general" vertical="center" textRotation="0" wrapText="false" indent="0" shrinkToFit="false"/>
      <protection locked="true" hidden="false"/>
    </xf>
    <xf numFmtId="164" fontId="20" fillId="6" borderId="0" xfId="30" applyFont="true" applyBorder="false" applyAlignment="true" applyProtection="false">
      <alignment horizontal="center" vertical="center" textRotation="0" wrapText="false" indent="0" shrinkToFit="false"/>
      <protection locked="true" hidden="false"/>
    </xf>
    <xf numFmtId="164" fontId="20" fillId="6" borderId="0" xfId="30" applyFont="true" applyBorder="false" applyAlignment="true" applyProtection="false">
      <alignment horizontal="left" vertical="center" textRotation="0" wrapText="false" indent="0" shrinkToFit="false"/>
      <protection locked="true" hidden="false"/>
    </xf>
    <xf numFmtId="164" fontId="34" fillId="6" borderId="0" xfId="30" applyFont="true" applyBorder="true" applyAlignment="true" applyProtection="false">
      <alignment horizontal="center" vertical="center" textRotation="0" wrapText="false" indent="0" shrinkToFit="false"/>
      <protection locked="true" hidden="false"/>
    </xf>
    <xf numFmtId="164" fontId="34" fillId="6" borderId="0" xfId="30" applyFont="true" applyBorder="true" applyAlignment="true" applyProtection="false">
      <alignment horizontal="left" vertical="center" textRotation="0" wrapText="false" indent="0" shrinkToFit="false"/>
      <protection locked="true" hidden="false"/>
    </xf>
    <xf numFmtId="165" fontId="14" fillId="6" borderId="68" xfId="30" applyFont="true" applyBorder="true" applyAlignment="true" applyProtection="true">
      <alignment horizontal="left" vertical="center" textRotation="0" wrapText="false" indent="0" shrinkToFit="false"/>
      <protection locked="true" hidden="false"/>
    </xf>
    <xf numFmtId="165" fontId="14" fillId="6" borderId="4" xfId="30" applyFont="true" applyBorder="true" applyAlignment="true" applyProtection="true">
      <alignment horizontal="distributed" vertical="center" textRotation="0" wrapText="false" indent="0" shrinkToFit="false"/>
      <protection locked="true" hidden="false"/>
    </xf>
    <xf numFmtId="165" fontId="14" fillId="6" borderId="6" xfId="30" applyFont="true" applyBorder="true" applyAlignment="true" applyProtection="true">
      <alignment horizontal="center" vertical="center" textRotation="0" wrapText="false" indent="0" shrinkToFit="false"/>
      <protection locked="true" hidden="false"/>
    </xf>
    <xf numFmtId="165" fontId="14" fillId="6" borderId="5" xfId="30" applyFont="true" applyBorder="true" applyAlignment="true" applyProtection="true">
      <alignment horizontal="center" vertical="center" textRotation="0" wrapText="false" indent="0" shrinkToFit="false"/>
      <protection locked="true" hidden="false"/>
    </xf>
    <xf numFmtId="165" fontId="14" fillId="6" borderId="7" xfId="30" applyFont="true" applyBorder="true" applyAlignment="true" applyProtection="true">
      <alignment horizontal="distributed" vertical="center" textRotation="0" wrapText="false" indent="0" shrinkToFit="false"/>
      <protection locked="true" hidden="false"/>
    </xf>
    <xf numFmtId="165" fontId="34" fillId="6" borderId="0" xfId="30" applyFont="true" applyBorder="true" applyAlignment="true" applyProtection="true">
      <alignment horizontal="center" vertical="center" textRotation="0" wrapText="false" indent="0" shrinkToFit="false"/>
      <protection locked="true" hidden="false"/>
    </xf>
    <xf numFmtId="165" fontId="34" fillId="6" borderId="0" xfId="30" applyFont="true" applyBorder="true" applyAlignment="true" applyProtection="true">
      <alignment horizontal="left" vertical="center" textRotation="0" wrapText="false" indent="0" shrinkToFit="false"/>
      <protection locked="true" hidden="false"/>
    </xf>
    <xf numFmtId="165" fontId="14" fillId="6" borderId="9" xfId="30" applyFont="true" applyBorder="true" applyAlignment="true" applyProtection="true">
      <alignment horizontal="distributed" vertical="center" textRotation="0" wrapText="false" indent="0" shrinkToFit="false"/>
      <protection locked="true" hidden="false"/>
    </xf>
    <xf numFmtId="164" fontId="14" fillId="6" borderId="10" xfId="30" applyFont="true" applyBorder="true" applyAlignment="true" applyProtection="true">
      <alignment horizontal="distributed" vertical="center" textRotation="0" wrapText="false" indent="0" shrinkToFit="false"/>
      <protection locked="true" hidden="false"/>
    </xf>
    <xf numFmtId="164" fontId="14" fillId="6" borderId="10" xfId="30" applyFont="true" applyBorder="true" applyAlignment="true" applyProtection="true">
      <alignment horizontal="center" vertical="center" textRotation="0" wrapText="false" indent="0" shrinkToFit="false"/>
      <protection locked="true" hidden="false"/>
    </xf>
    <xf numFmtId="165" fontId="14" fillId="6" borderId="12" xfId="30" applyFont="true" applyBorder="true" applyAlignment="true" applyProtection="true">
      <alignment horizontal="distributed" vertical="center" textRotation="0" wrapText="false" indent="0" shrinkToFit="false"/>
      <protection locked="true" hidden="false"/>
    </xf>
    <xf numFmtId="165" fontId="14" fillId="6" borderId="3" xfId="30" applyFont="true" applyBorder="true" applyAlignment="true" applyProtection="true">
      <alignment horizontal="left" vertical="center" textRotation="0" wrapText="false" indent="0" shrinkToFit="false"/>
      <protection locked="true" hidden="false"/>
    </xf>
    <xf numFmtId="164" fontId="14" fillId="6" borderId="4" xfId="30" applyFont="true" applyBorder="true" applyAlignment="true" applyProtection="true">
      <alignment horizontal="center" vertical="center" textRotation="0" wrapText="false" indent="0" shrinkToFit="false"/>
      <protection locked="true" hidden="false"/>
    </xf>
    <xf numFmtId="165" fontId="14" fillId="6" borderId="6" xfId="30" applyFont="true" applyBorder="true" applyAlignment="true" applyProtection="true">
      <alignment horizontal="distributed" vertical="center" textRotation="0" wrapText="false" indent="0" shrinkToFit="false"/>
      <protection locked="true" hidden="false"/>
    </xf>
    <xf numFmtId="164" fontId="14" fillId="6" borderId="16" xfId="30" applyFont="true" applyBorder="true" applyAlignment="true" applyProtection="true">
      <alignment horizontal="left" vertical="center" textRotation="0" wrapText="false" indent="0" shrinkToFit="false"/>
      <protection locked="true" hidden="false"/>
    </xf>
    <xf numFmtId="164" fontId="28" fillId="4" borderId="17" xfId="34" applyFont="true" applyBorder="true" applyAlignment="true" applyProtection="true">
      <alignment horizontal="left" vertical="center" textRotation="0" wrapText="false" indent="0" shrinkToFit="false"/>
      <protection locked="false" hidden="false"/>
    </xf>
    <xf numFmtId="164" fontId="20" fillId="6" borderId="17" xfId="30" applyFont="true" applyBorder="true" applyAlignment="true" applyProtection="true">
      <alignment horizontal="left" vertical="center" textRotation="0" wrapText="false" indent="0" shrinkToFit="false"/>
      <protection locked="true" hidden="false"/>
    </xf>
    <xf numFmtId="164" fontId="17" fillId="3" borderId="16" xfId="35" applyFont="true" applyBorder="true" applyAlignment="true" applyProtection="true">
      <alignment horizontal="center" vertical="center" textRotation="0" wrapText="false" indent="0" shrinkToFit="false"/>
      <protection locked="false" hidden="false"/>
    </xf>
    <xf numFmtId="165" fontId="18" fillId="6" borderId="7" xfId="3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6" borderId="53" xfId="30" applyFont="true" applyBorder="true" applyAlignment="true" applyProtection="true">
      <alignment horizontal="distributed" vertical="center" textRotation="0" wrapText="false" indent="0" shrinkToFit="false"/>
      <protection locked="true" hidden="false"/>
    </xf>
    <xf numFmtId="164" fontId="17" fillId="3" borderId="31" xfId="34" applyFont="true" applyBorder="true" applyAlignment="true" applyProtection="true">
      <alignment horizontal="center" vertical="center" textRotation="0" wrapText="false" indent="0" shrinkToFit="false"/>
      <protection locked="false" hidden="false"/>
    </xf>
    <xf numFmtId="164" fontId="14" fillId="6" borderId="33" xfId="30" applyFont="true" applyBorder="true" applyAlignment="true" applyProtection="true">
      <alignment horizontal="general" vertical="center" textRotation="0" wrapText="false" indent="0" shrinkToFit="false"/>
      <protection locked="true" hidden="false"/>
    </xf>
    <xf numFmtId="164" fontId="17" fillId="3" borderId="24" xfId="35" applyFont="true" applyBorder="true" applyAlignment="true" applyProtection="true">
      <alignment horizontal="center" vertical="center" textRotation="0" wrapText="false" indent="0" shrinkToFit="false"/>
      <protection locked="false" hidden="false"/>
    </xf>
    <xf numFmtId="165" fontId="18" fillId="6" borderId="26" xfId="30" applyFont="true" applyBorder="true" applyAlignment="true" applyProtection="false">
      <alignment horizontal="center" vertical="top" textRotation="0" wrapText="false" indent="0" shrinkToFit="false"/>
      <protection locked="true" hidden="false"/>
    </xf>
    <xf numFmtId="164" fontId="17" fillId="3" borderId="20" xfId="30" applyFont="true" applyBorder="true" applyAlignment="true" applyProtection="true">
      <alignment horizontal="center" vertical="center" textRotation="0" wrapText="false" indent="0" shrinkToFit="false"/>
      <protection locked="false" hidden="false"/>
    </xf>
    <xf numFmtId="164" fontId="17" fillId="3" borderId="50" xfId="34" applyFont="true" applyBorder="true" applyAlignment="true" applyProtection="true">
      <alignment horizontal="center" vertical="center" textRotation="0" wrapText="false" indent="0" shrinkToFit="false"/>
      <protection locked="false" hidden="false"/>
    </xf>
    <xf numFmtId="164" fontId="14" fillId="6" borderId="36" xfId="30" applyFont="true" applyBorder="true" applyAlignment="true" applyProtection="true">
      <alignment horizontal="general" vertical="center" textRotation="0" wrapText="false" indent="0" shrinkToFit="false"/>
      <protection locked="true" hidden="false"/>
    </xf>
    <xf numFmtId="165" fontId="17" fillId="6" borderId="26"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false" hidden="false"/>
    </xf>
    <xf numFmtId="164" fontId="23" fillId="6" borderId="24" xfId="34" applyFont="true" applyBorder="true" applyAlignment="false" applyProtection="false">
      <alignment horizontal="general" vertical="center" textRotation="0" wrapText="false" indent="0" shrinkToFit="false"/>
      <protection locked="true" hidden="false"/>
    </xf>
    <xf numFmtId="165" fontId="46" fillId="6" borderId="25" xfId="30" applyFont="true" applyBorder="true" applyAlignment="true" applyProtection="true">
      <alignment horizontal="center" vertical="center" textRotation="0" wrapText="false" indent="0" shrinkToFit="false"/>
      <protection locked="true" hidden="false"/>
    </xf>
    <xf numFmtId="165" fontId="20" fillId="6" borderId="31" xfId="30" applyFont="true" applyBorder="true" applyAlignment="true" applyProtection="true">
      <alignment horizontal="center" vertical="center" textRotation="0" wrapText="false" indent="0" shrinkToFit="false"/>
      <protection locked="true" hidden="false"/>
    </xf>
    <xf numFmtId="165" fontId="20" fillId="6" borderId="32" xfId="30" applyFont="true" applyBorder="true" applyAlignment="true" applyProtection="true">
      <alignment horizontal="center" vertical="center" textRotation="0" wrapText="false" indent="0" shrinkToFit="false"/>
      <protection locked="true" hidden="false"/>
    </xf>
    <xf numFmtId="165" fontId="20" fillId="6" borderId="33" xfId="30" applyFont="true" applyBorder="true" applyAlignment="true" applyProtection="true">
      <alignment horizontal="center" vertical="center" textRotation="0" wrapText="false" indent="0" shrinkToFit="false"/>
      <protection locked="true" hidden="false"/>
    </xf>
    <xf numFmtId="164" fontId="17" fillId="3" borderId="51" xfId="34" applyFont="true" applyBorder="true" applyAlignment="true" applyProtection="true">
      <alignment horizontal="center" vertical="center" textRotation="0" wrapText="false" indent="0" shrinkToFit="false"/>
      <protection locked="false" hidden="false"/>
    </xf>
    <xf numFmtId="165" fontId="14" fillId="6" borderId="46" xfId="30" applyFont="true" applyBorder="true" applyAlignment="true" applyProtection="true">
      <alignment horizontal="left" vertical="center" textRotation="0" wrapText="false" indent="0" shrinkToFit="false"/>
      <protection locked="true" hidden="false"/>
    </xf>
    <xf numFmtId="164" fontId="15" fillId="0" borderId="25" xfId="34" applyFont="true" applyBorder="true" applyAlignment="true" applyProtection="true">
      <alignment horizontal="left" vertical="center" textRotation="0" wrapText="false" indent="0" shrinkToFit="false"/>
      <protection locked="false" hidden="false"/>
    </xf>
    <xf numFmtId="165" fontId="20" fillId="6" borderId="24" xfId="30" applyFont="true" applyBorder="true" applyAlignment="true" applyProtection="true">
      <alignment horizontal="left" vertical="center" textRotation="0" wrapText="false" indent="0" shrinkToFit="false"/>
      <protection locked="true" hidden="false"/>
    </xf>
    <xf numFmtId="165" fontId="20" fillId="6" borderId="0" xfId="30" applyFont="true" applyBorder="true" applyAlignment="true" applyProtection="true">
      <alignment horizontal="left" vertical="center" textRotation="0" wrapText="false" indent="0" shrinkToFit="false"/>
      <protection locked="true" hidden="false"/>
    </xf>
    <xf numFmtId="165" fontId="20" fillId="6" borderId="30" xfId="30" applyFont="true" applyBorder="true" applyAlignment="true" applyProtection="true">
      <alignment horizontal="left" vertical="center" textRotation="0" wrapText="false" indent="0" shrinkToFit="false"/>
      <protection locked="true" hidden="false"/>
    </xf>
    <xf numFmtId="164" fontId="14" fillId="6" borderId="20" xfId="30" applyFont="true" applyBorder="true" applyAlignment="true" applyProtection="true">
      <alignment horizontal="center" vertical="center" textRotation="0" wrapText="false" indent="0" shrinkToFit="false"/>
      <protection locked="true" hidden="false"/>
    </xf>
    <xf numFmtId="165" fontId="25" fillId="6" borderId="24" xfId="30" applyFont="true" applyBorder="true" applyAlignment="true" applyProtection="true">
      <alignment horizontal="center" vertical="center" textRotation="0" wrapText="false" indent="0" shrinkToFit="false"/>
      <protection locked="true" hidden="false"/>
    </xf>
    <xf numFmtId="165" fontId="25" fillId="6" borderId="0" xfId="30" applyFont="true" applyBorder="true" applyAlignment="true" applyProtection="true">
      <alignment horizontal="center" vertical="center" textRotation="0" wrapText="false" indent="0" shrinkToFit="false"/>
      <protection locked="true" hidden="false"/>
    </xf>
    <xf numFmtId="165" fontId="25" fillId="6" borderId="25" xfId="30" applyFont="true" applyBorder="true" applyAlignment="true" applyProtection="true">
      <alignment horizontal="center" vertical="center" textRotation="0" wrapText="false" indent="0" shrinkToFit="false"/>
      <protection locked="true" hidden="false"/>
    </xf>
    <xf numFmtId="164" fontId="17" fillId="3" borderId="27" xfId="34" applyFont="true" applyBorder="true" applyAlignment="true" applyProtection="true">
      <alignment horizontal="center" vertical="center" textRotation="0" wrapText="false" indent="0" shrinkToFit="false"/>
      <protection locked="false" hidden="false"/>
    </xf>
    <xf numFmtId="165" fontId="14" fillId="6" borderId="29" xfId="30" applyFont="true" applyBorder="true" applyAlignment="true" applyProtection="true">
      <alignment horizontal="left" vertical="center" textRotation="0" wrapText="false" indent="0" shrinkToFit="false"/>
      <protection locked="true" hidden="false"/>
    </xf>
    <xf numFmtId="164" fontId="28" fillId="4" borderId="25" xfId="35" applyFont="true" applyBorder="true" applyAlignment="true" applyProtection="true">
      <alignment horizontal="left" vertical="center" textRotation="0" wrapText="false" indent="0" shrinkToFit="false"/>
      <protection locked="false" hidden="false"/>
    </xf>
    <xf numFmtId="165" fontId="20" fillId="6" borderId="24" xfId="30" applyFont="true" applyBorder="true" applyAlignment="true" applyProtection="true">
      <alignment horizontal="center" vertical="center" textRotation="0" wrapText="false" indent="0" shrinkToFit="false"/>
      <protection locked="true" hidden="false"/>
    </xf>
    <xf numFmtId="165" fontId="14" fillId="6" borderId="25" xfId="30" applyFont="true" applyBorder="true" applyAlignment="true" applyProtection="true">
      <alignment horizontal="left" vertical="center" textRotation="0" wrapText="false" indent="0" shrinkToFit="false"/>
      <protection locked="true" hidden="false"/>
    </xf>
    <xf numFmtId="165" fontId="46" fillId="6" borderId="0" xfId="30" applyFont="true" applyBorder="true" applyAlignment="true" applyProtection="true">
      <alignment horizontal="left" vertical="center" textRotation="0" wrapText="false" indent="0" shrinkToFit="false"/>
      <protection locked="true" hidden="false"/>
    </xf>
    <xf numFmtId="165" fontId="46" fillId="6" borderId="25" xfId="30" applyFont="true" applyBorder="true" applyAlignment="true" applyProtection="true">
      <alignment horizontal="left" vertical="center" textRotation="0" wrapText="false" indent="0" shrinkToFit="false"/>
      <protection locked="true" hidden="false"/>
    </xf>
    <xf numFmtId="165" fontId="46" fillId="6" borderId="24" xfId="30" applyFont="true" applyBorder="true" applyAlignment="true" applyProtection="true">
      <alignment horizontal="left" vertical="center" textRotation="0" wrapText="false" indent="0" shrinkToFit="false"/>
      <protection locked="true" hidden="false"/>
    </xf>
    <xf numFmtId="164" fontId="17" fillId="3" borderId="45" xfId="34" applyFont="true" applyBorder="true" applyAlignment="true" applyProtection="true">
      <alignment horizontal="center" vertical="center" textRotation="0" wrapText="false" indent="0" shrinkToFit="false"/>
      <protection locked="false" hidden="false"/>
    </xf>
    <xf numFmtId="165" fontId="20" fillId="6" borderId="25" xfId="30" applyFont="true" applyBorder="true" applyAlignment="true" applyProtection="true">
      <alignment horizontal="left" vertical="center" textRotation="0" wrapText="false" indent="0" shrinkToFit="false"/>
      <protection locked="true" hidden="false"/>
    </xf>
    <xf numFmtId="165" fontId="20" fillId="6" borderId="0" xfId="30" applyFont="true" applyBorder="true" applyAlignment="true" applyProtection="true">
      <alignment horizontal="center" vertical="center" textRotation="0" wrapText="false" indent="0" shrinkToFit="false"/>
      <protection locked="true" hidden="false"/>
    </xf>
    <xf numFmtId="165" fontId="20" fillId="6" borderId="55" xfId="30" applyFont="true" applyBorder="true" applyAlignment="true" applyProtection="true">
      <alignment horizontal="center" vertical="center" textRotation="0" wrapText="false" indent="0" shrinkToFit="false"/>
      <protection locked="true" hidden="false"/>
    </xf>
    <xf numFmtId="165" fontId="14" fillId="6" borderId="23" xfId="30" applyFont="true" applyBorder="true" applyAlignment="true" applyProtection="true">
      <alignment horizontal="left" vertical="center" textRotation="0" wrapText="false" indent="0" shrinkToFit="false"/>
      <protection locked="true" hidden="false"/>
    </xf>
    <xf numFmtId="164" fontId="17" fillId="3" borderId="59" xfId="34" applyFont="true" applyBorder="true" applyAlignment="true" applyProtection="true">
      <alignment horizontal="center" vertical="center" textRotation="0" wrapText="false" indent="0" shrinkToFit="false"/>
      <protection locked="false" hidden="false"/>
    </xf>
    <xf numFmtId="165" fontId="14" fillId="6" borderId="56" xfId="30" applyFont="true" applyBorder="true" applyAlignment="true" applyProtection="true">
      <alignment horizontal="left" vertical="center" textRotation="0" wrapText="false" indent="0" shrinkToFit="false"/>
      <protection locked="true" hidden="false"/>
    </xf>
    <xf numFmtId="165" fontId="46" fillId="6" borderId="24" xfId="30" applyFont="true" applyBorder="true" applyAlignment="true" applyProtection="false">
      <alignment horizontal="left" vertical="center" textRotation="0" wrapText="false" indent="0" shrinkToFit="false"/>
      <protection locked="true" hidden="false"/>
    </xf>
    <xf numFmtId="165" fontId="46" fillId="6" borderId="0" xfId="30" applyFont="true" applyBorder="true" applyAlignment="true" applyProtection="false">
      <alignment horizontal="left" vertical="center" textRotation="0" wrapText="false" indent="0" shrinkToFit="false"/>
      <protection locked="true" hidden="false"/>
    </xf>
    <xf numFmtId="165" fontId="46" fillId="6" borderId="25" xfId="30" applyFont="true" applyBorder="true" applyAlignment="true" applyProtection="false">
      <alignment horizontal="left" vertical="center" textRotation="0" wrapText="false" indent="0" shrinkToFit="false"/>
      <protection locked="true" hidden="false"/>
    </xf>
    <xf numFmtId="165" fontId="20" fillId="6" borderId="24" xfId="30" applyFont="true" applyBorder="true" applyAlignment="true" applyProtection="true">
      <alignment horizontal="right" vertical="top" textRotation="0" wrapText="false" indent="0" shrinkToFit="false"/>
      <protection locked="true" hidden="false"/>
    </xf>
    <xf numFmtId="165" fontId="20" fillId="6" borderId="0" xfId="30" applyFont="true" applyBorder="true" applyAlignment="true" applyProtection="true">
      <alignment horizontal="right" vertical="top" textRotation="0" wrapText="false" indent="0" shrinkToFit="false"/>
      <protection locked="true" hidden="false"/>
    </xf>
    <xf numFmtId="165" fontId="20" fillId="6" borderId="25" xfId="30" applyFont="true" applyBorder="true" applyAlignment="true" applyProtection="true">
      <alignment horizontal="right" vertical="top" textRotation="0" wrapText="false" indent="0" shrinkToFit="false"/>
      <protection locked="true" hidden="false"/>
    </xf>
    <xf numFmtId="164" fontId="20" fillId="6" borderId="24" xfId="30" applyFont="true" applyBorder="true" applyAlignment="true" applyProtection="true">
      <alignment horizontal="center" vertical="center" textRotation="0" wrapText="false" indent="0" shrinkToFit="false"/>
      <protection locked="true" hidden="false"/>
    </xf>
    <xf numFmtId="164" fontId="20" fillId="6" borderId="0" xfId="30" applyFont="true" applyBorder="true" applyAlignment="true" applyProtection="true">
      <alignment horizontal="center" vertical="center" textRotation="0" wrapText="false" indent="0" shrinkToFit="false"/>
      <protection locked="true" hidden="false"/>
    </xf>
    <xf numFmtId="164" fontId="20" fillId="6" borderId="25" xfId="30" applyFont="true" applyBorder="true" applyAlignment="true" applyProtection="true">
      <alignment horizontal="center" vertical="center" textRotation="0" wrapText="false" indent="0" shrinkToFit="false"/>
      <protection locked="true" hidden="false"/>
    </xf>
    <xf numFmtId="165" fontId="20" fillId="6" borderId="21" xfId="30" applyFont="true" applyBorder="true" applyAlignment="true" applyProtection="true">
      <alignment horizontal="center" vertical="center" textRotation="0" wrapText="false" indent="0" shrinkToFit="false"/>
      <protection locked="true" hidden="false"/>
    </xf>
    <xf numFmtId="165" fontId="20" fillId="6" borderId="50" xfId="30" applyFont="true" applyBorder="true" applyAlignment="true" applyProtection="true">
      <alignment horizontal="center" vertical="center" textRotation="0" wrapText="false" indent="0" shrinkToFit="false"/>
      <protection locked="true" hidden="false"/>
    </xf>
    <xf numFmtId="165" fontId="20" fillId="6" borderId="35" xfId="30" applyFont="true" applyBorder="true" applyAlignment="true" applyProtection="true">
      <alignment horizontal="left" vertical="center" textRotation="0" wrapText="false" indent="0" shrinkToFit="false"/>
      <protection locked="true" hidden="false"/>
    </xf>
    <xf numFmtId="164" fontId="14" fillId="6" borderId="52" xfId="30" applyFont="true" applyBorder="true" applyAlignment="true" applyProtection="true">
      <alignment horizontal="general" vertical="center" textRotation="0" wrapText="false" indent="0" shrinkToFit="false"/>
      <protection locked="true" hidden="false"/>
    </xf>
    <xf numFmtId="165" fontId="20" fillId="6" borderId="55" xfId="30" applyFont="true" applyBorder="true" applyAlignment="true" applyProtection="true">
      <alignment horizontal="left" vertical="center" textRotation="0" wrapText="false" indent="0" shrinkToFit="false"/>
      <protection locked="true" hidden="false"/>
    </xf>
    <xf numFmtId="164" fontId="20" fillId="6" borderId="0" xfId="30" applyFont="true" applyBorder="true" applyAlignment="true" applyProtection="true">
      <alignment horizontal="center" vertical="top" textRotation="0" wrapText="false" indent="0" shrinkToFit="false"/>
      <protection locked="true" hidden="false"/>
    </xf>
    <xf numFmtId="165" fontId="20" fillId="6" borderId="0" xfId="30" applyFont="true" applyBorder="true" applyAlignment="true" applyProtection="true">
      <alignment horizontal="left" vertical="top"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5" fontId="20" fillId="6" borderId="50" xfId="30" applyFont="true" applyBorder="true" applyAlignment="true" applyProtection="true">
      <alignment horizontal="left" vertical="center" textRotation="0" wrapText="false" indent="0" shrinkToFit="false"/>
      <protection locked="true" hidden="false"/>
    </xf>
    <xf numFmtId="164" fontId="17" fillId="3" borderId="35" xfId="34" applyFont="true" applyBorder="true" applyAlignment="true" applyProtection="true">
      <alignment horizontal="center" vertical="center" textRotation="0" wrapText="false" indent="0" shrinkToFit="false"/>
      <protection locked="false" hidden="false"/>
    </xf>
    <xf numFmtId="165" fontId="14" fillId="6" borderId="36" xfId="30" applyFont="true" applyBorder="true" applyAlignment="true" applyProtection="true">
      <alignment horizontal="left" vertical="center" textRotation="0" wrapText="false" indent="0" shrinkToFit="false"/>
      <protection locked="true" hidden="false"/>
    </xf>
    <xf numFmtId="165" fontId="20" fillId="6" borderId="31" xfId="30" applyFont="true" applyBorder="true" applyAlignment="true" applyProtection="true">
      <alignment horizontal="distributed" vertical="center" textRotation="0" wrapText="false" indent="0" shrinkToFit="false"/>
      <protection locked="true" hidden="false"/>
    </xf>
    <xf numFmtId="165" fontId="20" fillId="6" borderId="32" xfId="30" applyFont="true" applyBorder="true" applyAlignment="true" applyProtection="true">
      <alignment horizontal="distributed" vertical="center" textRotation="0" wrapText="false" indent="0" shrinkToFit="false"/>
      <protection locked="true" hidden="false"/>
    </xf>
    <xf numFmtId="165" fontId="20" fillId="6" borderId="33" xfId="30" applyFont="true" applyBorder="true" applyAlignment="true" applyProtection="true">
      <alignment horizontal="distributed" vertical="center" textRotation="0" wrapText="false" indent="0" shrinkToFit="false"/>
      <protection locked="true" hidden="false"/>
    </xf>
    <xf numFmtId="165" fontId="14" fillId="6" borderId="25" xfId="30" applyFont="true" applyBorder="true" applyAlignment="true" applyProtection="true">
      <alignment horizontal="left" vertical="top" textRotation="0" wrapText="false" indent="0" shrinkToFit="false"/>
      <protection locked="true" hidden="false"/>
    </xf>
    <xf numFmtId="165" fontId="14" fillId="6" borderId="46" xfId="30" applyFont="true" applyBorder="true" applyAlignment="true" applyProtection="true">
      <alignment horizontal="left" vertical="top" textRotation="0" wrapText="false" indent="0" shrinkToFit="false"/>
      <protection locked="true" hidden="false"/>
    </xf>
    <xf numFmtId="164" fontId="20" fillId="6" borderId="24" xfId="30" applyFont="true" applyBorder="true" applyAlignment="true" applyProtection="true">
      <alignment horizontal="left" vertical="center" textRotation="0" wrapText="false" indent="0" shrinkToFit="false"/>
      <protection locked="true" hidden="false"/>
    </xf>
    <xf numFmtId="164" fontId="20" fillId="6" borderId="0" xfId="30" applyFont="true" applyBorder="true" applyAlignment="true" applyProtection="true">
      <alignment horizontal="left" vertical="center" textRotation="0" wrapText="false" indent="0" shrinkToFit="false"/>
      <protection locked="true" hidden="false"/>
    </xf>
    <xf numFmtId="164" fontId="20" fillId="6" borderId="30" xfId="30" applyFont="true" applyBorder="true" applyAlignment="true" applyProtection="true">
      <alignment horizontal="left" vertical="center" textRotation="0" wrapText="false" indent="0" shrinkToFit="false"/>
      <protection locked="true" hidden="false"/>
    </xf>
    <xf numFmtId="164" fontId="17" fillId="3" borderId="55" xfId="34" applyFont="true" applyBorder="true" applyAlignment="true" applyProtection="true">
      <alignment horizontal="center" vertical="center" textRotation="0" wrapText="false" indent="0" shrinkToFit="false"/>
      <protection locked="false" hidden="false"/>
    </xf>
    <xf numFmtId="165" fontId="14" fillId="6" borderId="1" xfId="30" applyFont="true" applyBorder="true" applyAlignment="true" applyProtection="true">
      <alignment horizontal="distributed" vertical="center" textRotation="0" wrapText="false" indent="0" shrinkToFit="false"/>
      <protection locked="true" hidden="false"/>
    </xf>
    <xf numFmtId="165" fontId="14" fillId="6" borderId="33" xfId="30" applyFont="true" applyBorder="true" applyAlignment="true" applyProtection="true">
      <alignment horizontal="left" vertical="center" textRotation="0" wrapText="false" indent="0" shrinkToFit="false"/>
      <protection locked="true" hidden="false"/>
    </xf>
    <xf numFmtId="165" fontId="14" fillId="6" borderId="25" xfId="30" applyFont="true" applyBorder="true" applyAlignment="true" applyProtection="true">
      <alignment horizontal="left" vertical="center" textRotation="0" wrapText="false" indent="0" shrinkToFit="true"/>
      <protection locked="true" hidden="false"/>
    </xf>
    <xf numFmtId="164" fontId="20" fillId="6" borderId="25" xfId="30" applyFont="true" applyBorder="true" applyAlignment="true" applyProtection="true">
      <alignment horizontal="left" vertical="center" textRotation="0" wrapText="false" indent="0" shrinkToFit="false"/>
      <protection locked="true" hidden="false"/>
    </xf>
    <xf numFmtId="164" fontId="20" fillId="6" borderId="24" xfId="30" applyFont="true" applyBorder="true" applyAlignment="true" applyProtection="false">
      <alignment horizontal="left" vertical="center" textRotation="0" wrapText="false" indent="0" shrinkToFit="false"/>
      <protection locked="true" hidden="false"/>
    </xf>
    <xf numFmtId="164" fontId="20" fillId="6" borderId="0" xfId="30" applyFont="true" applyBorder="true" applyAlignment="true" applyProtection="false">
      <alignment horizontal="left" vertical="center" textRotation="0" wrapText="false" indent="0" shrinkToFit="false"/>
      <protection locked="true" hidden="false"/>
    </xf>
    <xf numFmtId="164" fontId="20" fillId="6" borderId="25" xfId="30" applyFont="true" applyBorder="true" applyAlignment="true" applyProtection="false">
      <alignment horizontal="left" vertical="center" textRotation="0" wrapText="false" indent="0" shrinkToFit="false"/>
      <protection locked="true" hidden="false"/>
    </xf>
    <xf numFmtId="165" fontId="29" fillId="6" borderId="1" xfId="30" applyFont="true" applyBorder="true" applyAlignment="true" applyProtection="true">
      <alignment horizontal="distributed" vertical="center" textRotation="0" wrapText="false" indent="0" shrinkToFit="false"/>
      <protection locked="true" hidden="false"/>
    </xf>
    <xf numFmtId="165" fontId="14" fillId="6" borderId="38" xfId="30" applyFont="true" applyBorder="true" applyAlignment="true" applyProtection="true">
      <alignment horizontal="left" vertical="center" textRotation="0" wrapText="false" indent="0" shrinkToFit="false"/>
      <protection locked="true" hidden="false"/>
    </xf>
    <xf numFmtId="165" fontId="14" fillId="6" borderId="52" xfId="30" applyFont="true" applyBorder="true" applyAlignment="true" applyProtection="true">
      <alignment horizontal="left" vertical="center" textRotation="0" wrapText="false" indent="0" shrinkToFit="false"/>
      <protection locked="true" hidden="false"/>
    </xf>
    <xf numFmtId="164" fontId="14" fillId="6" borderId="53" xfId="30" applyFont="true" applyBorder="true" applyAlignment="true" applyProtection="true">
      <alignment horizontal="center" vertical="center" textRotation="0" wrapText="false" indent="0" shrinkToFit="false"/>
      <protection locked="true" hidden="false"/>
    </xf>
    <xf numFmtId="164" fontId="14" fillId="6" borderId="31" xfId="30" applyFont="true" applyBorder="true" applyAlignment="true" applyProtection="true">
      <alignment horizontal="left" vertical="center" textRotation="0" wrapText="false" indent="0" shrinkToFit="false"/>
      <protection locked="true" hidden="false"/>
    </xf>
    <xf numFmtId="164" fontId="28" fillId="4" borderId="37" xfId="34" applyFont="true" applyBorder="true" applyAlignment="true" applyProtection="true">
      <alignment horizontal="left" vertical="center" textRotation="0" wrapText="false" indent="0" shrinkToFit="false"/>
      <protection locked="false" hidden="false"/>
    </xf>
    <xf numFmtId="164" fontId="20" fillId="6" borderId="33" xfId="30" applyFont="true" applyBorder="true" applyAlignment="true" applyProtection="true">
      <alignment horizontal="left" vertical="center" textRotation="0" wrapText="false" indent="0" shrinkToFit="false"/>
      <protection locked="true" hidden="false"/>
    </xf>
    <xf numFmtId="164" fontId="12" fillId="6" borderId="24" xfId="30" applyFont="true" applyBorder="true" applyAlignment="true" applyProtection="false">
      <alignment horizontal="general" vertical="bottom" textRotation="0" wrapText="false" indent="0" shrinkToFit="false"/>
      <protection locked="true" hidden="false"/>
    </xf>
    <xf numFmtId="164" fontId="12" fillId="6" borderId="0" xfId="30" applyFont="true" applyBorder="true" applyAlignment="true" applyProtection="false">
      <alignment horizontal="general" vertical="bottom" textRotation="0" wrapText="false" indent="0" shrinkToFit="false"/>
      <protection locked="true" hidden="false"/>
    </xf>
    <xf numFmtId="164" fontId="12" fillId="6" borderId="25" xfId="30" applyFont="true" applyBorder="true" applyAlignment="true" applyProtection="false">
      <alignment horizontal="general" vertical="bottom" textRotation="0" wrapText="false" indent="0" shrinkToFit="false"/>
      <protection locked="true" hidden="false"/>
    </xf>
    <xf numFmtId="164" fontId="28" fillId="6" borderId="20" xfId="34" applyFont="true" applyBorder="true" applyAlignment="false" applyProtection="false">
      <alignment horizontal="general" vertical="center" textRotation="0" wrapText="false" indent="0" shrinkToFit="false"/>
      <protection locked="true" hidden="false"/>
    </xf>
    <xf numFmtId="164" fontId="20" fillId="6" borderId="30" xfId="30" applyFont="true" applyBorder="true" applyAlignment="true" applyProtection="true">
      <alignment horizontal="center" vertical="center" textRotation="0" wrapText="false" indent="0" shrinkToFit="false"/>
      <protection locked="true" hidden="false"/>
    </xf>
    <xf numFmtId="164" fontId="17" fillId="6" borderId="24" xfId="30" applyFont="true" applyBorder="true" applyAlignment="true" applyProtection="true">
      <alignment horizontal="center" vertical="center" textRotation="0" wrapText="false" indent="0" shrinkToFit="false"/>
      <protection locked="false" hidden="false"/>
    </xf>
    <xf numFmtId="164" fontId="17" fillId="6" borderId="0" xfId="30" applyFont="true" applyBorder="true" applyAlignment="true" applyProtection="true">
      <alignment horizontal="center" vertical="center" textRotation="0" wrapText="false" indent="0" shrinkToFit="false"/>
      <protection locked="false" hidden="false"/>
    </xf>
    <xf numFmtId="165" fontId="46" fillId="6" borderId="0" xfId="30" applyFont="true" applyBorder="true" applyAlignment="true" applyProtection="true">
      <alignment horizontal="center" vertical="center" textRotation="0" wrapText="false" indent="0" shrinkToFit="false"/>
      <protection locked="true" hidden="false"/>
    </xf>
    <xf numFmtId="164" fontId="31" fillId="6" borderId="24" xfId="30" applyFont="true" applyBorder="true" applyAlignment="true" applyProtection="true">
      <alignment horizontal="center" vertical="center" textRotation="0" wrapText="false" indent="0" shrinkToFit="false"/>
      <protection locked="true" hidden="false"/>
    </xf>
    <xf numFmtId="164" fontId="31" fillId="6" borderId="0" xfId="30" applyFont="true" applyBorder="true" applyAlignment="true" applyProtection="true">
      <alignment horizontal="center" vertical="center" textRotation="0" wrapText="false" indent="0" shrinkToFit="false"/>
      <protection locked="true" hidden="false"/>
    </xf>
    <xf numFmtId="164" fontId="31" fillId="6" borderId="25" xfId="3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49" fillId="6" borderId="24" xfId="30" applyFont="true" applyBorder="true" applyAlignment="true" applyProtection="false">
      <alignment horizontal="center" vertical="center" textRotation="0" wrapText="false" indent="0" shrinkToFit="false"/>
      <protection locked="true" hidden="false"/>
    </xf>
    <xf numFmtId="165" fontId="49" fillId="6" borderId="0" xfId="30" applyFont="true" applyBorder="true" applyAlignment="true" applyProtection="false">
      <alignment horizontal="center" vertical="center" textRotation="0" wrapText="false" indent="0" shrinkToFit="false"/>
      <protection locked="true" hidden="false"/>
    </xf>
    <xf numFmtId="165" fontId="49" fillId="6" borderId="30" xfId="30" applyFont="true" applyBorder="true" applyAlignment="true" applyProtection="false">
      <alignment horizontal="center" vertical="center" textRotation="0" wrapText="false" indent="0" shrinkToFit="false"/>
      <protection locked="true" hidden="false"/>
    </xf>
    <xf numFmtId="165" fontId="17" fillId="6" borderId="24" xfId="30" applyFont="true" applyBorder="true" applyAlignment="true" applyProtection="false">
      <alignment horizontal="center" vertical="center" textRotation="0" wrapText="false" indent="0" shrinkToFit="false"/>
      <protection locked="true" hidden="false"/>
    </xf>
    <xf numFmtId="165" fontId="17" fillId="6" borderId="0" xfId="30" applyFont="true" applyBorder="true" applyAlignment="true" applyProtection="false">
      <alignment horizontal="center" vertical="center" textRotation="0" wrapText="false" indent="0" shrinkToFit="false"/>
      <protection locked="true" hidden="false"/>
    </xf>
    <xf numFmtId="165" fontId="17" fillId="6" borderId="30" xfId="30" applyFont="true" applyBorder="true" applyAlignment="true" applyProtection="false">
      <alignment horizontal="center" vertical="center" textRotation="0" wrapText="false" indent="0" shrinkToFit="false"/>
      <protection locked="true" hidden="false"/>
    </xf>
    <xf numFmtId="164" fontId="34" fillId="6" borderId="0" xfId="30" applyFont="true" applyBorder="true" applyAlignment="true" applyProtection="true">
      <alignment horizontal="center" vertical="center" textRotation="0" wrapText="false" indent="0" shrinkToFit="false"/>
      <protection locked="true" hidden="false"/>
    </xf>
    <xf numFmtId="164" fontId="34" fillId="6" borderId="0" xfId="30" applyFont="true" applyBorder="true" applyAlignment="true" applyProtection="true">
      <alignment horizontal="left" vertical="center" textRotation="0" wrapText="false" indent="0" shrinkToFit="false"/>
      <protection locked="true" hidden="false"/>
    </xf>
    <xf numFmtId="165" fontId="20" fillId="6" borderId="44" xfId="30" applyFont="true" applyBorder="true" applyAlignment="true" applyProtection="true">
      <alignment horizontal="left" vertical="center" textRotation="0" wrapText="false" indent="0" shrinkToFit="false"/>
      <protection locked="true" hidden="false"/>
    </xf>
    <xf numFmtId="165" fontId="14" fillId="6" borderId="33" xfId="30" applyFont="true" applyBorder="true" applyAlignment="true" applyProtection="true">
      <alignment horizontal="left" vertical="top" textRotation="0" wrapText="false" indent="0" shrinkToFit="false"/>
      <protection locked="true" hidden="false"/>
    </xf>
    <xf numFmtId="165" fontId="14" fillId="6" borderId="1" xfId="30" applyFont="true" applyBorder="true" applyAlignment="true" applyProtection="true">
      <alignment horizontal="distributed" vertical="center" textRotation="0" wrapText="true" indent="0" shrinkToFit="false"/>
      <protection locked="true" hidden="false"/>
    </xf>
    <xf numFmtId="165" fontId="29" fillId="6" borderId="53" xfId="30" applyFont="true" applyBorder="true" applyAlignment="true" applyProtection="true">
      <alignment horizontal="distributed" vertical="center" textRotation="0" wrapText="false" indent="0" shrinkToFit="false"/>
      <protection locked="true" hidden="false"/>
    </xf>
    <xf numFmtId="165" fontId="14" fillId="6" borderId="10" xfId="30" applyFont="true" applyBorder="true" applyAlignment="true" applyProtection="true">
      <alignment horizontal="distributed" vertical="center" textRotation="0" wrapText="true" indent="0" shrinkToFit="false"/>
      <protection locked="true" hidden="false"/>
    </xf>
    <xf numFmtId="164" fontId="20" fillId="6" borderId="2" xfId="30" applyFont="true" applyBorder="true" applyAlignment="true" applyProtection="false">
      <alignment horizontal="center" vertical="center" textRotation="0" wrapText="false" indent="0" shrinkToFit="false"/>
      <protection locked="true" hidden="false"/>
    </xf>
    <xf numFmtId="164" fontId="20" fillId="6" borderId="40" xfId="30" applyFont="true" applyBorder="true" applyAlignment="true" applyProtection="false">
      <alignment horizontal="center" vertical="center" textRotation="0" wrapText="false" indent="0" shrinkToFit="false"/>
      <protection locked="true" hidden="false"/>
    </xf>
    <xf numFmtId="165" fontId="14" fillId="6" borderId="40" xfId="30" applyFont="true" applyBorder="true" applyAlignment="true" applyProtection="true">
      <alignment horizontal="left" vertical="center" textRotation="0" wrapText="false" indent="0" shrinkToFit="false"/>
      <protection locked="true" hidden="false"/>
    </xf>
    <xf numFmtId="164" fontId="20" fillId="6" borderId="41" xfId="30" applyFont="true" applyBorder="true" applyAlignment="true" applyProtection="false">
      <alignment horizontal="left" vertical="center" textRotation="0" wrapText="false" indent="0" shrinkToFit="false"/>
      <protection locked="true" hidden="false"/>
    </xf>
    <xf numFmtId="164" fontId="20" fillId="6" borderId="2" xfId="30" applyFont="true" applyBorder="true" applyAlignment="true" applyProtection="false">
      <alignment horizontal="left" vertical="center" textRotation="0" wrapText="false" indent="0" shrinkToFit="false"/>
      <protection locked="true" hidden="false"/>
    </xf>
    <xf numFmtId="164" fontId="20" fillId="6" borderId="41" xfId="30" applyFont="true" applyBorder="true" applyAlignment="true" applyProtection="true">
      <alignment horizontal="left" vertical="center" textRotation="0" wrapText="false" indent="0" shrinkToFit="false"/>
      <protection locked="true" hidden="false"/>
    </xf>
    <xf numFmtId="164" fontId="20" fillId="6" borderId="2" xfId="30" applyFont="true" applyBorder="true" applyAlignment="true" applyProtection="true">
      <alignment horizontal="left" vertical="center" textRotation="0" wrapText="false" indent="0" shrinkToFit="false"/>
      <protection locked="true" hidden="false"/>
    </xf>
    <xf numFmtId="164" fontId="20" fillId="6" borderId="43" xfId="30" applyFont="true" applyBorder="true" applyAlignment="true" applyProtection="true">
      <alignment horizontal="left" vertical="center" textRotation="0" wrapText="false" indent="0" shrinkToFit="false"/>
      <protection locked="true" hidden="false"/>
    </xf>
    <xf numFmtId="164" fontId="28" fillId="4" borderId="76" xfId="34" applyFont="true" applyBorder="true" applyAlignment="true" applyProtection="true">
      <alignment horizontal="left" vertical="center" textRotation="0" wrapText="false" indent="0" shrinkToFit="false"/>
      <protection locked="false" hidden="false"/>
    </xf>
    <xf numFmtId="164" fontId="20" fillId="6" borderId="45" xfId="30" applyFont="true" applyBorder="true" applyAlignment="true" applyProtection="true">
      <alignment horizontal="center" vertical="top" textRotation="0" wrapText="false" indent="0" shrinkToFit="false"/>
      <protection locked="true" hidden="false"/>
    </xf>
    <xf numFmtId="165" fontId="20" fillId="6" borderId="45" xfId="30" applyFont="true" applyBorder="true" applyAlignment="true" applyProtection="true">
      <alignment horizontal="left" vertical="top" textRotation="0" wrapText="false" indent="0" shrinkToFit="false"/>
      <protection locked="true" hidden="false"/>
    </xf>
    <xf numFmtId="165" fontId="14" fillId="6" borderId="10" xfId="30" applyFont="true" applyBorder="true" applyAlignment="true" applyProtection="true">
      <alignment horizontal="distributed" vertical="center" textRotation="0" wrapText="false" indent="0" shrinkToFit="false"/>
      <protection locked="true" hidden="false"/>
    </xf>
    <xf numFmtId="165" fontId="20" fillId="6" borderId="0" xfId="29" applyFont="true" applyBorder="true" applyAlignment="true" applyProtection="false">
      <alignment horizontal="general" vertical="center" textRotation="0" wrapText="false" indent="0" shrinkToFit="false"/>
      <protection locked="true" hidden="false"/>
    </xf>
    <xf numFmtId="164" fontId="20" fillId="6" borderId="0" xfId="29" applyFont="true" applyBorder="false" applyAlignment="true" applyProtection="false">
      <alignment horizontal="center" vertical="center" textRotation="0" wrapText="false" indent="0" shrinkToFit="false"/>
      <protection locked="true" hidden="false"/>
    </xf>
    <xf numFmtId="164" fontId="20" fillId="6" borderId="0" xfId="29" applyFont="true" applyBorder="false" applyAlignment="true" applyProtection="false">
      <alignment horizontal="left" vertical="center" textRotation="0" wrapText="false" indent="0" shrinkToFit="false"/>
      <protection locked="true" hidden="false"/>
    </xf>
    <xf numFmtId="164" fontId="20" fillId="6" borderId="0" xfId="29" applyFont="true" applyBorder="true" applyAlignment="true" applyProtection="false">
      <alignment horizontal="center" vertical="center" textRotation="0" wrapText="false" indent="0" shrinkToFit="false"/>
      <protection locked="true" hidden="false"/>
    </xf>
    <xf numFmtId="165" fontId="14" fillId="6" borderId="68" xfId="29" applyFont="true" applyBorder="true" applyAlignment="true" applyProtection="true">
      <alignment horizontal="left" vertical="center" textRotation="0" wrapText="false" indent="0" shrinkToFit="false"/>
      <protection locked="true" hidden="false"/>
    </xf>
    <xf numFmtId="165" fontId="14" fillId="6" borderId="75" xfId="29" applyFont="true" applyBorder="true" applyAlignment="true" applyProtection="true">
      <alignment horizontal="center" vertical="center" textRotation="0" wrapText="false" indent="0" shrinkToFit="false"/>
      <protection locked="true" hidden="false"/>
    </xf>
    <xf numFmtId="165" fontId="14" fillId="6" borderId="5" xfId="29" applyFont="true" applyBorder="true" applyAlignment="true" applyProtection="true">
      <alignment horizontal="center" vertical="center" textRotation="0" wrapText="false" indent="0" shrinkToFit="false"/>
      <protection locked="true" hidden="false"/>
    </xf>
    <xf numFmtId="165" fontId="20" fillId="6" borderId="0" xfId="29" applyFont="true" applyBorder="true" applyAlignment="true" applyProtection="true">
      <alignment horizontal="center" vertical="center" textRotation="0" wrapText="false" indent="0" shrinkToFit="false"/>
      <protection locked="true" hidden="false"/>
    </xf>
    <xf numFmtId="164" fontId="14" fillId="6" borderId="10" xfId="29" applyFont="true" applyBorder="true" applyAlignment="true" applyProtection="true">
      <alignment horizontal="distributed" vertical="center" textRotation="0" wrapText="false" indent="0" shrinkToFit="false"/>
      <protection locked="true" hidden="false"/>
    </xf>
    <xf numFmtId="164" fontId="14" fillId="6" borderId="70" xfId="29" applyFont="true" applyBorder="true" applyAlignment="true" applyProtection="true">
      <alignment horizontal="center" vertical="center" textRotation="0" wrapText="false" indent="0" shrinkToFit="false"/>
      <protection locked="true" hidden="false"/>
    </xf>
    <xf numFmtId="165" fontId="14" fillId="6" borderId="3" xfId="29" applyFont="true" applyBorder="true" applyAlignment="true" applyProtection="true">
      <alignment horizontal="left" vertical="center" textRotation="0" wrapText="false" indent="0" shrinkToFit="false"/>
      <protection locked="true" hidden="false"/>
    </xf>
    <xf numFmtId="164" fontId="29" fillId="6" borderId="110" xfId="29" applyFont="true" applyBorder="true" applyAlignment="true" applyProtection="true">
      <alignment horizontal="distributed" vertical="center" textRotation="0" wrapText="false" indent="0" shrinkToFit="false"/>
      <protection locked="true" hidden="false"/>
    </xf>
    <xf numFmtId="164" fontId="20" fillId="6" borderId="16" xfId="29" applyFont="true" applyBorder="true" applyAlignment="true" applyProtection="true">
      <alignment horizontal="right" vertical="center" textRotation="0" wrapText="false" indent="0" shrinkToFit="false"/>
      <protection locked="true" hidden="false"/>
    </xf>
    <xf numFmtId="164" fontId="20" fillId="4" borderId="17" xfId="29" applyFont="true" applyBorder="true" applyAlignment="true" applyProtection="true">
      <alignment horizontal="left" vertical="center" textRotation="0" wrapText="false" indent="0" shrinkToFit="false"/>
      <protection locked="false" hidden="false"/>
    </xf>
    <xf numFmtId="164" fontId="20" fillId="6" borderId="18" xfId="29" applyFont="true" applyBorder="true" applyAlignment="true" applyProtection="true">
      <alignment horizontal="left" vertical="center" textRotation="0" wrapText="false" indent="0" shrinkToFit="false"/>
      <protection locked="true" hidden="false"/>
    </xf>
    <xf numFmtId="164" fontId="14" fillId="6" borderId="18" xfId="35" applyFont="true" applyBorder="true" applyAlignment="true" applyProtection="true">
      <alignment horizontal="general" vertical="center" textRotation="0" wrapText="false" indent="0" shrinkToFit="false"/>
      <protection locked="true" hidden="false"/>
    </xf>
    <xf numFmtId="164" fontId="29" fillId="6" borderId="99" xfId="29" applyFont="true" applyBorder="true" applyAlignment="true" applyProtection="true">
      <alignment horizontal="distributed"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4" fillId="6" borderId="23" xfId="29" applyFont="true" applyBorder="true" applyAlignment="true" applyProtection="true">
      <alignment horizontal="left" vertical="center" textRotation="0" wrapText="false" indent="0" shrinkToFit="false"/>
      <protection locked="true" hidden="false"/>
    </xf>
    <xf numFmtId="164" fontId="14" fillId="6" borderId="25" xfId="35" applyFont="true" applyBorder="true" applyAlignment="true" applyProtection="true">
      <alignment horizontal="general" vertical="center" textRotation="0" wrapText="false" indent="0" shrinkToFit="false"/>
      <protection locked="true" hidden="false"/>
    </xf>
    <xf numFmtId="164" fontId="30" fillId="3" borderId="20" xfId="35" applyFont="true" applyBorder="true" applyAlignment="true" applyProtection="true">
      <alignment horizontal="center" vertical="center" textRotation="0" wrapText="false" indent="0" shrinkToFit="false"/>
      <protection locked="false" hidden="false"/>
    </xf>
    <xf numFmtId="164" fontId="29" fillId="6" borderId="97" xfId="29" applyFont="true" applyBorder="true" applyAlignment="true" applyProtection="true">
      <alignment horizontal="distributed" vertical="center" textRotation="0" wrapText="false" indent="0" shrinkToFit="false"/>
      <protection locked="true" hidden="false"/>
    </xf>
    <xf numFmtId="164" fontId="17" fillId="3" borderId="55" xfId="0" applyFont="true" applyBorder="true" applyAlignment="true" applyProtection="true">
      <alignment horizontal="center" vertical="center" textRotation="0" wrapText="false" indent="0" shrinkToFit="false"/>
      <protection locked="false" hidden="false"/>
    </xf>
    <xf numFmtId="164" fontId="14" fillId="6" borderId="59" xfId="29" applyFont="true" applyBorder="true" applyAlignment="true" applyProtection="true">
      <alignment horizontal="left"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23" fillId="6" borderId="24" xfId="35" applyFont="true" applyBorder="true" applyAlignment="false" applyProtection="false">
      <alignment horizontal="general" vertical="center" textRotation="0" wrapText="false" indent="0" shrinkToFit="false"/>
      <protection locked="true" hidden="false"/>
    </xf>
    <xf numFmtId="165" fontId="46" fillId="6" borderId="25" xfId="29" applyFont="true" applyBorder="true" applyAlignment="true" applyProtection="true">
      <alignment horizontal="center" vertical="center" textRotation="0" wrapText="false" indent="0" shrinkToFit="false"/>
      <protection locked="true" hidden="false"/>
    </xf>
    <xf numFmtId="164" fontId="14" fillId="6" borderId="0" xfId="29"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15" fillId="0" borderId="25" xfId="35" applyFont="true" applyBorder="true" applyAlignment="true" applyProtection="true">
      <alignment horizontal="left" vertical="center" textRotation="0" wrapText="false" indent="0" shrinkToFit="false"/>
      <protection locked="false" hidden="false"/>
    </xf>
    <xf numFmtId="164" fontId="20" fillId="6" borderId="24" xfId="29" applyFont="true" applyBorder="true" applyAlignment="true" applyProtection="true">
      <alignment horizontal="center" vertical="center" textRotation="0" wrapText="false" indent="0" shrinkToFit="false"/>
      <protection locked="true" hidden="false"/>
    </xf>
    <xf numFmtId="164" fontId="20" fillId="6" borderId="0" xfId="29" applyFont="true" applyBorder="true" applyAlignment="true" applyProtection="true">
      <alignment horizontal="center" vertical="center" textRotation="0" wrapText="false" indent="0" shrinkToFit="false"/>
      <protection locked="true" hidden="false"/>
    </xf>
    <xf numFmtId="164" fontId="20" fillId="6" borderId="30" xfId="29"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true">
      <alignment horizontal="center" vertical="center" textRotation="0" wrapText="false" indent="0" shrinkToFit="false"/>
      <protection locked="false" hidden="false"/>
    </xf>
    <xf numFmtId="164" fontId="14" fillId="6" borderId="45" xfId="29" applyFont="true" applyBorder="true" applyAlignment="true" applyProtection="true">
      <alignment horizontal="left"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5" fontId="31" fillId="6" borderId="55" xfId="29" applyFont="true" applyBorder="true" applyAlignment="true" applyProtection="true">
      <alignment horizontal="distributed" vertical="center" textRotation="0" wrapText="false" indent="0" shrinkToFit="false"/>
      <protection locked="true" hidden="false"/>
    </xf>
    <xf numFmtId="165" fontId="31" fillId="6" borderId="59" xfId="29" applyFont="true" applyBorder="true" applyAlignment="true" applyProtection="true">
      <alignment horizontal="distributed" vertical="center" textRotation="0" wrapText="false" indent="0" shrinkToFit="false"/>
      <protection locked="true" hidden="false"/>
    </xf>
    <xf numFmtId="165" fontId="31" fillId="6" borderId="56" xfId="29" applyFont="true" applyBorder="true" applyAlignment="true" applyProtection="true">
      <alignment horizontal="distributed" vertical="center" textRotation="0" wrapText="false" indent="0" shrinkToFit="false"/>
      <protection locked="true" hidden="false"/>
    </xf>
    <xf numFmtId="165" fontId="14" fillId="6" borderId="59" xfId="29" applyFont="true" applyBorder="true" applyAlignment="true" applyProtection="true">
      <alignment horizontal="left" vertical="center" textRotation="0" wrapText="false" indent="0" shrinkToFit="false"/>
      <protection locked="true" hidden="false"/>
    </xf>
    <xf numFmtId="164" fontId="20" fillId="6" borderId="59" xfId="29" applyFont="true" applyBorder="true" applyAlignment="true" applyProtection="true">
      <alignment horizontal="center" vertical="center" textRotation="0" wrapText="false" indent="0" shrinkToFit="true"/>
      <protection locked="true" hidden="false"/>
    </xf>
    <xf numFmtId="164" fontId="20" fillId="3" borderId="59" xfId="0" applyFont="true" applyBorder="true" applyAlignment="true" applyProtection="true">
      <alignment horizontal="center" vertical="center" textRotation="0" wrapText="false" indent="0" shrinkToFit="false"/>
      <protection locked="false" hidden="false"/>
    </xf>
    <xf numFmtId="165" fontId="20" fillId="6" borderId="59" xfId="29" applyFont="true" applyBorder="true" applyAlignment="true" applyProtection="true">
      <alignment horizontal="center" vertical="center" textRotation="0" wrapText="false" indent="0" shrinkToFit="false"/>
      <protection locked="true" hidden="false"/>
    </xf>
    <xf numFmtId="164" fontId="20" fillId="6" borderId="59" xfId="29" applyFont="true" applyBorder="true" applyAlignment="true" applyProtection="true">
      <alignment horizontal="general" vertical="center" textRotation="0" wrapText="false" indent="0" shrinkToFit="false"/>
      <protection locked="true" hidden="false"/>
    </xf>
    <xf numFmtId="164" fontId="14" fillId="6" borderId="56" xfId="29" applyFont="true" applyBorder="true" applyAlignment="true" applyProtection="true">
      <alignment horizontal="left" vertical="center" textRotation="0" wrapText="false" indent="0" shrinkToFit="false"/>
      <protection locked="true" hidden="false"/>
    </xf>
    <xf numFmtId="165" fontId="14" fillId="6" borderId="0" xfId="29" applyFont="true" applyBorder="true" applyAlignment="true" applyProtection="true">
      <alignment horizontal="left" vertical="center" textRotation="0" wrapText="false" indent="0" shrinkToFit="false"/>
      <protection locked="true" hidden="false"/>
    </xf>
    <xf numFmtId="164" fontId="20" fillId="6" borderId="0" xfId="29" applyFont="true" applyBorder="true" applyAlignment="true" applyProtection="true">
      <alignment horizontal="center" vertical="center" textRotation="0" wrapText="false" indent="0" shrinkToFit="true"/>
      <protection locked="true" hidden="false"/>
    </xf>
    <xf numFmtId="164" fontId="20" fillId="6" borderId="0" xfId="29" applyFont="true" applyBorder="true" applyAlignment="true" applyProtection="true">
      <alignment horizontal="general" vertical="center" textRotation="0" wrapText="false" indent="0" shrinkToFit="false"/>
      <protection locked="true" hidden="false"/>
    </xf>
    <xf numFmtId="164" fontId="14" fillId="6" borderId="25" xfId="29" applyFont="true" applyBorder="true" applyAlignment="true" applyProtection="true">
      <alignment horizontal="left" vertical="center" textRotation="0" wrapText="false" indent="0" shrinkToFit="false"/>
      <protection locked="true" hidden="false"/>
    </xf>
    <xf numFmtId="165" fontId="20" fillId="6" borderId="24" xfId="29" applyFont="true" applyBorder="true" applyAlignment="true" applyProtection="true">
      <alignment horizontal="left" vertical="center" textRotation="0" wrapText="false" indent="0" shrinkToFit="false"/>
      <protection locked="true" hidden="false"/>
    </xf>
    <xf numFmtId="165" fontId="20" fillId="6" borderId="0" xfId="29" applyFont="true" applyBorder="true" applyAlignment="true" applyProtection="true">
      <alignment horizontal="left" vertical="center" textRotation="0" wrapText="false" indent="0" shrinkToFit="false"/>
      <protection locked="true" hidden="false"/>
    </xf>
    <xf numFmtId="165" fontId="20" fillId="6" borderId="25" xfId="29" applyFont="true" applyBorder="true" applyAlignment="true" applyProtection="true">
      <alignment horizontal="left" vertical="center" textRotation="0" wrapText="false" indent="0" shrinkToFit="false"/>
      <protection locked="true" hidden="false"/>
    </xf>
    <xf numFmtId="165" fontId="20" fillId="6" borderId="30" xfId="29" applyFont="true" applyBorder="true" applyAlignment="true" applyProtection="true">
      <alignment horizontal="left" vertical="center" textRotation="0" wrapText="false" indent="0" shrinkToFit="false"/>
      <protection locked="true" hidden="false"/>
    </xf>
    <xf numFmtId="165" fontId="49" fillId="6" borderId="24" xfId="29" applyFont="true" applyBorder="true" applyAlignment="true" applyProtection="true">
      <alignment horizontal="center" vertical="center" textRotation="0" wrapText="false" indent="0" shrinkToFit="false"/>
      <protection locked="true" hidden="false"/>
    </xf>
    <xf numFmtId="165" fontId="49" fillId="6" borderId="0" xfId="29" applyFont="true" applyBorder="true" applyAlignment="true" applyProtection="true">
      <alignment horizontal="center" vertical="center" textRotation="0" wrapText="false" indent="0" shrinkToFit="false"/>
      <protection locked="true" hidden="false"/>
    </xf>
    <xf numFmtId="165" fontId="49" fillId="6" borderId="25" xfId="29"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25" xfId="0" applyFont="true" applyBorder="true" applyAlignment="true" applyProtection="false">
      <alignment horizontal="distributed" vertical="center" textRotation="0" wrapText="false" indent="0" shrinkToFit="false"/>
      <protection locked="true" hidden="false"/>
    </xf>
    <xf numFmtId="165" fontId="46" fillId="6" borderId="24" xfId="29" applyFont="true" applyBorder="true" applyAlignment="true" applyProtection="true">
      <alignment horizontal="left" vertical="center" textRotation="0" wrapText="false" indent="0" shrinkToFit="false"/>
      <protection locked="true" hidden="false"/>
    </xf>
    <xf numFmtId="165" fontId="46" fillId="6" borderId="0" xfId="29" applyFont="true" applyBorder="true" applyAlignment="true" applyProtection="true">
      <alignment horizontal="left" vertical="center" textRotation="0" wrapText="false" indent="0" shrinkToFit="false"/>
      <protection locked="true" hidden="false"/>
    </xf>
    <xf numFmtId="165" fontId="46" fillId="6" borderId="25" xfId="29"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5" fontId="14" fillId="6" borderId="35" xfId="29" applyFont="true" applyBorder="true" applyAlignment="true" applyProtection="true">
      <alignment horizontal="left"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20" fillId="6" borderId="35" xfId="29" applyFont="true" applyBorder="true" applyAlignment="true" applyProtection="true">
      <alignment horizontal="general" vertical="center" textRotation="0" wrapText="false" indent="0" shrinkToFit="false"/>
      <protection locked="true" hidden="false"/>
    </xf>
    <xf numFmtId="164" fontId="14" fillId="6" borderId="36" xfId="29" applyFont="true" applyBorder="true" applyAlignment="true" applyProtection="true">
      <alignment horizontal="left" vertical="center" textRotation="0" wrapText="false" indent="0" shrinkToFit="false"/>
      <protection locked="true" hidden="false"/>
    </xf>
    <xf numFmtId="164" fontId="20" fillId="6" borderId="24" xfId="29" applyFont="true" applyBorder="true" applyAlignment="true" applyProtection="true">
      <alignment horizontal="left" vertical="center" textRotation="0" wrapText="false" indent="0" shrinkToFit="false"/>
      <protection locked="true" hidden="false"/>
    </xf>
    <xf numFmtId="164" fontId="20" fillId="6" borderId="0" xfId="29" applyFont="true" applyBorder="true" applyAlignment="true" applyProtection="true">
      <alignment horizontal="left" vertical="center" textRotation="0" wrapText="false" indent="0" shrinkToFit="false"/>
      <protection locked="true" hidden="false"/>
    </xf>
    <xf numFmtId="164" fontId="20" fillId="6" borderId="25" xfId="29" applyFont="true" applyBorder="true" applyAlignment="true" applyProtection="true">
      <alignment horizontal="left" vertical="center" textRotation="0" wrapText="false" indent="0" shrinkToFit="false"/>
      <protection locked="true" hidden="false"/>
    </xf>
    <xf numFmtId="164" fontId="29" fillId="6" borderId="81" xfId="29" applyFont="true" applyBorder="true" applyAlignment="true" applyProtection="true">
      <alignment horizontal="distributed" vertical="center" textRotation="0" wrapText="false" indent="0" shrinkToFit="false"/>
      <protection locked="true" hidden="false"/>
    </xf>
    <xf numFmtId="164" fontId="20" fillId="6" borderId="51" xfId="29" applyFont="true" applyBorder="true" applyAlignment="true" applyProtection="true">
      <alignment horizontal="right" vertical="center" textRotation="0" wrapText="false" indent="0" shrinkToFit="false"/>
      <protection locked="true" hidden="false"/>
    </xf>
    <xf numFmtId="164" fontId="20" fillId="4" borderId="69" xfId="29" applyFont="true" applyBorder="true" applyAlignment="true" applyProtection="true">
      <alignment horizontal="left" vertical="center" textRotation="0" wrapText="false" indent="0" shrinkToFit="false"/>
      <protection locked="false" hidden="false"/>
    </xf>
    <xf numFmtId="164" fontId="20" fillId="6" borderId="52" xfId="29" applyFont="true" applyBorder="true" applyAlignment="true" applyProtection="true">
      <alignment horizontal="left" vertical="center" textRotation="0" wrapText="false" indent="0" shrinkToFit="false"/>
      <protection locked="true" hidden="false"/>
    </xf>
    <xf numFmtId="164" fontId="20" fillId="6" borderId="25"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5" fontId="14" fillId="6" borderId="53" xfId="30" applyFont="true" applyBorder="true" applyAlignment="true" applyProtection="true">
      <alignment horizontal="distributed" vertical="center" textRotation="0" wrapText="false" indent="0" shrinkToFit="false"/>
      <protection locked="true" hidden="false"/>
    </xf>
    <xf numFmtId="164" fontId="20" fillId="6" borderId="31" xfId="29" applyFont="true" applyBorder="true" applyAlignment="true" applyProtection="true">
      <alignment horizontal="right" vertical="center" textRotation="0" wrapText="false" indent="0" shrinkToFit="false"/>
      <protection locked="true" hidden="false"/>
    </xf>
    <xf numFmtId="164" fontId="20" fillId="4" borderId="32" xfId="29" applyFont="true" applyBorder="true" applyAlignment="true" applyProtection="true">
      <alignment horizontal="left" vertical="center" textRotation="0" wrapText="false" indent="0" shrinkToFit="false"/>
      <protection locked="false" hidden="false"/>
    </xf>
    <xf numFmtId="164" fontId="20" fillId="6" borderId="33" xfId="29" applyFont="true" applyBorder="true" applyAlignment="true" applyProtection="true">
      <alignment horizontal="left" vertical="center" textRotation="0" wrapText="false" indent="0" shrinkToFit="false"/>
      <protection locked="true" hidden="false"/>
    </xf>
    <xf numFmtId="164" fontId="28" fillId="6" borderId="20" xfId="35" applyFont="true" applyBorder="true" applyAlignment="false" applyProtection="false">
      <alignment horizontal="general" vertical="center" textRotation="0" wrapText="false" indent="0" shrinkToFit="false"/>
      <protection locked="true" hidden="false"/>
    </xf>
    <xf numFmtId="164" fontId="20" fillId="6" borderId="35" xfId="29" applyFont="true" applyBorder="true" applyAlignment="true" applyProtection="true">
      <alignment horizontal="center" vertical="center" textRotation="0" wrapText="false" indent="0" shrinkToFit="true"/>
      <protection locked="true" hidden="false"/>
    </xf>
    <xf numFmtId="164" fontId="20" fillId="6" borderId="44" xfId="29" applyFont="true" applyBorder="true" applyAlignment="true" applyProtection="true">
      <alignment horizontal="right" vertical="center" textRotation="0" wrapText="false" indent="0" shrinkToFit="false"/>
      <protection locked="true" hidden="false"/>
    </xf>
    <xf numFmtId="164" fontId="20" fillId="4" borderId="45" xfId="29" applyFont="true" applyBorder="true" applyAlignment="true" applyProtection="true">
      <alignment horizontal="left" vertical="center" textRotation="0" wrapText="false" indent="0" shrinkToFit="false"/>
      <protection locked="false" hidden="false"/>
    </xf>
    <xf numFmtId="164" fontId="20" fillId="6" borderId="46" xfId="29"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49" fillId="6" borderId="41" xfId="29" applyFont="true" applyBorder="true" applyAlignment="true" applyProtection="true">
      <alignment horizontal="center" vertical="center" textRotation="0" wrapText="false" indent="0" shrinkToFit="false"/>
      <protection locked="true" hidden="false"/>
    </xf>
    <xf numFmtId="165" fontId="49" fillId="6" borderId="2" xfId="29" applyFont="true" applyBorder="true" applyAlignment="true" applyProtection="true">
      <alignment horizontal="center" vertical="center" textRotation="0" wrapText="false" indent="0" shrinkToFit="false"/>
      <protection locked="true" hidden="false"/>
    </xf>
    <xf numFmtId="165" fontId="49" fillId="6" borderId="40" xfId="29"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5" fontId="14" fillId="6" borderId="2" xfId="29" applyFont="true" applyBorder="true" applyAlignment="true" applyProtection="true">
      <alignment horizontal="left" vertical="center" textRotation="0" wrapText="false" indent="0" shrinkToFit="false"/>
      <protection locked="true" hidden="false"/>
    </xf>
    <xf numFmtId="164" fontId="20" fillId="6" borderId="2" xfId="29" applyFont="true" applyBorder="true" applyAlignment="true" applyProtection="true">
      <alignment horizontal="center" vertical="center" textRotation="0" wrapText="false" indent="0" shrinkToFit="tru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0" fillId="6" borderId="2" xfId="29" applyFont="true" applyBorder="true" applyAlignment="true" applyProtection="true">
      <alignment horizontal="general" vertical="center" textRotation="0" wrapText="false" indent="0" shrinkToFit="false"/>
      <protection locked="true" hidden="false"/>
    </xf>
    <xf numFmtId="164" fontId="14" fillId="6" borderId="40" xfId="29" applyFont="true" applyBorder="true" applyAlignment="true" applyProtection="true">
      <alignment horizontal="left" vertical="center" textRotation="0" wrapText="false" indent="0" shrinkToFit="false"/>
      <protection locked="true" hidden="false"/>
    </xf>
    <xf numFmtId="165" fontId="20" fillId="6" borderId="41" xfId="29" applyFont="true" applyBorder="true" applyAlignment="true" applyProtection="true">
      <alignment horizontal="left" vertical="center" textRotation="0" wrapText="false" indent="0" shrinkToFit="false"/>
      <protection locked="true" hidden="false"/>
    </xf>
    <xf numFmtId="165" fontId="20" fillId="6" borderId="2" xfId="29" applyFont="true" applyBorder="true" applyAlignment="true" applyProtection="true">
      <alignment horizontal="left" vertical="center" textRotation="0" wrapText="false" indent="0" shrinkToFit="false"/>
      <protection locked="true" hidden="false"/>
    </xf>
    <xf numFmtId="165" fontId="20" fillId="6" borderId="40" xfId="29" applyFont="true" applyBorder="true" applyAlignment="true" applyProtection="true">
      <alignment horizontal="left" vertical="center" textRotation="0" wrapText="false" indent="0" shrinkToFit="false"/>
      <protection locked="true" hidden="false"/>
    </xf>
    <xf numFmtId="164" fontId="20" fillId="6" borderId="41" xfId="29" applyFont="true" applyBorder="true" applyAlignment="true" applyProtection="true">
      <alignment horizontal="center" vertical="center" textRotation="0" wrapText="false" indent="0" shrinkToFit="false"/>
      <protection locked="true" hidden="false"/>
    </xf>
    <xf numFmtId="164" fontId="20" fillId="6" borderId="2" xfId="29" applyFont="true" applyBorder="true" applyAlignment="true" applyProtection="true">
      <alignment horizontal="center" vertical="center" textRotation="0" wrapText="false" indent="0" shrinkToFit="false"/>
      <protection locked="true" hidden="false"/>
    </xf>
    <xf numFmtId="164" fontId="20" fillId="6" borderId="43" xfId="29" applyFont="true" applyBorder="true" applyAlignment="true" applyProtection="true">
      <alignment horizontal="center" vertical="center" textRotation="0" wrapText="false" indent="0" shrinkToFit="false"/>
      <protection locked="true" hidden="false"/>
    </xf>
    <xf numFmtId="165" fontId="20" fillId="6" borderId="0" xfId="24" applyFont="true" applyBorder="true" applyAlignment="true" applyProtection="false">
      <alignment horizontal="general" vertical="center" textRotation="0" wrapText="false" indent="0" shrinkToFit="false"/>
      <protection locked="true" hidden="false"/>
    </xf>
    <xf numFmtId="164" fontId="20" fillId="6" borderId="0" xfId="24" applyFont="true" applyBorder="false" applyAlignment="true" applyProtection="false">
      <alignment horizontal="center" vertical="center" textRotation="0" wrapText="false" indent="0" shrinkToFit="false"/>
      <protection locked="true" hidden="false"/>
    </xf>
    <xf numFmtId="164" fontId="20" fillId="6" borderId="0" xfId="24" applyFont="true" applyBorder="false" applyAlignment="true" applyProtection="false">
      <alignment horizontal="left" vertical="center" textRotation="0" wrapText="false" indent="0" shrinkToFit="false"/>
      <protection locked="true" hidden="false"/>
    </xf>
    <xf numFmtId="164" fontId="20" fillId="6" borderId="0" xfId="24" applyFont="true" applyBorder="true" applyAlignment="true" applyProtection="false">
      <alignment horizontal="center" vertical="center" textRotation="0" wrapText="false" indent="0" shrinkToFit="false"/>
      <protection locked="true" hidden="false"/>
    </xf>
    <xf numFmtId="165" fontId="14" fillId="6" borderId="68" xfId="24" applyFont="true" applyBorder="true" applyAlignment="true" applyProtection="false">
      <alignment horizontal="general" vertical="center" textRotation="0" wrapText="false" indent="0" shrinkToFit="false"/>
      <protection locked="true" hidden="false"/>
    </xf>
    <xf numFmtId="165" fontId="14" fillId="6" borderId="75" xfId="24" applyFont="true" applyBorder="true" applyAlignment="true" applyProtection="true">
      <alignment horizontal="center" vertical="center" textRotation="0" wrapText="false" indent="0" shrinkToFit="false"/>
      <protection locked="true" hidden="false"/>
    </xf>
    <xf numFmtId="165" fontId="14" fillId="6" borderId="5" xfId="24" applyFont="true" applyBorder="true" applyAlignment="true" applyProtection="true">
      <alignment horizontal="center" vertical="center" textRotation="0" wrapText="false" indent="0" shrinkToFit="false"/>
      <protection locked="true" hidden="false"/>
    </xf>
    <xf numFmtId="165" fontId="20" fillId="6" borderId="0" xfId="24" applyFont="true" applyBorder="true" applyAlignment="true" applyProtection="true">
      <alignment horizontal="center" vertical="center" textRotation="0" wrapText="false" indent="0" shrinkToFit="false"/>
      <protection locked="true" hidden="false"/>
    </xf>
    <xf numFmtId="164" fontId="14" fillId="6" borderId="10" xfId="24" applyFont="true" applyBorder="true" applyAlignment="true" applyProtection="true">
      <alignment horizontal="distributed" vertical="center" textRotation="0" wrapText="false" indent="0" shrinkToFit="false"/>
      <protection locked="true" hidden="false"/>
    </xf>
    <xf numFmtId="164" fontId="14" fillId="6" borderId="70" xfId="24" applyFont="true" applyBorder="true" applyAlignment="true" applyProtection="true">
      <alignment horizontal="center" vertical="center" textRotation="0" wrapText="false" indent="0" shrinkToFit="false"/>
      <protection locked="true" hidden="false"/>
    </xf>
    <xf numFmtId="165" fontId="14" fillId="6" borderId="3" xfId="24" applyFont="true" applyBorder="true" applyAlignment="true" applyProtection="true">
      <alignment horizontal="left" vertical="center" textRotation="0" wrapText="false" indent="0" shrinkToFit="false"/>
      <protection locked="true" hidden="false"/>
    </xf>
    <xf numFmtId="164" fontId="14" fillId="6" borderId="4" xfId="24" applyFont="true" applyBorder="true" applyAlignment="true" applyProtection="true">
      <alignment horizontal="center" vertical="center" textRotation="0" wrapText="false" indent="0" shrinkToFit="false"/>
      <protection locked="true" hidden="false"/>
    </xf>
    <xf numFmtId="164" fontId="29" fillId="6" borderId="110" xfId="24" applyFont="true" applyBorder="true" applyAlignment="true" applyProtection="true">
      <alignment horizontal="distributed" vertical="center" textRotation="0" wrapText="false" indent="0" shrinkToFit="false"/>
      <protection locked="true" hidden="false"/>
    </xf>
    <xf numFmtId="164" fontId="20" fillId="6" borderId="13" xfId="24" applyFont="true" applyBorder="true" applyAlignment="true" applyProtection="true">
      <alignment horizontal="right" vertical="center" textRotation="0" wrapText="false" indent="0" shrinkToFit="false"/>
      <protection locked="true" hidden="false"/>
    </xf>
    <xf numFmtId="164" fontId="20" fillId="4" borderId="17" xfId="24" applyFont="true" applyBorder="true" applyAlignment="true" applyProtection="true">
      <alignment horizontal="left" vertical="center" textRotation="0" wrapText="false" indent="0" shrinkToFit="false"/>
      <protection locked="false" hidden="false"/>
    </xf>
    <xf numFmtId="164" fontId="20" fillId="6" borderId="15" xfId="24" applyFont="true" applyBorder="true" applyAlignment="true" applyProtection="true">
      <alignment horizontal="left" vertical="center" textRotation="0" wrapText="false" indent="0" shrinkToFit="false"/>
      <protection locked="true" hidden="false"/>
    </xf>
    <xf numFmtId="165" fontId="31" fillId="6" borderId="55" xfId="24" applyFont="true" applyBorder="true" applyAlignment="true" applyProtection="true">
      <alignment horizontal="center" vertical="center" textRotation="0" wrapText="false" indent="0" shrinkToFit="false"/>
      <protection locked="true" hidden="false"/>
    </xf>
    <xf numFmtId="165" fontId="31" fillId="6" borderId="59" xfId="24" applyFont="true" applyBorder="true" applyAlignment="true" applyProtection="true">
      <alignment horizontal="center" vertical="center" textRotation="0" wrapText="false" indent="0" shrinkToFit="false"/>
      <protection locked="true" hidden="false"/>
    </xf>
    <xf numFmtId="165" fontId="31" fillId="6" borderId="56" xfId="24" applyFont="true" applyBorder="true" applyAlignment="true" applyProtection="true">
      <alignment horizontal="center" vertical="center" textRotation="0" wrapText="false" indent="0" shrinkToFit="false"/>
      <protection locked="true" hidden="false"/>
    </xf>
    <xf numFmtId="165" fontId="14" fillId="6" borderId="59" xfId="24" applyFont="true" applyBorder="true" applyAlignment="true" applyProtection="true">
      <alignment horizontal="left" vertical="center" textRotation="0" wrapText="false" indent="0" shrinkToFit="false"/>
      <protection locked="true" hidden="false"/>
    </xf>
    <xf numFmtId="164" fontId="20" fillId="6" borderId="59" xfId="24" applyFont="true" applyBorder="true" applyAlignment="true" applyProtection="true">
      <alignment horizontal="center" vertical="center" textRotation="0" wrapText="false" indent="0" shrinkToFit="true"/>
      <protection locked="true" hidden="false"/>
    </xf>
    <xf numFmtId="164" fontId="14" fillId="6" borderId="59" xfId="24" applyFont="true" applyBorder="true" applyAlignment="true" applyProtection="true">
      <alignment horizontal="left" vertical="center" textRotation="0" wrapText="false" indent="0" shrinkToFit="false"/>
      <protection locked="true" hidden="false"/>
    </xf>
    <xf numFmtId="165" fontId="20" fillId="6" borderId="59" xfId="24" applyFont="true" applyBorder="true" applyAlignment="true" applyProtection="true">
      <alignment horizontal="center" vertical="center" textRotation="0" wrapText="false" indent="0" shrinkToFit="false"/>
      <protection locked="true" hidden="false"/>
    </xf>
    <xf numFmtId="164" fontId="20" fillId="6" borderId="59" xfId="24" applyFont="true" applyBorder="true" applyAlignment="true" applyProtection="true">
      <alignment horizontal="general" vertical="center" textRotation="0" wrapText="false" indent="0" shrinkToFit="false"/>
      <protection locked="true" hidden="false"/>
    </xf>
    <xf numFmtId="164" fontId="14" fillId="6" borderId="56" xfId="24" applyFont="true" applyBorder="true" applyAlignment="true" applyProtection="true">
      <alignment horizontal="lef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5" fontId="14" fillId="6" borderId="0" xfId="24" applyFont="true" applyBorder="true" applyAlignment="true" applyProtection="true">
      <alignment horizontal="left" vertical="center" textRotation="0" wrapText="false" indent="0" shrinkToFit="false"/>
      <protection locked="true" hidden="false"/>
    </xf>
    <xf numFmtId="164" fontId="20" fillId="6" borderId="0" xfId="24" applyFont="true" applyBorder="true" applyAlignment="true" applyProtection="true">
      <alignment horizontal="center" vertical="center" textRotation="0" wrapText="false" indent="0" shrinkToFit="true"/>
      <protection locked="true" hidden="false"/>
    </xf>
    <xf numFmtId="164" fontId="14" fillId="6" borderId="0" xfId="24" applyFont="true" applyBorder="true" applyAlignment="true" applyProtection="true">
      <alignment horizontal="left" vertical="center" textRotation="0" wrapText="false" indent="0" shrinkToFit="false"/>
      <protection locked="true" hidden="false"/>
    </xf>
    <xf numFmtId="164" fontId="20" fillId="6" borderId="0" xfId="24" applyFont="true" applyBorder="true" applyAlignment="true" applyProtection="true">
      <alignment horizontal="general" vertical="center" textRotation="0" wrapText="false" indent="0" shrinkToFit="false"/>
      <protection locked="true" hidden="false"/>
    </xf>
    <xf numFmtId="164" fontId="14" fillId="6" borderId="25" xfId="24" applyFont="true" applyBorder="true" applyAlignment="true" applyProtection="true">
      <alignment horizontal="left" vertical="center" textRotation="0" wrapText="false" indent="0" shrinkToFit="false"/>
      <protection locked="true" hidden="false"/>
    </xf>
    <xf numFmtId="165" fontId="46" fillId="6" borderId="25" xfId="24" applyFont="true" applyBorder="true" applyAlignment="true" applyProtection="true">
      <alignment horizontal="center" vertical="center" textRotation="0" wrapText="false" indent="0" shrinkToFit="false"/>
      <protection locked="true" hidden="false"/>
    </xf>
    <xf numFmtId="164" fontId="20" fillId="6" borderId="24" xfId="24" applyFont="true" applyBorder="true" applyAlignment="true" applyProtection="true">
      <alignment horizontal="center" vertical="center" textRotation="0" wrapText="false" indent="0" shrinkToFit="false"/>
      <protection locked="true" hidden="false"/>
    </xf>
    <xf numFmtId="164" fontId="20" fillId="6" borderId="0" xfId="24" applyFont="true" applyBorder="true" applyAlignment="true" applyProtection="true">
      <alignment horizontal="center" vertical="center" textRotation="0" wrapText="false" indent="0" shrinkToFit="false"/>
      <protection locked="true" hidden="false"/>
    </xf>
    <xf numFmtId="164" fontId="20" fillId="6" borderId="30" xfId="24" applyFont="true" applyBorder="true" applyAlignment="true" applyProtection="true">
      <alignment horizontal="center" vertical="center" textRotation="0" wrapText="false" indent="0" shrinkToFit="false"/>
      <protection locked="true" hidden="false"/>
    </xf>
    <xf numFmtId="164" fontId="23" fillId="6" borderId="24" xfId="35" applyFont="true" applyBorder="true" applyAlignment="true" applyProtection="false">
      <alignment horizontal="general" vertical="center" textRotation="0" wrapText="false" indent="0" shrinkToFit="false"/>
      <protection locked="true" hidden="false"/>
    </xf>
    <xf numFmtId="164" fontId="23" fillId="6" borderId="0" xfId="35" applyFont="true" applyBorder="true" applyAlignment="true" applyProtection="false">
      <alignment horizontal="general" vertical="center" textRotation="0" wrapText="false" indent="0" shrinkToFit="false"/>
      <protection locked="true" hidden="false"/>
    </xf>
    <xf numFmtId="165" fontId="20" fillId="6" borderId="0" xfId="24" applyFont="true" applyBorder="true" applyAlignment="true" applyProtection="true">
      <alignment horizontal="left" vertical="center" textRotation="0" wrapText="false" indent="0" shrinkToFit="false"/>
      <protection locked="true" hidden="false"/>
    </xf>
    <xf numFmtId="165" fontId="20" fillId="6" borderId="25" xfId="24"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0" fillId="6" borderId="50" xfId="24" applyFont="true" applyBorder="true" applyAlignment="true" applyProtection="true">
      <alignment horizontal="center" vertical="center" textRotation="0" wrapText="false" indent="0" shrinkToFit="false"/>
      <protection locked="true" hidden="false"/>
    </xf>
    <xf numFmtId="165" fontId="20" fillId="6" borderId="35" xfId="24" applyFont="true" applyBorder="true" applyAlignment="true" applyProtection="true">
      <alignment horizontal="center" vertical="center" textRotation="0" wrapText="false" indent="0" shrinkToFit="false"/>
      <protection locked="true" hidden="false"/>
    </xf>
    <xf numFmtId="165" fontId="20" fillId="6" borderId="36" xfId="24" applyFont="true" applyBorder="true" applyAlignment="true" applyProtection="true">
      <alignment horizontal="center" vertical="center" textRotation="0" wrapText="false" indent="0" shrinkToFit="false"/>
      <protection locked="true" hidden="false"/>
    </xf>
    <xf numFmtId="164" fontId="28" fillId="6" borderId="24" xfId="35" applyFont="true" applyBorder="true" applyAlignment="true" applyProtection="false">
      <alignment horizontal="general" vertical="center" textRotation="0" wrapText="true" indent="0" shrinkToFit="false"/>
      <protection locked="true" hidden="false"/>
    </xf>
    <xf numFmtId="164" fontId="28" fillId="6" borderId="0" xfId="35" applyFont="true" applyBorder="true" applyAlignment="true" applyProtection="false">
      <alignment horizontal="general" vertical="center" textRotation="0" wrapText="true" indent="0" shrinkToFit="false"/>
      <protection locked="true" hidden="false"/>
    </xf>
    <xf numFmtId="165" fontId="20" fillId="6" borderId="25" xfId="24" applyFont="true" applyBorder="true" applyAlignment="true" applyProtection="true">
      <alignment horizontal="left" vertical="center" textRotation="0" wrapText="false" indent="0" shrinkToFit="false"/>
      <protection locked="true" hidden="false"/>
    </xf>
    <xf numFmtId="164" fontId="14" fillId="6" borderId="53" xfId="24" applyFont="true" applyBorder="true" applyAlignment="true" applyProtection="true">
      <alignment horizontal="center" vertical="center" textRotation="0" wrapText="false" indent="0" shrinkToFit="false"/>
      <protection locked="true" hidden="false"/>
    </xf>
    <xf numFmtId="164" fontId="29" fillId="6" borderId="81" xfId="24" applyFont="true" applyBorder="true" applyAlignment="true" applyProtection="true">
      <alignment horizontal="distributed" vertical="center" textRotation="0" wrapText="false" indent="0" shrinkToFit="false"/>
      <protection locked="true" hidden="false"/>
    </xf>
    <xf numFmtId="164" fontId="20" fillId="6" borderId="44" xfId="24" applyFont="true" applyBorder="true" applyAlignment="true" applyProtection="true">
      <alignment horizontal="right" vertical="center" textRotation="0" wrapText="false" indent="0" shrinkToFit="false"/>
      <protection locked="true" hidden="false"/>
    </xf>
    <xf numFmtId="164" fontId="20" fillId="4" borderId="69" xfId="24" applyFont="true" applyBorder="true" applyAlignment="true" applyProtection="true">
      <alignment horizontal="left" vertical="center" textRotation="0" wrapText="false" indent="0" shrinkToFit="false"/>
      <protection locked="false" hidden="false"/>
    </xf>
    <xf numFmtId="164" fontId="20" fillId="6" borderId="46" xfId="24" applyFont="true" applyBorder="true" applyAlignment="true" applyProtection="true">
      <alignment horizontal="left" vertical="center" textRotation="0" wrapText="false" indent="0" shrinkToFit="false"/>
      <protection locked="true" hidden="false"/>
    </xf>
    <xf numFmtId="165" fontId="20" fillId="6" borderId="24" xfId="24" applyFont="true" applyBorder="true" applyAlignment="true" applyProtection="true">
      <alignment horizontal="left" vertical="center" textRotation="0" wrapText="false" indent="0" shrinkToFit="false"/>
      <protection locked="true" hidden="false"/>
    </xf>
    <xf numFmtId="165" fontId="46" fillId="6" borderId="24" xfId="24" applyFont="true" applyBorder="true" applyAlignment="true" applyProtection="true">
      <alignment horizontal="left" vertical="center" textRotation="0" wrapText="false" indent="0" shrinkToFit="false"/>
      <protection locked="true" hidden="false"/>
    </xf>
    <xf numFmtId="165" fontId="46" fillId="6" borderId="0" xfId="24" applyFont="true" applyBorder="true" applyAlignment="true" applyProtection="true">
      <alignment horizontal="left" vertical="center" textRotation="0" wrapText="false" indent="0" shrinkToFit="false"/>
      <protection locked="true" hidden="false"/>
    </xf>
    <xf numFmtId="165" fontId="46" fillId="6" borderId="25" xfId="24" applyFont="true" applyBorder="true" applyAlignment="true" applyProtection="true">
      <alignment horizontal="left" vertical="center" textRotation="0" wrapText="false" indent="0" shrinkToFit="false"/>
      <protection locked="true" hidden="false"/>
    </xf>
    <xf numFmtId="164" fontId="20" fillId="6" borderId="24" xfId="24" applyFont="true" applyBorder="true" applyAlignment="true" applyProtection="true">
      <alignment horizontal="left" vertical="center" textRotation="0" wrapText="false" indent="0" shrinkToFit="false"/>
      <protection locked="true" hidden="false"/>
    </xf>
    <xf numFmtId="164" fontId="20" fillId="6" borderId="0" xfId="24" applyFont="true" applyBorder="true" applyAlignment="true" applyProtection="true">
      <alignment horizontal="left" vertical="center" textRotation="0" wrapText="false" indent="0" shrinkToFit="false"/>
      <protection locked="true" hidden="false"/>
    </xf>
    <xf numFmtId="164" fontId="20" fillId="6" borderId="25" xfId="24" applyFont="true" applyBorder="true" applyAlignment="true" applyProtection="true">
      <alignment horizontal="left" vertical="center" textRotation="0" wrapText="false" indent="0" shrinkToFit="false"/>
      <protection locked="true" hidden="false"/>
    </xf>
    <xf numFmtId="165" fontId="20" fillId="6" borderId="30" xfId="24" applyFont="true" applyBorder="true" applyAlignment="true" applyProtection="true">
      <alignment horizontal="left" vertical="center" textRotation="0" wrapText="false" indent="0" shrinkToFit="false"/>
      <protection locked="true" hidden="false"/>
    </xf>
    <xf numFmtId="164" fontId="46" fillId="6" borderId="25" xfId="24" applyFont="true" applyBorder="true" applyAlignment="true" applyProtection="true">
      <alignment horizontal="center" vertical="center" textRotation="0" wrapText="false" indent="0" shrinkToFit="false"/>
      <protection locked="true" hidden="false"/>
    </xf>
    <xf numFmtId="164" fontId="20" fillId="6" borderId="24" xfId="24" applyFont="true" applyBorder="true" applyAlignment="true" applyProtection="true">
      <alignment horizontal="center" vertical="center" textRotation="0" wrapText="false" indent="0" shrinkToFit="false"/>
      <protection locked="false" hidden="false"/>
    </xf>
    <xf numFmtId="164" fontId="20" fillId="6" borderId="0" xfId="24" applyFont="true" applyBorder="true" applyAlignment="true" applyProtection="true">
      <alignment horizontal="center" vertical="center" textRotation="0" wrapText="false" indent="0" shrinkToFit="false"/>
      <protection locked="false" hidden="false"/>
    </xf>
    <xf numFmtId="164" fontId="20" fillId="6" borderId="25" xfId="24" applyFont="true" applyBorder="true" applyAlignment="true" applyProtection="true">
      <alignment horizontal="center" vertical="center" textRotation="0" wrapText="false" indent="0" shrinkToFit="false"/>
      <protection locked="true" hidden="false"/>
    </xf>
    <xf numFmtId="164" fontId="23" fillId="6" borderId="50" xfId="35" applyFont="true" applyBorder="true" applyAlignment="false" applyProtection="false">
      <alignment horizontal="general" vertical="center" textRotation="0" wrapText="false" indent="0" shrinkToFit="false"/>
      <protection locked="true" hidden="false"/>
    </xf>
    <xf numFmtId="165" fontId="46" fillId="6" borderId="36" xfId="24" applyFont="true" applyBorder="true" applyAlignment="true" applyProtection="true">
      <alignment horizontal="center" vertical="center" textRotation="0" wrapText="false" indent="0" shrinkToFit="false"/>
      <protection locked="true" hidden="false"/>
    </xf>
    <xf numFmtId="164" fontId="14" fillId="6" borderId="20" xfId="24" applyFont="true" applyBorder="true" applyAlignment="true" applyProtection="true">
      <alignment horizontal="center" vertical="center" textRotation="0" wrapText="false" indent="0" shrinkToFit="false"/>
      <protection locked="true" hidden="false"/>
    </xf>
    <xf numFmtId="164" fontId="28" fillId="6" borderId="24" xfId="35" applyFont="true" applyBorder="true" applyAlignment="true" applyProtection="false">
      <alignment horizontal="general" vertical="center" textRotation="0" wrapText="false" indent="0" shrinkToFit="false"/>
      <protection locked="true" hidden="false"/>
    </xf>
    <xf numFmtId="164" fontId="28" fillId="6" borderId="0" xfId="35" applyFont="true" applyBorder="true" applyAlignment="true" applyProtection="false">
      <alignment horizontal="general" vertical="center" textRotation="0" wrapText="false" indent="0" shrinkToFit="false"/>
      <protection locked="true" hidden="false"/>
    </xf>
    <xf numFmtId="164" fontId="28" fillId="6" borderId="25" xfId="35" applyFont="true" applyBorder="true" applyAlignment="true" applyProtection="false">
      <alignment horizontal="general" vertical="center" textRotation="0" wrapText="false" indent="0" shrinkToFit="false"/>
      <protection locked="true" hidden="false"/>
    </xf>
    <xf numFmtId="165" fontId="49" fillId="6" borderId="26" xfId="24" applyFont="true" applyBorder="true" applyAlignment="true" applyProtection="false">
      <alignment horizontal="center" vertical="center" textRotation="0" wrapText="true" indent="0" shrinkToFit="false"/>
      <protection locked="true" hidden="false"/>
    </xf>
    <xf numFmtId="165" fontId="17" fillId="6" borderId="26" xfId="24" applyFont="true" applyBorder="true" applyAlignment="true" applyProtection="false">
      <alignment horizontal="center" vertical="center" textRotation="0" wrapText="false" indent="0" shrinkToFit="false"/>
      <protection locked="true" hidden="false"/>
    </xf>
    <xf numFmtId="164" fontId="20" fillId="6" borderId="30" xfId="24"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0" fillId="6" borderId="0" xfId="24" applyFont="true" applyBorder="true" applyAlignment="true" applyProtection="true">
      <alignment horizontal="left" vertical="center" textRotation="0" wrapText="false" indent="0" shrinkToFit="false"/>
      <protection locked="false" hidden="false"/>
    </xf>
    <xf numFmtId="164" fontId="23" fillId="6" borderId="41" xfId="35" applyFont="true" applyBorder="true" applyAlignment="false" applyProtection="false">
      <alignment horizontal="general" vertical="center" textRotation="0" wrapText="false" indent="0" shrinkToFit="false"/>
      <protection locked="true" hidden="false"/>
    </xf>
    <xf numFmtId="165" fontId="46" fillId="6" borderId="40" xfId="24"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5" fontId="20" fillId="6" borderId="41" xfId="24" applyFont="true" applyBorder="true" applyAlignment="true" applyProtection="true">
      <alignment horizontal="center" vertical="center" textRotation="0" wrapText="false" indent="0" shrinkToFit="false"/>
      <protection locked="true" hidden="false"/>
    </xf>
    <xf numFmtId="165" fontId="20" fillId="6" borderId="2" xfId="24" applyFont="true" applyBorder="true" applyAlignment="true" applyProtection="true">
      <alignment horizontal="center" vertical="center" textRotation="0" wrapText="false" indent="0" shrinkToFit="false"/>
      <protection locked="true" hidden="false"/>
    </xf>
    <xf numFmtId="165" fontId="20" fillId="6" borderId="40" xfId="24" applyFont="true" applyBorder="true" applyAlignment="true" applyProtection="true">
      <alignment horizontal="center" vertical="center" textRotation="0" wrapText="false" indent="0" shrinkToFit="false"/>
      <protection locked="true" hidden="false"/>
    </xf>
    <xf numFmtId="165" fontId="20" fillId="6" borderId="41" xfId="24" applyFont="true" applyBorder="true" applyAlignment="true" applyProtection="true">
      <alignment horizontal="left" vertical="center" textRotation="0" wrapText="false" indent="0" shrinkToFit="false"/>
      <protection locked="true" hidden="false"/>
    </xf>
    <xf numFmtId="165" fontId="20" fillId="6" borderId="2" xfId="24" applyFont="true" applyBorder="true" applyAlignment="true" applyProtection="true">
      <alignment horizontal="left" vertical="center" textRotation="0" wrapText="false" indent="0" shrinkToFit="false"/>
      <protection locked="true" hidden="false"/>
    </xf>
    <xf numFmtId="165" fontId="20" fillId="6" borderId="40" xfId="24" applyFont="true" applyBorder="true" applyAlignment="true" applyProtection="true">
      <alignment horizontal="left" vertical="center" textRotation="0" wrapText="false" indent="0" shrinkToFit="false"/>
      <protection locked="true" hidden="false"/>
    </xf>
    <xf numFmtId="165" fontId="20" fillId="6" borderId="43" xfId="24" applyFont="true" applyBorder="true" applyAlignment="true" applyProtection="true">
      <alignment horizontal="left" vertical="center" textRotation="0" wrapText="false" indent="0" shrinkToFit="false"/>
      <protection locked="true" hidden="false"/>
    </xf>
    <xf numFmtId="165" fontId="49" fillId="6" borderId="0" xfId="24" applyFont="true" applyBorder="true" applyAlignment="true" applyProtection="true">
      <alignment horizontal="general" vertical="center" textRotation="0" wrapText="false" indent="0" shrinkToFit="false"/>
      <protection locked="true" hidden="false"/>
    </xf>
    <xf numFmtId="165" fontId="31" fillId="6" borderId="0" xfId="24" applyFont="true" applyBorder="true" applyAlignment="true" applyProtection="true">
      <alignment horizontal="general" vertical="center" textRotation="0" wrapText="false" indent="0" shrinkToFit="false"/>
      <protection locked="true" hidden="false"/>
    </xf>
    <xf numFmtId="164" fontId="31" fillId="6" borderId="0" xfId="24" applyFont="true" applyBorder="false" applyAlignment="true" applyProtection="true">
      <alignment horizontal="center" vertical="center" textRotation="0" wrapText="false" indent="0" shrinkToFit="false"/>
      <protection locked="true" hidden="false"/>
    </xf>
    <xf numFmtId="164" fontId="31" fillId="6" borderId="0" xfId="24" applyFont="true" applyBorder="false" applyAlignment="true" applyProtection="true">
      <alignment horizontal="left" vertical="center" textRotation="0" wrapText="false" indent="0" shrinkToFit="false"/>
      <protection locked="true" hidden="false"/>
    </xf>
    <xf numFmtId="165" fontId="49" fillId="6" borderId="0" xfId="24" applyFont="true" applyBorder="true" applyAlignment="true" applyProtection="true">
      <alignment horizontal="left" vertical="center" textRotation="0" wrapText="true" indent="0" shrinkToFit="false"/>
      <protection locked="true" hidden="false"/>
    </xf>
    <xf numFmtId="164" fontId="16" fillId="0" borderId="4" xfId="37" applyFont="true" applyBorder="true" applyAlignment="true" applyProtection="true">
      <alignment horizontal="center" vertical="center" textRotation="0" wrapText="false" indent="0" shrinkToFit="false"/>
      <protection locked="true" hidden="false"/>
    </xf>
    <xf numFmtId="164" fontId="17" fillId="3" borderId="75" xfId="33" applyFont="true" applyBorder="true" applyAlignment="true" applyProtection="true">
      <alignment horizontal="center" vertical="center" textRotation="0" wrapText="false" indent="0" shrinkToFit="false"/>
      <protection locked="false" hidden="false"/>
    </xf>
    <xf numFmtId="165" fontId="14" fillId="0" borderId="103" xfId="38" applyFont="true" applyBorder="true" applyAlignment="true" applyProtection="true">
      <alignment horizontal="general" vertical="center" textRotation="0" wrapText="false" indent="0" shrinkToFit="false"/>
      <protection locked="true" hidden="false"/>
    </xf>
    <xf numFmtId="164" fontId="14" fillId="0" borderId="18" xfId="37" applyFont="true" applyBorder="true" applyAlignment="true" applyProtection="true">
      <alignment horizontal="general" vertical="center" textRotation="0" wrapText="false" indent="0" shrinkToFit="false"/>
      <protection locked="true" hidden="false"/>
    </xf>
    <xf numFmtId="164" fontId="18" fillId="0" borderId="7" xfId="32" applyFont="true" applyBorder="true" applyAlignment="true" applyProtection="true">
      <alignment horizontal="center" vertical="bottom" textRotation="0" wrapText="true" indent="0" shrinkToFit="false"/>
      <protection locked="true" hidden="false"/>
    </xf>
    <xf numFmtId="164" fontId="30" fillId="3" borderId="20" xfId="38" applyFont="true" applyBorder="true" applyAlignment="true" applyProtection="true">
      <alignment horizontal="center" vertical="center" textRotation="0" wrapText="false" indent="0" shrinkToFit="false"/>
      <protection locked="false" hidden="false"/>
    </xf>
    <xf numFmtId="164" fontId="20" fillId="0" borderId="31" xfId="37" applyFont="true" applyBorder="true" applyAlignment="true" applyProtection="true">
      <alignment horizontal="distributed" vertical="center" textRotation="0" wrapText="false" indent="0" shrinkToFit="false"/>
      <protection locked="true" hidden="false"/>
    </xf>
    <xf numFmtId="164" fontId="20" fillId="0" borderId="32" xfId="37" applyFont="true" applyBorder="true" applyAlignment="true" applyProtection="true">
      <alignment horizontal="distributed" vertical="center" textRotation="0" wrapText="false" indent="0" shrinkToFit="false"/>
      <protection locked="true" hidden="false"/>
    </xf>
    <xf numFmtId="164" fontId="20" fillId="0" borderId="33" xfId="37" applyFont="true" applyBorder="true" applyAlignment="true" applyProtection="true">
      <alignment horizontal="distributed" vertical="center" textRotation="0" wrapText="false" indent="0" shrinkToFit="false"/>
      <protection locked="true" hidden="false"/>
    </xf>
    <xf numFmtId="165" fontId="14" fillId="0" borderId="69" xfId="38" applyFont="true" applyBorder="true" applyAlignment="true" applyProtection="true">
      <alignment horizontal="left" vertical="center" textRotation="0" wrapText="false" indent="0" shrinkToFit="false"/>
      <protection locked="true" hidden="false"/>
    </xf>
    <xf numFmtId="165" fontId="24" fillId="6" borderId="52" xfId="38" applyFont="true" applyBorder="true" applyAlignment="true" applyProtection="true">
      <alignment horizontal="right" vertical="center" textRotation="0" wrapText="false" indent="0" shrinkToFit="false"/>
      <protection locked="true" hidden="false"/>
    </xf>
    <xf numFmtId="164" fontId="18" fillId="0" borderId="26" xfId="32" applyFont="true" applyBorder="true" applyAlignment="true" applyProtection="true">
      <alignment horizontal="center" vertical="top" textRotation="0" wrapText="false" indent="0" shrinkToFit="false"/>
      <protection locked="true" hidden="false"/>
    </xf>
    <xf numFmtId="165" fontId="14" fillId="0" borderId="22" xfId="38" applyFont="true" applyBorder="true" applyAlignment="true" applyProtection="true">
      <alignment horizontal="left" vertical="center" textRotation="0" wrapText="false" indent="0" shrinkToFit="false"/>
      <protection locked="true" hidden="false"/>
    </xf>
    <xf numFmtId="165" fontId="24" fillId="6" borderId="23" xfId="38" applyFont="true" applyBorder="true" applyAlignment="true" applyProtection="true">
      <alignment horizontal="right" vertical="center" textRotation="0" wrapText="false" indent="0" shrinkToFit="false"/>
      <protection locked="true" hidden="false"/>
    </xf>
    <xf numFmtId="164" fontId="14" fillId="0" borderId="25" xfId="37" applyFont="true" applyBorder="true" applyAlignment="true" applyProtection="true">
      <alignment horizontal="left" vertical="center" textRotation="0" wrapText="false" indent="0" shrinkToFit="true"/>
      <protection locked="false" hidden="false"/>
    </xf>
    <xf numFmtId="165" fontId="52" fillId="6" borderId="26" xfId="0" applyFont="true" applyBorder="true" applyAlignment="true" applyProtection="false">
      <alignment horizontal="center" vertical="center" textRotation="0" wrapText="false" indent="0" shrinkToFit="false"/>
      <protection locked="true" hidden="false"/>
    </xf>
    <xf numFmtId="164" fontId="20" fillId="4" borderId="25" xfId="37" applyFont="true" applyBorder="true" applyAlignment="true" applyProtection="true">
      <alignment horizontal="left" vertical="center" textRotation="0" wrapText="true" indent="0" shrinkToFit="false"/>
      <protection locked="false" hidden="false"/>
    </xf>
    <xf numFmtId="164" fontId="23" fillId="0" borderId="0" xfId="37" applyFont="true" applyBorder="true" applyAlignment="false" applyProtection="true">
      <alignment horizontal="general" vertical="center" textRotation="0" wrapText="false" indent="0" shrinkToFit="false"/>
      <protection locked="true" hidden="false"/>
    </xf>
    <xf numFmtId="164" fontId="46" fillId="0" borderId="24" xfId="37" applyFont="true" applyBorder="true" applyAlignment="true" applyProtection="true">
      <alignment horizontal="general" vertical="center" textRotation="0" wrapText="false" indent="0" shrinkToFit="false"/>
      <protection locked="true" hidden="false"/>
    </xf>
    <xf numFmtId="164" fontId="46" fillId="0" borderId="0" xfId="37" applyFont="true" applyBorder="true" applyAlignment="true" applyProtection="true">
      <alignment horizontal="general" vertical="center" textRotation="0" wrapText="false" indent="0" shrinkToFit="false"/>
      <protection locked="true" hidden="false"/>
    </xf>
    <xf numFmtId="164" fontId="46" fillId="0" borderId="25" xfId="37" applyFont="true" applyBorder="true" applyAlignment="true" applyProtection="true">
      <alignment horizontal="general" vertical="center" textRotation="0" wrapText="false" indent="0" shrinkToFit="false"/>
      <protection locked="true" hidden="false"/>
    </xf>
    <xf numFmtId="165" fontId="14" fillId="0" borderId="28" xfId="38" applyFont="true" applyBorder="true" applyAlignment="true" applyProtection="true">
      <alignment horizontal="left" vertical="center" textRotation="0" wrapText="false" indent="0" shrinkToFit="false"/>
      <protection locked="true" hidden="false"/>
    </xf>
    <xf numFmtId="165" fontId="24" fillId="6" borderId="29" xfId="38" applyFont="true" applyBorder="true" applyAlignment="true" applyProtection="true">
      <alignment horizontal="right" vertical="center" textRotation="0" wrapText="false" indent="0" shrinkToFit="false"/>
      <protection locked="true" hidden="false"/>
    </xf>
    <xf numFmtId="164" fontId="17" fillId="3" borderId="34" xfId="33" applyFont="true" applyBorder="true" applyAlignment="true" applyProtection="true">
      <alignment horizontal="center" vertical="center" textRotation="0" wrapText="false" indent="0" shrinkToFit="false"/>
      <protection locked="false" hidden="false"/>
    </xf>
    <xf numFmtId="164" fontId="17" fillId="3" borderId="31" xfId="33" applyFont="true" applyBorder="true" applyAlignment="true" applyProtection="true">
      <alignment horizontal="center" vertical="center" textRotation="0" wrapText="false" indent="0" shrinkToFit="false"/>
      <protection locked="false" hidden="false"/>
    </xf>
    <xf numFmtId="165" fontId="14" fillId="0" borderId="33" xfId="38" applyFont="true" applyBorder="true" applyAlignment="true" applyProtection="true">
      <alignment horizontal="left" vertical="center" textRotation="0" wrapText="false" indent="0" shrinkToFit="false"/>
      <protection locked="true" hidden="false"/>
    </xf>
    <xf numFmtId="164" fontId="20" fillId="0" borderId="0" xfId="37" applyFont="true" applyBorder="true" applyAlignment="true" applyProtection="true">
      <alignment horizontal="general" vertical="center" textRotation="0" wrapText="false" indent="0" shrinkToFit="false"/>
      <protection locked="true" hidden="false"/>
    </xf>
    <xf numFmtId="164" fontId="20" fillId="0" borderId="34" xfId="37" applyFont="true" applyBorder="true" applyAlignment="true" applyProtection="true">
      <alignment horizontal="distributed" vertical="center" textRotation="0" wrapText="false" indent="0" shrinkToFit="false"/>
      <protection locked="true" hidden="false"/>
    </xf>
    <xf numFmtId="164" fontId="53" fillId="0" borderId="0" xfId="37" applyFont="true" applyBorder="true" applyAlignment="true" applyProtection="true">
      <alignment horizontal="distributed" vertical="center" textRotation="0" wrapText="false" indent="0" shrinkToFit="false"/>
      <protection locked="true" hidden="false"/>
    </xf>
    <xf numFmtId="164" fontId="53" fillId="0" borderId="25" xfId="37" applyFont="true" applyBorder="true" applyAlignment="true" applyProtection="true">
      <alignment horizontal="distributed" vertical="center" textRotation="0" wrapText="false" indent="0" shrinkToFit="false"/>
      <protection locked="true" hidden="false"/>
    </xf>
    <xf numFmtId="164" fontId="49" fillId="0" borderId="24" xfId="37" applyFont="true" applyBorder="true" applyAlignment="true" applyProtection="true">
      <alignment horizontal="general" vertical="center" textRotation="0" wrapText="true" indent="0" shrinkToFit="false"/>
      <protection locked="true" hidden="false"/>
    </xf>
    <xf numFmtId="165" fontId="14" fillId="0" borderId="0" xfId="38" applyFont="true" applyBorder="true" applyAlignment="true" applyProtection="true">
      <alignment horizontal="left" vertical="center" textRotation="0" wrapText="false" indent="0" shrinkToFit="false"/>
      <protection locked="true" hidden="false"/>
    </xf>
    <xf numFmtId="165" fontId="20" fillId="0" borderId="0" xfId="38" applyFont="true" applyBorder="true" applyAlignment="true" applyProtection="true">
      <alignment horizontal="left" vertical="center" textRotation="0" wrapText="false" indent="0" shrinkToFit="false"/>
      <protection locked="true" hidden="false"/>
    </xf>
    <xf numFmtId="165" fontId="24" fillId="0" borderId="25" xfId="38" applyFont="true" applyBorder="true" applyAlignment="true" applyProtection="true">
      <alignment horizontal="right" vertical="center" textRotation="0" wrapText="false" indent="0" shrinkToFit="false"/>
      <protection locked="true" hidden="false"/>
    </xf>
    <xf numFmtId="165" fontId="20" fillId="0" borderId="0" xfId="38" applyFont="true" applyBorder="true" applyAlignment="true" applyProtection="true">
      <alignment horizontal="general" vertical="center" textRotation="0" wrapText="false" indent="0" shrinkToFit="false"/>
      <protection locked="true" hidden="false"/>
    </xf>
    <xf numFmtId="165" fontId="24" fillId="6" borderId="25" xfId="38" applyFont="true" applyBorder="true" applyAlignment="true" applyProtection="true">
      <alignment horizontal="right" vertical="center" textRotation="0" wrapText="false" indent="0" shrinkToFit="false"/>
      <protection locked="true" hidden="false"/>
    </xf>
    <xf numFmtId="164" fontId="20" fillId="0" borderId="39" xfId="37" applyFont="true" applyBorder="true" applyAlignment="true" applyProtection="true">
      <alignment horizontal="distributed" vertical="center" textRotation="0" wrapText="false" indent="0" shrinkToFit="false"/>
      <protection locked="true" hidden="false"/>
    </xf>
    <xf numFmtId="164" fontId="53" fillId="0" borderId="2" xfId="37" applyFont="true" applyBorder="true" applyAlignment="true" applyProtection="true">
      <alignment horizontal="distributed" vertical="center" textRotation="0" wrapText="false" indent="0" shrinkToFit="false"/>
      <protection locked="true" hidden="false"/>
    </xf>
    <xf numFmtId="164" fontId="53" fillId="0" borderId="40" xfId="37" applyFont="true" applyBorder="true" applyAlignment="true" applyProtection="true">
      <alignment horizontal="distributed" vertical="center" textRotation="0" wrapText="false" indent="0" shrinkToFit="false"/>
      <protection locked="true" hidden="false"/>
    </xf>
    <xf numFmtId="164" fontId="46" fillId="0" borderId="41" xfId="37" applyFont="true" applyBorder="true" applyAlignment="true" applyProtection="true">
      <alignment horizontal="general" vertical="center" textRotation="0" wrapText="false" indent="0" shrinkToFit="false"/>
      <protection locked="true" hidden="false"/>
    </xf>
    <xf numFmtId="164" fontId="46" fillId="0" borderId="2" xfId="37" applyFont="true" applyBorder="true" applyAlignment="true" applyProtection="true">
      <alignment horizontal="general" vertical="center" textRotation="0" wrapText="false" indent="0" shrinkToFit="false"/>
      <protection locked="true" hidden="false"/>
    </xf>
    <xf numFmtId="164" fontId="46" fillId="0" borderId="40" xfId="37" applyFont="true" applyBorder="true" applyAlignment="true" applyProtection="true">
      <alignment horizontal="general" vertical="center" textRotation="0" wrapText="false" indent="0" shrinkToFit="false"/>
      <protection locked="true" hidden="false"/>
    </xf>
    <xf numFmtId="164" fontId="17" fillId="3" borderId="41" xfId="33" applyFont="true" applyBorder="true" applyAlignment="true" applyProtection="true">
      <alignment horizontal="center" vertical="center" textRotation="0" wrapText="false" indent="0" shrinkToFit="false"/>
      <protection locked="false" hidden="false"/>
    </xf>
    <xf numFmtId="165" fontId="14" fillId="0" borderId="2" xfId="38" applyFont="true" applyBorder="true" applyAlignment="true" applyProtection="true">
      <alignment horizontal="general" vertical="center" textRotation="0" wrapText="false" indent="0" shrinkToFit="false"/>
      <protection locked="true" hidden="false"/>
    </xf>
    <xf numFmtId="165" fontId="24" fillId="6" borderId="40" xfId="38" applyFont="true" applyBorder="true" applyAlignment="true" applyProtection="true">
      <alignment horizontal="right" vertical="center" textRotation="0" wrapText="false" indent="0" shrinkToFit="false"/>
      <protection locked="true" hidden="false"/>
    </xf>
    <xf numFmtId="164" fontId="20" fillId="0" borderId="41" xfId="37" applyFont="true" applyBorder="true" applyAlignment="true" applyProtection="true">
      <alignment horizontal="center" vertical="center" textRotation="0" wrapText="false" indent="0" shrinkToFit="false"/>
      <protection locked="true" hidden="false"/>
    </xf>
    <xf numFmtId="164" fontId="20" fillId="0" borderId="2" xfId="37" applyFont="true" applyBorder="true" applyAlignment="true" applyProtection="true">
      <alignment horizontal="general" vertical="center" textRotation="0" wrapText="false" indent="0" shrinkToFit="false"/>
      <protection locked="true" hidden="false"/>
    </xf>
    <xf numFmtId="164" fontId="23" fillId="0" borderId="41" xfId="37" applyFont="true" applyBorder="true" applyAlignment="false" applyProtection="true">
      <alignment horizontal="general" vertical="center" textRotation="0" wrapText="false" indent="0" shrinkToFit="false"/>
      <protection locked="true" hidden="false"/>
    </xf>
    <xf numFmtId="164" fontId="23" fillId="0" borderId="2" xfId="37" applyFont="true" applyBorder="true" applyAlignment="false" applyProtection="true">
      <alignment horizontal="general" vertical="center" textRotation="0" wrapText="false" indent="0" shrinkToFit="false"/>
      <protection locked="true" hidden="false"/>
    </xf>
    <xf numFmtId="164" fontId="23" fillId="0" borderId="43" xfId="37" applyFont="true" applyBorder="true" applyAlignment="false" applyProtection="true">
      <alignment horizontal="general" vertical="center" textRotation="0" wrapText="false" indent="0" shrinkToFit="false"/>
      <protection locked="true" hidden="false"/>
    </xf>
    <xf numFmtId="164" fontId="49" fillId="0" borderId="0" xfId="37" applyFont="true" applyBorder="false" applyAlignment="false" applyProtection="true">
      <alignment horizontal="general" vertical="center" textRotation="0" wrapText="false" indent="0" shrinkToFit="false"/>
      <protection locked="true" hidden="false"/>
    </xf>
    <xf numFmtId="164" fontId="14" fillId="0" borderId="4" xfId="37" applyFont="true" applyBorder="true" applyAlignment="true" applyProtection="true">
      <alignment horizontal="distributed" vertical="center" textRotation="0" wrapText="true" indent="0" shrinkToFit="false"/>
      <protection locked="true" hidden="false"/>
    </xf>
    <xf numFmtId="164" fontId="14" fillId="0" borderId="17" xfId="37" applyFont="true" applyBorder="true" applyAlignment="true" applyProtection="true">
      <alignment horizontal="general" vertical="center" textRotation="0" wrapText="false" indent="0" shrinkToFit="false"/>
      <protection locked="true" hidden="false"/>
    </xf>
    <xf numFmtId="164" fontId="14" fillId="0" borderId="17" xfId="37" applyFont="true" applyBorder="true" applyAlignment="true" applyProtection="true">
      <alignment horizontal="center" vertical="center" textRotation="0" wrapText="false" indent="0" shrinkToFit="false"/>
      <protection locked="true" hidden="false"/>
    </xf>
    <xf numFmtId="164" fontId="20" fillId="2" borderId="17" xfId="37" applyFont="true" applyBorder="true" applyAlignment="true" applyProtection="true">
      <alignment horizontal="left" vertical="center" textRotation="0" wrapText="false" indent="0" shrinkToFit="false"/>
      <protection locked="false" hidden="false"/>
    </xf>
    <xf numFmtId="164" fontId="14" fillId="0" borderId="18" xfId="37" applyFont="true" applyBorder="true" applyAlignment="true" applyProtection="true">
      <alignment horizontal="center" vertical="center" textRotation="0" wrapText="false" indent="0" shrinkToFit="false"/>
      <protection locked="true" hidden="false"/>
    </xf>
    <xf numFmtId="164" fontId="14" fillId="0" borderId="0" xfId="37" applyFont="true" applyBorder="true" applyAlignment="true" applyProtection="true">
      <alignment horizontal="general" vertical="center" textRotation="0" wrapText="false" indent="0" shrinkToFit="false"/>
      <protection locked="true" hidden="false"/>
    </xf>
    <xf numFmtId="164" fontId="20" fillId="4" borderId="0" xfId="37" applyFont="true" applyBorder="true" applyAlignment="true" applyProtection="true">
      <alignment horizontal="right" vertical="center" textRotation="0" wrapText="false" indent="0" shrinkToFit="false"/>
      <protection locked="false" hidden="false"/>
    </xf>
    <xf numFmtId="164" fontId="14" fillId="0" borderId="25" xfId="37" applyFont="true" applyBorder="true" applyAlignment="true" applyProtection="true">
      <alignment horizontal="center" vertical="center" textRotation="0" wrapText="false" indent="0" shrinkToFit="false"/>
      <protection locked="true" hidden="false"/>
    </xf>
    <xf numFmtId="164" fontId="14" fillId="0" borderId="36" xfId="37" applyFont="true" applyBorder="true" applyAlignment="true" applyProtection="true">
      <alignment horizontal="general" vertical="center" textRotation="0" wrapText="false" indent="0" shrinkToFit="false"/>
      <protection locked="true" hidden="false"/>
    </xf>
    <xf numFmtId="164" fontId="14" fillId="0" borderId="53" xfId="37" applyFont="true" applyBorder="true" applyAlignment="true" applyProtection="true">
      <alignment horizontal="distributed" vertical="center" textRotation="0" wrapText="true" indent="0" shrinkToFit="false"/>
      <protection locked="true" hidden="false"/>
    </xf>
    <xf numFmtId="164" fontId="54" fillId="0" borderId="20" xfId="37" applyFont="true" applyBorder="true" applyAlignment="true" applyProtection="true">
      <alignment horizontal="left" vertical="center" textRotation="0" wrapText="false" indent="0" shrinkToFit="false"/>
      <protection locked="true" hidden="false"/>
    </xf>
    <xf numFmtId="164" fontId="14" fillId="0" borderId="53" xfId="37" applyFont="true" applyBorder="true" applyAlignment="true" applyProtection="true">
      <alignment horizontal="distributed" vertical="center" textRotation="0" wrapText="false" indent="0" shrinkToFit="false"/>
      <protection locked="true" hidden="false"/>
    </xf>
    <xf numFmtId="164" fontId="14" fillId="0" borderId="32" xfId="37" applyFont="true" applyBorder="true" applyAlignment="true" applyProtection="true">
      <alignment horizontal="general" vertical="center" textRotation="0" wrapText="false" indent="0" shrinkToFit="false"/>
      <protection locked="true" hidden="false"/>
    </xf>
    <xf numFmtId="164" fontId="20" fillId="2" borderId="0" xfId="37" applyFont="true" applyBorder="true" applyAlignment="true" applyProtection="true">
      <alignment horizontal="left" vertical="center" textRotation="0" wrapText="false" indent="0" shrinkToFit="false"/>
      <protection locked="false" hidden="false"/>
    </xf>
    <xf numFmtId="164" fontId="14" fillId="0" borderId="25" xfId="37" applyFont="true" applyBorder="true" applyAlignment="true" applyProtection="true">
      <alignment horizontal="center" vertical="center" textRotation="0" wrapText="false" indent="0" shrinkToFit="false"/>
      <protection locked="true" hidden="false"/>
    </xf>
    <xf numFmtId="164" fontId="50" fillId="0" borderId="25" xfId="37" applyFont="true" applyBorder="true" applyAlignment="true" applyProtection="true">
      <alignment horizontal="general" vertical="center" textRotation="0" wrapText="false" indent="0" shrinkToFit="false"/>
      <protection locked="true" hidden="false"/>
    </xf>
    <xf numFmtId="164" fontId="30" fillId="3" borderId="9" xfId="38" applyFont="true" applyBorder="true" applyAlignment="true" applyProtection="true">
      <alignment horizontal="center" vertical="center" textRotation="0" wrapText="false" indent="0" shrinkToFit="false"/>
      <protection locked="false" hidden="false"/>
    </xf>
    <xf numFmtId="164" fontId="14" fillId="0" borderId="40" xfId="37"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14" fillId="0" borderId="15" xfId="37"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56" xfId="37" applyFont="true" applyBorder="true" applyAlignment="true" applyProtection="true">
      <alignment horizontal="general" vertical="center" textRotation="0" wrapText="false" indent="0" shrinkToFit="false"/>
      <protection locked="true" hidden="false"/>
    </xf>
    <xf numFmtId="164" fontId="31" fillId="0" borderId="50" xfId="37" applyFont="true" applyBorder="true" applyAlignment="true" applyProtection="true">
      <alignment horizontal="general" vertical="center" textRotation="0" wrapText="false" indent="0" shrinkToFit="false"/>
      <protection locked="true" hidden="false"/>
    </xf>
    <xf numFmtId="164" fontId="14" fillId="0" borderId="1" xfId="37" applyFont="true" applyBorder="true" applyAlignment="true" applyProtection="true">
      <alignment horizontal="distributed" vertical="center" textRotation="0" wrapText="false" indent="0" shrinkToFit="false"/>
      <protection locked="true" hidden="false"/>
    </xf>
    <xf numFmtId="164" fontId="29" fillId="0" borderId="1" xfId="37" applyFont="true" applyBorder="true" applyAlignment="true" applyProtection="true">
      <alignment horizontal="distributed" vertical="center" textRotation="0" wrapText="false" indent="0" shrinkToFit="false"/>
      <protection locked="true" hidden="false"/>
    </xf>
    <xf numFmtId="164" fontId="15" fillId="0" borderId="33" xfId="37" applyFont="true" applyBorder="true" applyAlignment="true" applyProtection="true">
      <alignment horizontal="general" vertical="center" textRotation="0" wrapText="false" indent="0" shrinkToFit="false"/>
      <protection locked="true" hidden="false"/>
    </xf>
    <xf numFmtId="164" fontId="20" fillId="0" borderId="0" xfId="37" applyFont="true" applyBorder="true" applyAlignment="true" applyProtection="true">
      <alignment horizontal="left" vertical="center" textRotation="0" wrapText="false" indent="0" shrinkToFit="true"/>
      <protection locked="true" hidden="false"/>
    </xf>
    <xf numFmtId="164" fontId="20" fillId="0" borderId="25" xfId="37" applyFont="true" applyBorder="true" applyAlignment="true" applyProtection="true">
      <alignment horizontal="left" vertical="center" textRotation="0" wrapText="false" indent="0" shrinkToFit="true"/>
      <protection locked="true" hidden="false"/>
    </xf>
    <xf numFmtId="164" fontId="55" fillId="0" borderId="8" xfId="37" applyFont="true" applyBorder="true" applyAlignment="true" applyProtection="true">
      <alignment horizontal="left" vertical="center" textRotation="0" wrapText="true" indent="0" shrinkToFit="false"/>
      <protection locked="true" hidden="false"/>
    </xf>
    <xf numFmtId="164" fontId="56" fillId="0" borderId="1" xfId="37" applyFont="true" applyBorder="true" applyAlignment="true" applyProtection="true">
      <alignment horizontal="distributed" vertical="center" textRotation="0" wrapText="false" indent="0" shrinkToFit="false"/>
      <protection locked="true" hidden="false"/>
    </xf>
    <xf numFmtId="164" fontId="17" fillId="3" borderId="65" xfId="0" applyFont="true" applyBorder="true" applyAlignment="true" applyProtection="true">
      <alignment horizontal="center" vertical="center" textRotation="0" wrapText="false" indent="0" shrinkToFit="false"/>
      <protection locked="false" hidden="false"/>
    </xf>
    <xf numFmtId="164" fontId="15" fillId="0" borderId="38" xfId="37" applyFont="true" applyBorder="true" applyAlignment="true" applyProtection="true">
      <alignment horizontal="general" vertical="center" textRotation="0" wrapText="false" indent="0" shrinkToFit="false"/>
      <protection locked="true" hidden="false"/>
    </xf>
    <xf numFmtId="164" fontId="20" fillId="0" borderId="25" xfId="37" applyFont="true" applyBorder="true" applyAlignment="true" applyProtection="true">
      <alignment horizontal="left" vertical="center" textRotation="0" wrapText="false" indent="0" shrinkToFit="false"/>
      <protection locked="true" hidden="false"/>
    </xf>
    <xf numFmtId="164" fontId="14" fillId="0" borderId="33" xfId="37" applyFont="true" applyBorder="true" applyAlignment="true" applyProtection="true">
      <alignment horizontal="distributed" vertical="center" textRotation="0" wrapText="false" indent="0" shrinkToFit="false"/>
      <protection locked="true" hidden="false"/>
    </xf>
    <xf numFmtId="164" fontId="14" fillId="0" borderId="1" xfId="37" applyFont="true" applyBorder="true" applyAlignment="true" applyProtection="true">
      <alignment horizontal="distributed" vertical="center" textRotation="0" wrapText="true" indent="0" shrinkToFit="false"/>
      <protection locked="true" hidden="false"/>
    </xf>
    <xf numFmtId="164" fontId="17" fillId="3" borderId="51" xfId="0" applyFont="true" applyBorder="true" applyAlignment="true" applyProtection="true">
      <alignment horizontal="center" vertical="center" textRotation="0" wrapText="false" indent="0" shrinkToFit="false"/>
      <protection locked="false" hidden="false"/>
    </xf>
    <xf numFmtId="164" fontId="14" fillId="0" borderId="52" xfId="37" applyFont="true" applyBorder="true" applyAlignment="true" applyProtection="true">
      <alignment horizontal="left" vertical="center" textRotation="0" wrapText="false" indent="0" shrinkToFit="false"/>
      <protection locked="true" hidden="false"/>
    </xf>
    <xf numFmtId="164" fontId="14" fillId="0" borderId="25" xfId="37" applyFont="true" applyBorder="true" applyAlignment="true" applyProtection="true">
      <alignment horizontal="left" vertical="center" textRotation="0" wrapText="false" indent="0" shrinkToFit="true"/>
      <protection locked="tru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14" fillId="0" borderId="29" xfId="37" applyFont="true" applyBorder="true" applyAlignment="true" applyProtection="true">
      <alignment horizontal="left" vertical="center" textRotation="0" wrapText="false" indent="0" shrinkToFit="false"/>
      <protection locked="true" hidden="false"/>
    </xf>
    <xf numFmtId="164" fontId="31" fillId="0" borderId="0" xfId="37" applyFont="true" applyBorder="true" applyAlignment="true" applyProtection="true">
      <alignment horizontal="general" vertical="center" textRotation="0" wrapText="false" indent="0" shrinkToFit="false"/>
      <protection locked="true" hidden="false"/>
    </xf>
    <xf numFmtId="164" fontId="14" fillId="0" borderId="52" xfId="37" applyFont="true" applyBorder="true" applyAlignment="true" applyProtection="true">
      <alignment horizontal="general" vertical="center" textRotation="0" wrapText="false" indent="0" shrinkToFit="false"/>
      <protection locked="true" hidden="false"/>
    </xf>
    <xf numFmtId="164" fontId="14" fillId="0" borderId="29" xfId="37" applyFont="true" applyBorder="true" applyAlignment="true" applyProtection="true">
      <alignment horizontal="general" vertical="center" textRotation="0" wrapText="false" indent="0" shrinkToFit="false"/>
      <protection locked="true" hidden="false"/>
    </xf>
    <xf numFmtId="164" fontId="14" fillId="0" borderId="1" xfId="37" applyFont="true" applyBorder="true" applyAlignment="true" applyProtection="true">
      <alignment horizontal="distributed" vertical="center" textRotation="0" wrapText="true" indent="0" shrinkToFit="false"/>
      <protection locked="true" hidden="false"/>
    </xf>
    <xf numFmtId="164" fontId="14" fillId="0" borderId="52" xfId="37" applyFont="true" applyBorder="true" applyAlignment="true" applyProtection="true">
      <alignment horizontal="general" vertical="center" textRotation="0" wrapText="false" indent="0" shrinkToFit="false"/>
      <protection locked="true" hidden="false"/>
    </xf>
    <xf numFmtId="164" fontId="20" fillId="0" borderId="35" xfId="37" applyFont="true" applyBorder="true" applyAlignment="true" applyProtection="true">
      <alignment horizontal="general" vertical="center" textRotation="0" wrapText="false" indent="0" shrinkToFit="false"/>
      <protection locked="true" hidden="false"/>
    </xf>
    <xf numFmtId="164" fontId="20" fillId="0" borderId="36" xfId="37" applyFont="true" applyBorder="true" applyAlignment="true" applyProtection="true">
      <alignment horizontal="general" vertical="center" textRotation="0" wrapText="false" indent="0" shrinkToFit="false"/>
      <protection locked="true" hidden="false"/>
    </xf>
    <xf numFmtId="164" fontId="14" fillId="0" borderId="38" xfId="37" applyFont="true" applyBorder="true" applyAlignment="true" applyProtection="true">
      <alignment horizontal="general" vertical="center" textRotation="0" wrapText="false" indent="0" shrinkToFit="false"/>
      <protection locked="true" hidden="false"/>
    </xf>
    <xf numFmtId="164" fontId="15" fillId="0" borderId="33" xfId="37" applyFont="true" applyBorder="true" applyAlignment="true" applyProtection="true">
      <alignment horizontal="general" vertical="center" textRotation="0" wrapText="false" indent="0" shrinkToFit="false"/>
      <protection locked="true" hidden="false"/>
    </xf>
    <xf numFmtId="164" fontId="20" fillId="0" borderId="50" xfId="37" applyFont="true" applyBorder="true" applyAlignment="true" applyProtection="true">
      <alignment horizontal="left" vertical="center" textRotation="0" wrapText="false" indent="0" shrinkToFit="false"/>
      <protection locked="true" hidden="false"/>
    </xf>
    <xf numFmtId="164" fontId="14" fillId="0" borderId="38" xfId="37" applyFont="true" applyBorder="true" applyAlignment="true" applyProtection="true">
      <alignment horizontal="left" vertical="center" textRotation="0" wrapText="false" indent="0" shrinkToFit="false"/>
      <protection locked="true" hidden="false"/>
    </xf>
    <xf numFmtId="164" fontId="5" fillId="0" borderId="24" xfId="37" applyFont="true" applyBorder="true" applyAlignment="false" applyProtection="true">
      <alignment horizontal="general" vertical="center" textRotation="0" wrapText="false" indent="0" shrinkToFit="false"/>
      <protection locked="true" hidden="false"/>
    </xf>
    <xf numFmtId="164" fontId="23" fillId="0" borderId="0" xfId="37" applyFont="true" applyBorder="true" applyAlignment="true" applyProtection="true">
      <alignment horizontal="left" vertical="center" textRotation="0" wrapText="false" indent="0" shrinkToFit="false"/>
      <protection locked="true" hidden="false"/>
    </xf>
    <xf numFmtId="164" fontId="23" fillId="0" borderId="25" xfId="37" applyFont="true" applyBorder="true" applyAlignment="true" applyProtection="true">
      <alignment horizontal="left" vertical="center" textRotation="0" wrapText="false" indent="0" shrinkToFit="false"/>
      <protection locked="true" hidden="false"/>
    </xf>
    <xf numFmtId="164" fontId="14" fillId="0" borderId="1" xfId="37" applyFont="true" applyBorder="true" applyAlignment="true" applyProtection="true">
      <alignment horizontal="distributed" vertical="center" textRotation="0" wrapText="false" indent="0" shrinkToFit="false"/>
      <protection locked="true" hidden="false"/>
    </xf>
    <xf numFmtId="164" fontId="14" fillId="0" borderId="33" xfId="37" applyFont="true" applyBorder="true" applyAlignment="true" applyProtection="true">
      <alignment horizontal="general" vertical="center" textRotation="0" wrapText="false" indent="0" shrinkToFit="false"/>
      <protection locked="true" hidden="false"/>
    </xf>
    <xf numFmtId="164" fontId="14" fillId="0" borderId="10" xfId="37" applyFont="true" applyBorder="true" applyAlignment="true" applyProtection="true">
      <alignment horizontal="distributed" vertical="center" textRotation="0" wrapText="false" indent="0" shrinkToFit="true"/>
      <protection locked="true" hidden="false"/>
    </xf>
    <xf numFmtId="164" fontId="17" fillId="3" borderId="70" xfId="0" applyFont="true" applyBorder="true" applyAlignment="true" applyProtection="true">
      <alignment horizontal="center" vertical="center" textRotation="0" wrapText="false" indent="0" shrinkToFit="false"/>
      <protection locked="false" hidden="false"/>
    </xf>
    <xf numFmtId="164" fontId="14" fillId="0" borderId="11" xfId="37" applyFont="true" applyBorder="true" applyAlignment="true" applyProtection="true">
      <alignment horizontal="general" vertical="center" textRotation="0" wrapText="false" indent="0" shrinkToFit="false"/>
      <protection locked="true" hidden="false"/>
    </xf>
    <xf numFmtId="164" fontId="20" fillId="0" borderId="40" xfId="37" applyFont="true" applyBorder="true" applyAlignment="true" applyProtection="true">
      <alignment horizontal="left" vertical="center" textRotation="0" wrapText="false" indent="0" shrinkToFit="false"/>
      <protection locked="true" hidden="false"/>
    </xf>
    <xf numFmtId="164" fontId="20" fillId="0" borderId="25" xfId="37" applyFont="true" applyBorder="true" applyAlignment="true" applyProtection="true">
      <alignment horizontal="general" vertical="center" textRotation="0" wrapText="false" indent="0" shrinkToFit="false"/>
      <protection locked="true" hidden="false"/>
    </xf>
    <xf numFmtId="164" fontId="14" fillId="0" borderId="0" xfId="37" applyFont="true" applyBorder="true" applyAlignment="true" applyProtection="true">
      <alignment horizontal="general" vertical="center" textRotation="0" wrapText="false" indent="0" shrinkToFit="false"/>
      <protection locked="true" hidden="false"/>
    </xf>
    <xf numFmtId="164" fontId="20" fillId="0" borderId="0" xfId="37" applyFont="true" applyBorder="true" applyAlignment="true" applyProtection="true">
      <alignment horizontal="general" vertical="center" textRotation="0" wrapText="false" indent="0" shrinkToFit="true"/>
      <protection locked="true" hidden="false"/>
    </xf>
    <xf numFmtId="164" fontId="20" fillId="0" borderId="25" xfId="37" applyFont="true" applyBorder="true" applyAlignment="true" applyProtection="true">
      <alignment horizontal="general" vertical="center" textRotation="0" wrapText="false" indent="0" shrinkToFit="true"/>
      <protection locked="true" hidden="false"/>
    </xf>
    <xf numFmtId="164" fontId="20" fillId="4" borderId="25" xfId="37" applyFont="true" applyBorder="true" applyAlignment="true" applyProtection="true">
      <alignment horizontal="left" vertical="center" textRotation="0" wrapText="false" indent="0" shrinkToFit="true"/>
      <protection locked="false" hidden="false"/>
    </xf>
    <xf numFmtId="164" fontId="29" fillId="0" borderId="1" xfId="37" applyFont="true" applyBorder="true" applyAlignment="true" applyProtection="true">
      <alignment horizontal="distributed"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15" fillId="0" borderId="52" xfId="37" applyFont="true" applyBorder="true" applyAlignment="true" applyProtection="true">
      <alignment horizontal="lef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4" fontId="15" fillId="0" borderId="29" xfId="37" applyFont="true" applyBorder="true" applyAlignment="true" applyProtection="true">
      <alignment horizontal="left" vertical="center" textRotation="0" wrapText="false" indent="0" shrinkToFit="false"/>
      <protection locked="true" hidden="false"/>
    </xf>
    <xf numFmtId="164" fontId="23" fillId="3" borderId="65" xfId="0" applyFont="true" applyBorder="true" applyAlignment="true" applyProtection="true">
      <alignment horizontal="center" vertical="center" textRotation="0" wrapText="false" indent="0" shrinkToFit="false"/>
      <protection locked="false" hidden="false"/>
    </xf>
    <xf numFmtId="164" fontId="15" fillId="0" borderId="38" xfId="37" applyFont="true" applyBorder="true" applyAlignment="true" applyProtection="true">
      <alignment horizontal="left"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4" fontId="15" fillId="0" borderId="29" xfId="37" applyFont="true" applyBorder="true" applyAlignment="true" applyProtection="true">
      <alignment horizontal="general" vertical="center" textRotation="0" wrapText="false" indent="0" shrinkToFit="false"/>
      <protection locked="true" hidden="false"/>
    </xf>
    <xf numFmtId="164" fontId="15" fillId="0" borderId="52" xfId="37" applyFont="true" applyBorder="true" applyAlignment="true" applyProtection="true">
      <alignment horizontal="general" vertical="center" textRotation="0" wrapText="false" indent="0" shrinkToFit="false"/>
      <protection locked="true" hidden="false"/>
    </xf>
    <xf numFmtId="164" fontId="15" fillId="0" borderId="38" xfId="37"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false" applyProtection="true">
      <alignment horizontal="general" vertical="center" textRotation="0" wrapText="false" indent="0" shrinkToFit="false"/>
      <protection locked="true" hidden="false"/>
    </xf>
    <xf numFmtId="164" fontId="5" fillId="0" borderId="25" xfId="37" applyFont="true" applyBorder="true" applyAlignment="false" applyProtection="true">
      <alignment horizontal="general" vertical="center" textRotation="0" wrapText="false" indent="0" shrinkToFit="false"/>
      <protection locked="true" hidden="false"/>
    </xf>
    <xf numFmtId="164" fontId="14" fillId="0" borderId="10" xfId="37" applyFont="true" applyBorder="true" applyAlignment="true" applyProtection="true">
      <alignment horizontal="distributed" vertical="center" textRotation="0" wrapText="false" indent="0" shrinkToFit="false"/>
      <protection locked="true" hidden="false"/>
    </xf>
    <xf numFmtId="164" fontId="20" fillId="0" borderId="2" xfId="37" applyFont="true" applyBorder="true" applyAlignment="true" applyProtection="true">
      <alignment horizontal="general" vertical="center" textRotation="0" wrapText="false" indent="0" shrinkToFit="true"/>
      <protection locked="true" hidden="false"/>
    </xf>
    <xf numFmtId="164" fontId="20" fillId="0" borderId="40" xfId="37" applyFont="true" applyBorder="true" applyAlignment="true" applyProtection="true">
      <alignment horizontal="general" vertical="center" textRotation="0" wrapText="false" indent="0" shrinkToFit="true"/>
      <protection locked="true" hidden="false"/>
    </xf>
    <xf numFmtId="164" fontId="31" fillId="0" borderId="50" xfId="37" applyFont="true" applyBorder="true" applyAlignment="true" applyProtection="true">
      <alignment horizontal="general" vertical="center" textRotation="0" wrapText="false" indent="0" shrinkToFit="true"/>
      <protection locked="true" hidden="false"/>
    </xf>
    <xf numFmtId="164" fontId="15" fillId="0" borderId="52" xfId="37" applyFont="true" applyBorder="true" applyAlignment="true" applyProtection="true">
      <alignment horizontal="left" vertical="center" textRotation="0" wrapText="false" indent="0" shrinkToFit="true"/>
      <protection locked="tru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20" fillId="0" borderId="0" xfId="37" applyFont="true" applyBorder="true" applyAlignment="true" applyProtection="true">
      <alignment horizontal="distributed"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false"/>
      <protection locked="false" hidden="false"/>
    </xf>
    <xf numFmtId="164" fontId="17" fillId="0" borderId="50" xfId="37" applyFont="true" applyBorder="true" applyAlignment="true" applyProtection="true">
      <alignment horizontal="center" vertical="center" textRotation="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4" fontId="14" fillId="0" borderId="64" xfId="37" applyFont="true" applyBorder="true" applyAlignment="true" applyProtection="true">
      <alignment horizontal="distributed"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0" fillId="0" borderId="0" xfId="37" applyFont="true" applyBorder="true" applyAlignment="true" applyProtection="true">
      <alignment horizontal="center" vertical="center" textRotation="0" wrapText="false" indent="0" shrinkToFit="true"/>
      <protection locked="true" hidden="false"/>
    </xf>
    <xf numFmtId="164" fontId="20" fillId="0" borderId="25" xfId="37" applyFont="true" applyBorder="true" applyAlignment="true" applyProtection="true">
      <alignment horizontal="center" vertical="center" textRotation="0" wrapText="false" indent="0" shrinkToFit="true"/>
      <protection locked="true" hidden="false"/>
    </xf>
    <xf numFmtId="164" fontId="20" fillId="0" borderId="25" xfId="37" applyFont="true" applyBorder="true" applyAlignment="true" applyProtection="true">
      <alignment horizontal="distributed" vertical="center" textRotation="0" wrapText="false" indent="0" shrinkToFit="false"/>
      <protection locked="true" hidden="false"/>
    </xf>
    <xf numFmtId="164" fontId="17" fillId="3" borderId="69" xfId="0" applyFont="true" applyBorder="true" applyAlignment="true" applyProtection="true">
      <alignment horizontal="center" vertical="center" textRotation="0" wrapText="false" indent="0" shrinkToFit="false"/>
      <protection locked="false" hidden="false"/>
    </xf>
    <xf numFmtId="164" fontId="14" fillId="0" borderId="38" xfId="37" applyFont="true" applyBorder="true" applyAlignment="true" applyProtection="true">
      <alignment horizontal="general" vertical="center" textRotation="0" wrapText="false" indent="0" shrinkToFit="false"/>
      <protection locked="true" hidden="false"/>
    </xf>
    <xf numFmtId="164" fontId="14" fillId="0" borderId="10" xfId="37" applyFont="true" applyBorder="true" applyAlignment="true" applyProtection="true">
      <alignment horizontal="distributed" vertical="center" textRotation="0" wrapText="false" indent="0" shrinkToFit="false"/>
      <protection locked="true" hidden="false"/>
    </xf>
    <xf numFmtId="164" fontId="17" fillId="0" borderId="35" xfId="37" applyFont="true" applyBorder="true" applyAlignment="true" applyProtection="true">
      <alignment horizontal="left" vertical="center" textRotation="0" wrapText="false" indent="0" shrinkToFit="false"/>
      <protection locked="true" hidden="false"/>
    </xf>
    <xf numFmtId="164" fontId="14" fillId="0" borderId="11" xfId="37" applyFont="true" applyBorder="true" applyAlignment="true" applyProtection="true">
      <alignment horizontal="left" vertical="center" textRotation="0" wrapText="false" indent="0" shrinkToFit="false"/>
      <protection locked="true" hidden="false"/>
    </xf>
    <xf numFmtId="164" fontId="14" fillId="0" borderId="18" xfId="37" applyFont="true" applyBorder="true" applyAlignment="true" applyProtection="true">
      <alignment horizontal="distributed" vertical="center" textRotation="0" wrapText="false" indent="0" shrinkToFit="false"/>
      <protection locked="true" hidden="false"/>
    </xf>
    <xf numFmtId="164" fontId="14" fillId="0" borderId="6" xfId="37" applyFont="true" applyBorder="true" applyAlignment="true" applyProtection="true">
      <alignment horizontal="distributed" vertical="center" textRotation="0" wrapText="false" indent="0" shrinkToFit="false"/>
      <protection locked="true" hidden="false"/>
    </xf>
    <xf numFmtId="164" fontId="20" fillId="0" borderId="18" xfId="37" applyFont="true" applyBorder="true" applyAlignment="true" applyProtection="true">
      <alignment horizontal="general" vertical="center" textRotation="0" wrapText="false" indent="0" shrinkToFit="false"/>
      <protection locked="true" hidden="false"/>
    </xf>
    <xf numFmtId="164" fontId="29" fillId="0" borderId="25" xfId="37" applyFont="true" applyBorder="true" applyAlignment="true" applyProtection="true">
      <alignment horizontal="left" vertical="center" textRotation="0" wrapText="false" indent="0" shrinkToFit="false"/>
      <protection locked="true" hidden="false"/>
    </xf>
    <xf numFmtId="164" fontId="31" fillId="0" borderId="25" xfId="37" applyFont="true" applyBorder="true" applyAlignment="true" applyProtection="true">
      <alignment horizontal="general" vertical="center" textRotation="0" wrapText="true" indent="0" shrinkToFit="false"/>
      <protection locked="true" hidden="false"/>
    </xf>
    <xf numFmtId="164" fontId="14" fillId="0" borderId="9" xfId="37" applyFont="true" applyBorder="true" applyAlignment="true" applyProtection="true">
      <alignment horizontal="right" vertical="top" textRotation="0" wrapText="false" indent="0" shrinkToFit="true"/>
      <protection locked="true" hidden="false"/>
    </xf>
    <xf numFmtId="165" fontId="14" fillId="6" borderId="4" xfId="0" applyFont="true" applyBorder="true" applyAlignment="true" applyProtection="true">
      <alignment horizontal="distributed" vertical="center" textRotation="0" wrapText="false" indent="0" shrinkToFit="false"/>
      <protection locked="true" hidden="false"/>
    </xf>
    <xf numFmtId="165" fontId="14" fillId="6" borderId="6" xfId="0" applyFont="true" applyBorder="true" applyAlignment="true" applyProtection="true">
      <alignment horizontal="distributed" vertical="center" textRotation="0" wrapText="false" indent="0" shrinkToFit="false"/>
      <protection locked="true" hidden="false"/>
    </xf>
    <xf numFmtId="164" fontId="17" fillId="3" borderId="75" xfId="0" applyFont="true" applyBorder="true" applyAlignment="true" applyProtection="true">
      <alignment horizontal="center" vertical="center" textRotation="0" wrapText="false" indent="0" shrinkToFit="false"/>
      <protection locked="false" hidden="false"/>
    </xf>
    <xf numFmtId="164" fontId="14" fillId="6" borderId="103" xfId="0" applyFont="true" applyBorder="true" applyAlignment="true" applyProtection="true">
      <alignment horizontal="left" vertical="center" textRotation="0" wrapText="false" indent="0" shrinkToFit="false"/>
      <protection locked="true" hidden="false"/>
    </xf>
    <xf numFmtId="164" fontId="14" fillId="6" borderId="52" xfId="0" applyFont="true" applyBorder="true" applyAlignment="true" applyProtection="true">
      <alignment horizontal="left" vertical="center" textRotation="0" wrapText="false" indent="0" shrinkToFit="false"/>
      <protection locked="true" hidden="false"/>
    </xf>
    <xf numFmtId="164" fontId="15" fillId="0" borderId="29" xfId="37" applyFont="true" applyBorder="true" applyAlignment="true" applyProtection="true">
      <alignment horizontal="left" vertical="center" textRotation="0" wrapText="false" indent="0" shrinkToFit="false"/>
      <protection locked="true" hidden="false"/>
    </xf>
    <xf numFmtId="165" fontId="14" fillId="6" borderId="20" xfId="0" applyFont="true" applyBorder="true" applyAlignment="true" applyProtection="true">
      <alignment horizontal="right" vertical="center" textRotation="0" wrapText="false" indent="0" shrinkToFit="false"/>
      <protection locked="true" hidden="false"/>
    </xf>
    <xf numFmtId="165" fontId="14" fillId="6" borderId="1" xfId="0" applyFont="true" applyBorder="true" applyAlignment="true" applyProtection="true">
      <alignment horizontal="distributed" vertical="center" textRotation="0" wrapText="false" indent="0" shrinkToFit="false"/>
      <protection locked="true" hidden="false"/>
    </xf>
    <xf numFmtId="165" fontId="14" fillId="6" borderId="33" xfId="0" applyFont="true" applyBorder="true" applyAlignment="true" applyProtection="true">
      <alignment horizontal="left" vertical="center" textRotation="0" wrapText="false" indent="0" shrinkToFit="false"/>
      <protection locked="true" hidden="false"/>
    </xf>
    <xf numFmtId="165" fontId="20" fillId="6" borderId="35" xfId="0" applyFont="true" applyBorder="true" applyAlignment="true" applyProtection="true">
      <alignment horizontal="left" vertical="center" textRotation="0" wrapText="false" indent="0" shrinkToFit="false"/>
      <protection locked="true" hidden="false"/>
    </xf>
    <xf numFmtId="165" fontId="14" fillId="6" borderId="53" xfId="0" applyFont="true" applyBorder="true" applyAlignment="true" applyProtection="true">
      <alignment horizontal="distributed" vertical="center" textRotation="0" wrapText="false" indent="0" shrinkToFit="false"/>
      <protection locked="true" hidden="false"/>
    </xf>
    <xf numFmtId="164" fontId="57" fillId="0" borderId="8" xfId="37" applyFont="true" applyBorder="true" applyAlignment="true" applyProtection="true">
      <alignment horizontal="left" vertical="center" textRotation="0" wrapText="true" indent="0" shrinkToFit="false"/>
      <protection locked="true" hidden="false"/>
    </xf>
    <xf numFmtId="164" fontId="14" fillId="0" borderId="29" xfId="37" applyFont="true" applyBorder="true" applyAlignment="true" applyProtection="true">
      <alignment horizontal="general" vertical="center" textRotation="0" wrapText="false" indent="0" shrinkToFit="false"/>
      <protection locked="true" hidden="false"/>
    </xf>
    <xf numFmtId="164" fontId="14" fillId="6" borderId="38" xfId="0" applyFont="tru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4" fillId="6" borderId="33" xfId="0" applyFont="true" applyBorder="true" applyAlignment="true" applyProtection="true">
      <alignment horizontal="left" vertical="center" textRotation="0" wrapText="false" indent="0" shrinkToFit="false"/>
      <protection locked="true" hidden="false"/>
    </xf>
    <xf numFmtId="165" fontId="17" fillId="6" borderId="50"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14" fillId="6" borderId="37"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5" fontId="56" fillId="6" borderId="53" xfId="0" applyFont="true" applyBorder="true" applyAlignment="true" applyProtection="true">
      <alignment horizontal="distributed" vertical="center" textRotation="0" wrapText="false" indent="0" shrinkToFit="false"/>
      <protection locked="true" hidden="false"/>
    </xf>
    <xf numFmtId="164" fontId="29" fillId="0" borderId="64" xfId="0" applyFont="true" applyBorder="true" applyAlignment="true" applyProtection="false">
      <alignment horizontal="distributed"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14" fillId="6" borderId="38" xfId="0" applyFont="true" applyBorder="true" applyAlignment="true" applyProtection="true">
      <alignment horizontal="left" vertical="center" textRotation="0" wrapText="false" indent="0" shrinkToFit="true"/>
      <protection locked="true" hidden="false"/>
    </xf>
    <xf numFmtId="164" fontId="20" fillId="6" borderId="35" xfId="0" applyFont="true" applyBorder="true" applyAlignment="true" applyProtection="true">
      <alignment horizontal="left"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false" hidden="false"/>
    </xf>
    <xf numFmtId="164" fontId="15" fillId="0" borderId="49" xfId="37" applyFont="true" applyBorder="true" applyAlignment="true" applyProtection="true">
      <alignment horizontal="left" vertical="center" textRotation="0" wrapText="false" indent="0" shrinkToFit="false"/>
      <protection locked="true" hidden="false"/>
    </xf>
    <xf numFmtId="164" fontId="5" fillId="0" borderId="2" xfId="37" applyFont="true" applyBorder="true" applyAlignment="false" applyProtection="true">
      <alignment horizontal="general" vertical="center" textRotation="0" wrapText="false" indent="0" shrinkToFit="false"/>
      <protection locked="true" hidden="false"/>
    </xf>
    <xf numFmtId="164" fontId="23" fillId="0" borderId="2" xfId="37" applyFont="true" applyBorder="true" applyAlignment="true" applyProtection="true">
      <alignment horizontal="left" vertical="center" textRotation="0" wrapText="false" indent="0" shrinkToFit="false"/>
      <protection locked="true" hidden="false"/>
    </xf>
    <xf numFmtId="164" fontId="23" fillId="0" borderId="40" xfId="37" applyFont="true" applyBorder="true" applyAlignment="true" applyProtection="true">
      <alignment horizontal="left" vertical="center" textRotation="0" wrapText="false" indent="0" shrinkToFit="false"/>
      <protection locked="true" hidden="false"/>
    </xf>
    <xf numFmtId="165" fontId="14" fillId="6" borderId="1" xfId="0" applyFont="true" applyBorder="true" applyAlignment="true" applyProtection="true">
      <alignment horizontal="center" vertical="center" textRotation="0" wrapText="false" indent="0" shrinkToFit="true"/>
      <protection locked="true" hidden="false"/>
    </xf>
    <xf numFmtId="164" fontId="14" fillId="6" borderId="29" xfId="0" applyFont="true" applyBorder="true" applyAlignment="true" applyProtection="tru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true"/>
      <protection locked="true" hidden="false"/>
    </xf>
    <xf numFmtId="164" fontId="20" fillId="6" borderId="50" xfId="0" applyFont="true" applyBorder="true" applyAlignment="true" applyProtection="true">
      <alignment horizontal="left" vertical="center" textRotation="0" wrapText="false" indent="0" shrinkToFit="true"/>
      <protection locked="true" hidden="false"/>
    </xf>
    <xf numFmtId="164" fontId="14" fillId="6" borderId="56" xfId="0" applyFont="true" applyBorder="true" applyAlignment="true" applyProtection="true">
      <alignment horizontal="left" vertical="center" textRotation="0" wrapText="false" indent="0" shrinkToFit="false"/>
      <protection locked="true" hidden="false"/>
    </xf>
    <xf numFmtId="164" fontId="20" fillId="0" borderId="0" xfId="37" applyFont="true" applyBorder="true" applyAlignment="true" applyProtection="true">
      <alignment horizontal="left" vertical="center" textRotation="0" wrapText="true" indent="0" shrinkToFit="true"/>
      <protection locked="true" hidden="false"/>
    </xf>
    <xf numFmtId="165" fontId="14" fillId="6" borderId="10" xfId="0" applyFont="true" applyBorder="true" applyAlignment="true" applyProtection="true">
      <alignment horizontal="distributed" vertical="center" textRotation="0" wrapText="false" indent="0" shrinkToFit="false"/>
      <protection locked="true" hidden="false"/>
    </xf>
    <xf numFmtId="164" fontId="14" fillId="6" borderId="11" xfId="0" applyFont="true" applyBorder="true" applyAlignment="true" applyProtection="true">
      <alignment horizontal="left" vertical="center" textRotation="0" wrapText="false" indent="0" shrinkToFit="true"/>
      <protection locked="true" hidden="false"/>
    </xf>
    <xf numFmtId="164" fontId="14" fillId="6" borderId="18" xfId="0" applyFont="true" applyBorder="true" applyAlignment="true" applyProtection="true">
      <alignment horizontal="left" vertical="center" textRotation="0" wrapText="false" indent="0" shrinkToFit="false"/>
      <protection locked="true" hidden="false"/>
    </xf>
    <xf numFmtId="165" fontId="35" fillId="6" borderId="35" xfId="0" applyFont="true" applyBorder="true" applyAlignment="true" applyProtection="true">
      <alignment horizontal="left" vertical="center" textRotation="0" wrapText="false" indent="0" shrinkToFit="false"/>
      <protection locked="true" hidden="false"/>
    </xf>
    <xf numFmtId="164" fontId="35" fillId="6"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2" fillId="6" borderId="2" xfId="0" applyFont="true" applyBorder="true" applyAlignment="true" applyProtection="true">
      <alignment horizontal="center" vertical="center" textRotation="0" wrapText="false" indent="0" shrinkToFit="false"/>
      <protection locked="true" hidden="false"/>
    </xf>
    <xf numFmtId="164" fontId="35" fillId="6" borderId="2" xfId="0" applyFont="true" applyBorder="true" applyAlignment="true" applyProtection="true">
      <alignment horizontal="left" vertical="center" textRotation="0" wrapText="false" indent="0" shrinkToFit="false"/>
      <protection locked="true" hidden="false"/>
    </xf>
    <xf numFmtId="164" fontId="20" fillId="0" borderId="40" xfId="37" applyFont="true" applyBorder="true" applyAlignment="true" applyProtection="true">
      <alignment horizontal="center" vertical="center" textRotation="0" wrapText="false" indent="0" shrinkToFit="false"/>
      <protection locked="true" hidden="false"/>
    </xf>
    <xf numFmtId="164" fontId="20" fillId="0" borderId="2" xfId="37" applyFont="true" applyBorder="true" applyAlignment="true" applyProtection="true">
      <alignment horizontal="left" vertical="center" textRotation="0" wrapText="false" indent="0" shrinkToFit="true"/>
      <protection locked="true" hidden="false"/>
    </xf>
    <xf numFmtId="164" fontId="20" fillId="0" borderId="40" xfId="37" applyFont="true" applyBorder="true" applyAlignment="true" applyProtection="true">
      <alignment horizontal="left" vertical="center" textRotation="0" wrapText="false" indent="0" shrinkToFit="true"/>
      <protection locked="true" hidden="false"/>
    </xf>
    <xf numFmtId="164" fontId="20" fillId="0" borderId="111" xfId="37" applyFont="true" applyBorder="true" applyAlignment="true" applyProtection="true">
      <alignment horizontal="center" vertical="center" textRotation="0" wrapText="false" indent="0" shrinkToFit="false"/>
      <protection locked="true" hidden="false"/>
    </xf>
    <xf numFmtId="165" fontId="20" fillId="6" borderId="16" xfId="0" applyFont="true" applyBorder="true" applyAlignment="true" applyProtection="true">
      <alignment horizontal="distributed" vertical="center" textRotation="0" wrapText="false" indent="0" shrinkToFit="false"/>
      <protection locked="true" hidden="false"/>
    </xf>
    <xf numFmtId="165" fontId="20" fillId="6" borderId="17" xfId="0" applyFont="true" applyBorder="true" applyAlignment="true" applyProtection="true">
      <alignment horizontal="distributed" vertical="center" textRotation="0" wrapText="false" indent="0" shrinkToFit="false"/>
      <protection locked="true" hidden="false"/>
    </xf>
    <xf numFmtId="165" fontId="20" fillId="6" borderId="18" xfId="0" applyFont="true" applyBorder="true" applyAlignment="true" applyProtection="true">
      <alignment horizontal="distributed" vertical="center" textRotation="0" wrapText="false" indent="0" shrinkToFit="false"/>
      <protection locked="true" hidden="false"/>
    </xf>
    <xf numFmtId="165" fontId="20" fillId="0" borderId="111" xfId="37" applyFont="true" applyBorder="true" applyAlignment="true" applyProtection="true">
      <alignment horizontal="center" vertical="center"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true" hidden="false"/>
    </xf>
    <xf numFmtId="164" fontId="58" fillId="6" borderId="0" xfId="0" applyFont="true" applyBorder="true" applyAlignment="true" applyProtection="true">
      <alignment horizontal="left"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true">
      <alignment horizontal="general" vertical="center" textRotation="0" wrapText="false" indent="0" shrinkToFit="false"/>
      <protection locked="true" hidden="false"/>
    </xf>
    <xf numFmtId="164" fontId="59" fillId="4" borderId="17" xfId="37" applyFont="true" applyBorder="true" applyAlignment="true" applyProtection="true">
      <alignment horizontal="center" vertical="center" textRotation="0" wrapText="false" indent="0" shrinkToFit="false"/>
      <protection locked="true" hidden="false"/>
    </xf>
    <xf numFmtId="164" fontId="14" fillId="0" borderId="112" xfId="37" applyFont="true" applyBorder="true" applyAlignment="true" applyProtection="true">
      <alignment horizontal="left" vertical="center" textRotation="0" wrapText="false" indent="0" shrinkToFit="false"/>
      <protection locked="true" hidden="false"/>
    </xf>
    <xf numFmtId="164" fontId="17" fillId="3" borderId="113" xfId="0" applyFont="true" applyBorder="true" applyAlignment="true" applyProtection="true">
      <alignment horizontal="center" vertical="center" textRotation="0" wrapText="false" indent="0" shrinkToFit="false"/>
      <protection locked="false" hidden="false"/>
    </xf>
    <xf numFmtId="164" fontId="14" fillId="0" borderId="14" xfId="37" applyFont="true" applyBorder="true" applyAlignment="true" applyProtection="tru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64" fontId="29" fillId="0" borderId="15" xfId="37" applyFont="true" applyBorder="true" applyAlignment="true" applyProtection="true">
      <alignment horizontal="general" vertical="center" textRotation="0" wrapText="false" indent="0" shrinkToFit="false"/>
      <protection locked="true" hidden="false"/>
    </xf>
    <xf numFmtId="164" fontId="14" fillId="0" borderId="20" xfId="37" applyFont="true" applyBorder="true" applyAlignment="true" applyProtection="true">
      <alignment horizontal="left" vertical="center" textRotation="0" wrapText="false" indent="0" shrinkToFit="false"/>
      <protection locked="true" hidden="false"/>
    </xf>
    <xf numFmtId="164" fontId="17" fillId="3" borderId="109" xfId="0" applyFont="true" applyBorder="true" applyAlignment="true" applyProtection="true">
      <alignment horizontal="center" vertical="center" textRotation="0" wrapText="false" indent="0" shrinkToFit="false"/>
      <protection locked="false" hidden="false"/>
    </xf>
    <xf numFmtId="164" fontId="14" fillId="0" borderId="23" xfId="37" applyFont="true" applyBorder="true" applyAlignment="true" applyProtection="true">
      <alignment horizontal="general" vertical="center" textRotation="0" wrapText="false" indent="0" shrinkToFit="false"/>
      <protection locked="true" hidden="false"/>
    </xf>
    <xf numFmtId="164" fontId="20" fillId="0" borderId="35" xfId="37" applyFont="true" applyBorder="true" applyAlignment="true" applyProtection="true">
      <alignment horizontal="left" vertical="center" textRotation="0" wrapText="false" indent="0" shrinkToFit="false"/>
      <protection locked="true" hidden="false"/>
    </xf>
    <xf numFmtId="164" fontId="20" fillId="0" borderId="35" xfId="37" applyFont="true" applyBorder="true" applyAlignment="true" applyProtection="true">
      <alignment horizontal="general" vertical="center" textRotation="0" wrapText="false" indent="0" shrinkToFit="false"/>
      <protection locked="true" hidden="false"/>
    </xf>
    <xf numFmtId="164" fontId="17" fillId="3" borderId="114" xfId="0" applyFont="true" applyBorder="true" applyAlignment="true" applyProtection="true">
      <alignment horizontal="center" vertical="center" textRotation="0" wrapText="false" indent="0" shrinkToFit="false"/>
      <protection locked="false" hidden="false"/>
    </xf>
    <xf numFmtId="164" fontId="14" fillId="0" borderId="98" xfId="37" applyFont="true" applyBorder="true" applyAlignment="true" applyProtection="true">
      <alignment horizontal="left" vertical="center" textRotation="0" wrapText="false" indent="0" shrinkToFit="false"/>
      <protection locked="true" hidden="false"/>
    </xf>
    <xf numFmtId="164" fontId="17" fillId="3" borderId="63" xfId="0" applyFont="true" applyBorder="true" applyAlignment="true" applyProtection="true">
      <alignment horizontal="center" vertical="center" textRotation="0" wrapText="false" indent="0" shrinkToFit="false"/>
      <protection locked="false" hidden="false"/>
    </xf>
    <xf numFmtId="164" fontId="14" fillId="0" borderId="69" xfId="37" applyFont="true" applyBorder="true" applyAlignment="true" applyProtection="true">
      <alignment horizontal="left"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29" fillId="0" borderId="52" xfId="37" applyFont="true" applyBorder="true" applyAlignment="true" applyProtection="true">
      <alignment horizontal="general" vertical="center" textRotation="0" wrapText="false" indent="0" shrinkToFit="false"/>
      <protection locked="true" hidden="false"/>
    </xf>
    <xf numFmtId="164" fontId="20" fillId="0" borderId="0" xfId="37" applyFont="true" applyBorder="true" applyAlignment="true" applyProtection="true">
      <alignment horizontal="general" vertical="top" textRotation="0" wrapText="false" indent="0" shrinkToFit="false"/>
      <protection locked="true" hidden="false"/>
    </xf>
    <xf numFmtId="164" fontId="20" fillId="0" borderId="60" xfId="37" applyFont="true" applyBorder="true" applyAlignment="true" applyProtection="true">
      <alignment horizontal="general" vertical="center" textRotation="0" wrapText="false" indent="0" shrinkToFit="false"/>
      <protection locked="true" hidden="false"/>
    </xf>
    <xf numFmtId="164" fontId="20" fillId="0" borderId="34" xfId="37" applyFont="true" applyBorder="true" applyAlignment="true" applyProtection="true">
      <alignment horizontal="general" vertical="top" textRotation="0" wrapText="true" indent="0" shrinkToFit="false"/>
      <protection locked="true" hidden="false"/>
    </xf>
    <xf numFmtId="164" fontId="14" fillId="0" borderId="115" xfId="37" applyFont="true" applyBorder="true" applyAlignment="true" applyProtection="true">
      <alignment horizontal="general" vertical="top" textRotation="0" wrapText="false" indent="0" shrinkToFit="false"/>
      <protection locked="true" hidden="false"/>
    </xf>
    <xf numFmtId="164" fontId="28" fillId="0" borderId="0" xfId="37" applyFont="true" applyBorder="true" applyAlignment="false" applyProtection="true">
      <alignment horizontal="general" vertical="center" textRotation="0" wrapText="false" indent="0" shrinkToFit="false"/>
      <protection locked="true" hidden="false"/>
    </xf>
    <xf numFmtId="164" fontId="28" fillId="0" borderId="25" xfId="37" applyFont="true" applyBorder="true" applyAlignment="false" applyProtection="true">
      <alignment horizontal="general" vertical="center" textRotation="0" wrapText="false" indent="0" shrinkToFit="false"/>
      <protection locked="true" hidden="false"/>
    </xf>
    <xf numFmtId="164" fontId="20" fillId="0" borderId="32" xfId="37" applyFont="true" applyBorder="true" applyAlignment="true" applyProtection="true">
      <alignment horizontal="general" vertical="center" textRotation="0" wrapText="false" indent="0" shrinkToFit="false"/>
      <protection locked="true" hidden="false"/>
    </xf>
    <xf numFmtId="164" fontId="20" fillId="0" borderId="87" xfId="37" applyFont="true" applyBorder="true" applyAlignment="true" applyProtection="true">
      <alignment horizontal="general" vertical="center" textRotation="0" wrapText="false" indent="0" shrinkToFit="false"/>
      <protection locked="true" hidden="false"/>
    </xf>
    <xf numFmtId="164" fontId="28" fillId="0" borderId="0" xfId="37" applyFont="true" applyBorder="true" applyAlignment="true" applyProtection="true">
      <alignment horizontal="general" vertical="center" textRotation="0" wrapText="false" indent="0" shrinkToFit="false"/>
      <protection locked="true" hidden="false"/>
    </xf>
    <xf numFmtId="164" fontId="20" fillId="0" borderId="35" xfId="37" applyFont="true" applyBorder="true" applyAlignment="true" applyProtection="true">
      <alignment horizontal="general" vertical="top" textRotation="0" wrapText="true" indent="0" shrinkToFit="false"/>
      <protection locked="true" hidden="false"/>
    </xf>
    <xf numFmtId="164" fontId="20" fillId="0" borderId="36" xfId="37" applyFont="true" applyBorder="true" applyAlignment="true" applyProtection="true">
      <alignment horizontal="general" vertical="top" textRotation="0" wrapText="true" indent="0" shrinkToFit="false"/>
      <protection locked="true" hidden="false"/>
    </xf>
    <xf numFmtId="164" fontId="20" fillId="0" borderId="64" xfId="37" applyFont="true" applyBorder="true" applyAlignment="true" applyProtection="true">
      <alignment horizontal="right" vertical="center" textRotation="0" wrapText="false" indent="0" shrinkToFit="false"/>
      <protection locked="true" hidden="false"/>
    </xf>
    <xf numFmtId="164" fontId="23" fillId="0" borderId="116" xfId="37" applyFont="true" applyBorder="true" applyAlignment="false" applyProtection="true">
      <alignment horizontal="general" vertical="center" textRotation="0" wrapText="false" indent="0" shrinkToFit="false"/>
      <protection locked="true" hidden="false"/>
    </xf>
    <xf numFmtId="164" fontId="23" fillId="0" borderId="32" xfId="37" applyFont="true" applyBorder="true" applyAlignment="false" applyProtection="true">
      <alignment horizontal="general" vertical="center" textRotation="0" wrapText="false" indent="0" shrinkToFit="false"/>
      <protection locked="true" hidden="false"/>
    </xf>
    <xf numFmtId="164" fontId="23" fillId="0" borderId="33" xfId="37" applyFont="true" applyBorder="true" applyAlignment="false" applyProtection="true">
      <alignment horizontal="general" vertical="center" textRotation="0" wrapText="false" indent="0" shrinkToFit="false"/>
      <protection locked="true" hidden="false"/>
    </xf>
    <xf numFmtId="164" fontId="15" fillId="0" borderId="53" xfId="37" applyFont="true" applyBorder="true" applyAlignment="true" applyProtection="true">
      <alignment horizontal="general" vertical="center" textRotation="0" wrapText="false" indent="0" shrinkToFit="false"/>
      <protection locked="true" hidden="false"/>
    </xf>
    <xf numFmtId="164" fontId="59" fillId="4" borderId="32" xfId="37" applyFont="true" applyBorder="true" applyAlignment="true" applyProtection="true">
      <alignment horizontal="center" vertical="center" textRotation="0" wrapText="false" indent="0" shrinkToFit="false"/>
      <protection locked="true" hidden="false"/>
    </xf>
    <xf numFmtId="164" fontId="14" fillId="0" borderId="33" xfId="37" applyFont="true" applyBorder="true" applyAlignment="true" applyProtection="true">
      <alignment horizontal="general" vertical="center" textRotation="0" wrapText="false" indent="0" shrinkToFit="false"/>
      <protection locked="true" hidden="false"/>
    </xf>
    <xf numFmtId="164" fontId="28" fillId="0" borderId="0" xfId="37" applyFont="true" applyBorder="true" applyAlignment="true" applyProtection="true">
      <alignment horizontal="center" vertical="center" textRotation="0" wrapText="true" indent="0" shrinkToFit="false"/>
      <protection locked="true" hidden="false"/>
    </xf>
    <xf numFmtId="164" fontId="20" fillId="0" borderId="115" xfId="37" applyFont="true" applyBorder="true" applyAlignment="true" applyProtection="true">
      <alignment horizontal="general" vertical="center" textRotation="0" wrapText="false" indent="0" shrinkToFit="false"/>
      <protection locked="true" hidden="false"/>
    </xf>
    <xf numFmtId="164" fontId="23" fillId="0" borderId="25" xfId="37" applyFont="true" applyBorder="true" applyAlignment="false" applyProtection="true">
      <alignment horizontal="general" vertical="center" textRotation="0" wrapText="false" indent="0" shrinkToFit="false"/>
      <protection locked="true" hidden="false"/>
    </xf>
    <xf numFmtId="164" fontId="23" fillId="0" borderId="34" xfId="37" applyFont="true" applyBorder="true" applyAlignment="false" applyProtection="true">
      <alignment horizontal="general" vertical="center" textRotation="0" wrapText="false" indent="0" shrinkToFit="false"/>
      <protection locked="true" hidden="false"/>
    </xf>
    <xf numFmtId="164" fontId="20" fillId="0" borderId="20" xfId="37" applyFont="true" applyBorder="true" applyAlignment="true" applyProtection="true">
      <alignment horizontal="right" vertical="center" textRotation="0" wrapText="false" indent="0" shrinkToFit="false"/>
      <protection locked="true" hidden="false"/>
    </xf>
    <xf numFmtId="164" fontId="14" fillId="0" borderId="60" xfId="37" applyFont="true" applyBorder="true" applyAlignment="true" applyProtection="true">
      <alignment horizontal="general" vertical="top" textRotation="0" wrapText="false" indent="0" shrinkToFit="false"/>
      <protection locked="true" hidden="false"/>
    </xf>
    <xf numFmtId="164" fontId="23" fillId="0" borderId="39" xfId="37" applyFont="true" applyBorder="true" applyAlignment="false" applyProtection="true">
      <alignment horizontal="general" vertical="center" textRotation="0" wrapText="false" indent="0" shrinkToFit="false"/>
      <protection locked="true" hidden="false"/>
    </xf>
    <xf numFmtId="164" fontId="23" fillId="0" borderId="40" xfId="37" applyFont="true" applyBorder="true" applyAlignment="false" applyProtection="true">
      <alignment horizontal="general" vertical="center" textRotation="0" wrapText="false" indent="0" shrinkToFit="false"/>
      <protection locked="true" hidden="false"/>
    </xf>
    <xf numFmtId="164" fontId="20" fillId="0" borderId="9" xfId="37" applyFont="true" applyBorder="true" applyAlignment="true" applyProtection="true">
      <alignment horizontal="right" vertical="center" textRotation="0" wrapText="false" indent="0" shrinkToFit="false"/>
      <protection locked="true" hidden="false"/>
    </xf>
    <xf numFmtId="164" fontId="14" fillId="0" borderId="117" xfId="37" applyFont="true" applyBorder="true" applyAlignment="true" applyProtection="true">
      <alignment horizontal="general" vertical="top" textRotation="0" wrapText="false" indent="0" shrinkToFit="false"/>
      <protection locked="true" hidden="false"/>
    </xf>
    <xf numFmtId="164" fontId="17" fillId="3" borderId="118" xfId="0" applyFont="true" applyBorder="true" applyAlignment="true" applyProtection="true">
      <alignment horizontal="center" vertical="center" textRotation="0" wrapText="false" indent="0" shrinkToFit="false"/>
      <protection locked="false" hidden="false"/>
    </xf>
    <xf numFmtId="164" fontId="14" fillId="0" borderId="49" xfId="37" applyFont="true" applyBorder="true" applyAlignment="true" applyProtection="true">
      <alignment horizontal="general" vertical="center" textRotation="0" wrapText="false" indent="0" shrinkToFit="false"/>
      <protection locked="true" hidden="false"/>
    </xf>
    <xf numFmtId="164" fontId="28" fillId="0" borderId="41" xfId="37" applyFont="true" applyBorder="true" applyAlignment="false" applyProtection="true">
      <alignment horizontal="general" vertical="center" textRotation="0" wrapText="false" indent="0" shrinkToFit="false"/>
      <protection locked="true" hidden="false"/>
    </xf>
    <xf numFmtId="164" fontId="28" fillId="0" borderId="2" xfId="37" applyFont="true" applyBorder="true" applyAlignment="false" applyProtection="true">
      <alignment horizontal="general" vertical="center" textRotation="0" wrapText="false" indent="0" shrinkToFit="false"/>
      <protection locked="true" hidden="false"/>
    </xf>
    <xf numFmtId="164" fontId="28" fillId="0" borderId="40" xfId="37" applyFont="true" applyBorder="true" applyAlignment="false" applyProtection="true">
      <alignment horizontal="general" vertical="center" textRotation="0" wrapText="false" indent="0" shrinkToFit="false"/>
      <protection locked="true" hidden="false"/>
    </xf>
    <xf numFmtId="164" fontId="20" fillId="0" borderId="34" xfId="37" applyFont="true" applyBorder="true" applyAlignment="true" applyProtection="true">
      <alignment horizontal="center" vertical="top" textRotation="255" wrapText="false" indent="0" shrinkToFit="false"/>
      <protection locked="true" hidden="false"/>
    </xf>
    <xf numFmtId="164" fontId="20" fillId="0" borderId="0" xfId="37" applyFont="true" applyBorder="true" applyAlignment="true" applyProtection="true">
      <alignment horizontal="distributed" vertical="center" textRotation="0" wrapText="false" indent="0" shrinkToFit="false"/>
      <protection locked="true" hidden="false"/>
    </xf>
    <xf numFmtId="164" fontId="60" fillId="0" borderId="119" xfId="37" applyFont="true" applyBorder="true" applyAlignment="true" applyProtection="true">
      <alignment horizontal="left" vertical="center" textRotation="0" wrapText="false" indent="0" shrinkToFit="false"/>
      <protection locked="true" hidden="false"/>
    </xf>
    <xf numFmtId="164" fontId="60" fillId="0" borderId="119" xfId="37" applyFont="true" applyBorder="true" applyAlignment="true" applyProtection="true">
      <alignment horizontal="left" vertical="top" textRotation="0" wrapText="false" indent="0" shrinkToFit="false"/>
      <protection locked="true" hidden="false"/>
    </xf>
    <xf numFmtId="164" fontId="60" fillId="0" borderId="119" xfId="37" applyFont="true" applyBorder="true" applyAlignment="true" applyProtection="true">
      <alignment horizontal="left" vertical="center" textRotation="0" wrapText="true" indent="0" shrinkToFit="false"/>
      <protection locked="true" hidden="false"/>
    </xf>
    <xf numFmtId="164" fontId="60" fillId="0" borderId="119" xfId="37" applyFont="true" applyBorder="true" applyAlignment="true" applyProtection="true">
      <alignment horizontal="general" vertical="center" textRotation="0" wrapText="false" indent="0" shrinkToFit="false"/>
      <protection locked="true" hidden="false"/>
    </xf>
    <xf numFmtId="164" fontId="60" fillId="0" borderId="119" xfId="37" applyFont="true" applyBorder="true" applyAlignment="true" applyProtection="true">
      <alignment horizontal="general" vertical="top" textRotation="0" wrapText="false" indent="0" shrinkToFit="false"/>
      <protection locked="true" hidden="false"/>
    </xf>
    <xf numFmtId="164" fontId="5" fillId="0" borderId="39" xfId="37" applyFont="true" applyBorder="true" applyAlignment="false" applyProtection="true">
      <alignment horizontal="general" vertical="center" textRotation="0" wrapText="false" indent="0" shrinkToFit="false"/>
      <protection locked="true" hidden="false"/>
    </xf>
    <xf numFmtId="164" fontId="34" fillId="6" borderId="0" xfId="27" applyFont="true" applyBorder="false" applyAlignment="true" applyProtection="false">
      <alignment horizontal="general" vertical="center" textRotation="0" wrapText="false" indent="0" shrinkToFit="false"/>
      <protection locked="true" hidden="false"/>
    </xf>
    <xf numFmtId="164" fontId="16" fillId="6" borderId="0" xfId="27" applyFont="true" applyBorder="true" applyAlignment="true" applyProtection="false">
      <alignment horizontal="general" vertical="center" textRotation="0" wrapText="false" indent="0" shrinkToFit="false"/>
      <protection locked="true" hidden="false"/>
    </xf>
    <xf numFmtId="164" fontId="26" fillId="6" borderId="0" xfId="27" applyFont="true" applyBorder="false" applyAlignment="true" applyProtection="false">
      <alignment horizontal="general" vertical="center" textRotation="0" wrapText="false" indent="0" shrinkToFit="false"/>
      <protection locked="true" hidden="false"/>
    </xf>
    <xf numFmtId="164" fontId="34" fillId="6" borderId="0" xfId="27" applyFont="true" applyBorder="false" applyAlignment="true" applyProtection="false">
      <alignment horizontal="center" vertical="center" textRotation="0" wrapText="false" indent="0" shrinkToFit="false"/>
      <protection locked="true" hidden="false"/>
    </xf>
    <xf numFmtId="164" fontId="14" fillId="6" borderId="0" xfId="27" applyFont="true" applyBorder="true" applyAlignment="true" applyProtection="false">
      <alignment horizontal="general" vertical="center" textRotation="0" wrapText="false" indent="0" shrinkToFit="false"/>
      <protection locked="true" hidden="false"/>
    </xf>
    <xf numFmtId="164" fontId="34" fillId="6" borderId="0" xfId="27" applyFont="true" applyBorder="true" applyAlignment="true" applyProtection="false">
      <alignment horizontal="general" vertical="center" textRotation="0" wrapText="false" indent="0" shrinkToFit="false"/>
      <protection locked="true" hidden="false"/>
    </xf>
    <xf numFmtId="164" fontId="14" fillId="6" borderId="0" xfId="27" applyFont="true" applyBorder="false" applyAlignment="true" applyProtection="false">
      <alignment horizontal="center" vertical="center" textRotation="0" wrapText="false" indent="0" shrinkToFit="false"/>
      <protection locked="true" hidden="false"/>
    </xf>
    <xf numFmtId="164" fontId="0" fillId="6" borderId="0" xfId="24" applyFont="true" applyBorder="false" applyAlignment="false" applyProtection="false">
      <alignment horizontal="general" vertical="bottom" textRotation="0" wrapText="false" indent="0" shrinkToFit="false"/>
      <protection locked="true" hidden="false"/>
    </xf>
    <xf numFmtId="164" fontId="19" fillId="6" borderId="0" xfId="24" applyFont="true" applyBorder="true" applyAlignment="true" applyProtection="false">
      <alignment horizontal="general" vertical="center" textRotation="0" wrapText="false" indent="0" shrinkToFit="false"/>
      <protection locked="true" hidden="false"/>
    </xf>
    <xf numFmtId="164" fontId="59" fillId="6" borderId="2" xfId="24" applyFont="true" applyBorder="true" applyAlignment="true" applyProtection="false">
      <alignment horizontal="general" vertical="bottom" textRotation="0" wrapText="false" indent="0" shrinkToFit="false"/>
      <protection locked="true" hidden="false"/>
    </xf>
    <xf numFmtId="164" fontId="65" fillId="6" borderId="68" xfId="24" applyFont="true" applyBorder="true" applyAlignment="true" applyProtection="false">
      <alignment horizontal="center" vertical="center" textRotation="0" wrapText="false" indent="0" shrinkToFit="false"/>
      <protection locked="true" hidden="false"/>
    </xf>
    <xf numFmtId="164" fontId="59" fillId="6" borderId="120" xfId="24" applyFont="true" applyBorder="true" applyAlignment="true" applyProtection="false">
      <alignment horizontal="center" vertical="center" textRotation="0" wrapText="false" indent="0" shrinkToFit="false"/>
      <protection locked="true" hidden="false"/>
    </xf>
    <xf numFmtId="164" fontId="59" fillId="6" borderId="121" xfId="24" applyFont="true" applyBorder="true" applyAlignment="true" applyProtection="false">
      <alignment horizontal="center" vertical="center" textRotation="0" wrapText="false" indent="0" shrinkToFit="false"/>
      <protection locked="true" hidden="false"/>
    </xf>
    <xf numFmtId="164" fontId="0" fillId="6" borderId="0" xfId="24" applyFont="true" applyBorder="false" applyAlignment="true" applyProtection="false">
      <alignment horizontal="general" vertical="center" textRotation="0" wrapText="false" indent="0" shrinkToFit="false"/>
      <protection locked="true" hidden="false"/>
    </xf>
    <xf numFmtId="164" fontId="59" fillId="6" borderId="122" xfId="24" applyFont="true" applyBorder="true" applyAlignment="true" applyProtection="false">
      <alignment horizontal="center" vertical="center" textRotation="0" wrapText="false" indent="0" shrinkToFit="false"/>
      <protection locked="true" hidden="false"/>
    </xf>
    <xf numFmtId="164" fontId="45" fillId="6" borderId="116" xfId="24" applyFont="true" applyBorder="true" applyAlignment="true" applyProtection="false">
      <alignment horizontal="general" vertical="center" textRotation="0" wrapText="false" indent="0" shrinkToFit="false"/>
      <protection locked="true" hidden="false"/>
    </xf>
    <xf numFmtId="164" fontId="0" fillId="6" borderId="123" xfId="24" applyFont="true" applyBorder="true" applyAlignment="false" applyProtection="false">
      <alignment horizontal="general" vertical="bottom" textRotation="0" wrapText="false" indent="0" shrinkToFit="false"/>
      <protection locked="true" hidden="false"/>
    </xf>
    <xf numFmtId="164" fontId="34" fillId="6" borderId="124" xfId="24" applyFont="true" applyBorder="true" applyAlignment="true" applyProtection="false">
      <alignment horizontal="left" vertical="bottom" textRotation="0" wrapText="true" indent="0" shrinkToFit="false"/>
      <protection locked="true" hidden="false"/>
    </xf>
    <xf numFmtId="164" fontId="59" fillId="6" borderId="125" xfId="24" applyFont="true" applyBorder="true" applyAlignment="true" applyProtection="false">
      <alignment horizontal="general" vertical="center" textRotation="0" wrapText="false" indent="0" shrinkToFit="false"/>
      <protection locked="true" hidden="false"/>
    </xf>
    <xf numFmtId="164" fontId="34" fillId="6" borderId="40" xfId="24" applyFont="true" applyBorder="true" applyAlignment="true" applyProtection="false">
      <alignment horizontal="center" vertical="bottom" textRotation="0" wrapText="true" indent="0" shrinkToFit="false"/>
      <protection locked="true" hidden="false"/>
    </xf>
    <xf numFmtId="164" fontId="34" fillId="6" borderId="43" xfId="24" applyFont="true" applyBorder="true" applyAlignment="true" applyProtection="false">
      <alignment horizontal="center" vertical="bottom" textRotation="0" wrapText="true" indent="0" shrinkToFit="false"/>
      <protection locked="true" hidden="false"/>
    </xf>
    <xf numFmtId="164" fontId="14" fillId="6" borderId="126" xfId="24" applyFont="true" applyBorder="true" applyAlignment="true" applyProtection="false">
      <alignment horizontal="center" vertical="center" textRotation="0" wrapText="false" indent="0" shrinkToFit="false"/>
      <protection locked="true" hidden="false"/>
    </xf>
    <xf numFmtId="164" fontId="34" fillId="6" borderId="0" xfId="24" applyFont="true" applyBorder="true" applyAlignment="true" applyProtection="false">
      <alignment horizontal="center" vertical="center" textRotation="0" wrapText="true" indent="0" shrinkToFit="false"/>
      <protection locked="true" hidden="false"/>
    </xf>
    <xf numFmtId="164" fontId="14" fillId="6" borderId="123" xfId="24" applyFont="true" applyBorder="true" applyAlignment="true" applyProtection="false">
      <alignment horizontal="justify" vertical="center" textRotation="0" wrapText="false" indent="0" shrinkToFit="false"/>
      <protection locked="true" hidden="false"/>
    </xf>
    <xf numFmtId="164" fontId="34" fillId="6" borderId="25" xfId="24" applyFont="true" applyBorder="true" applyAlignment="true" applyProtection="false">
      <alignment horizontal="center" vertical="bottom" textRotation="0" wrapText="true" indent="0" shrinkToFit="false"/>
      <protection locked="true" hidden="false"/>
    </xf>
    <xf numFmtId="164" fontId="34" fillId="6" borderId="30" xfId="24" applyFont="true" applyBorder="true" applyAlignment="true" applyProtection="false">
      <alignment horizontal="center" vertical="bottom" textRotation="0" wrapText="true" indent="0" shrinkToFit="false"/>
      <protection locked="true" hidden="false"/>
    </xf>
    <xf numFmtId="164" fontId="14" fillId="6" borderId="119" xfId="24" applyFont="true" applyBorder="true" applyAlignment="true" applyProtection="false">
      <alignment horizontal="center" vertical="center" textRotation="0" wrapText="false" indent="0" shrinkToFit="false"/>
      <protection locked="true" hidden="false"/>
    </xf>
    <xf numFmtId="164" fontId="14" fillId="6" borderId="123" xfId="24" applyFont="true" applyBorder="true" applyAlignment="true" applyProtection="false">
      <alignment horizontal="justify" vertical="center" textRotation="0" wrapText="true" indent="0" shrinkToFit="false"/>
      <protection locked="true" hidden="false"/>
    </xf>
    <xf numFmtId="165" fontId="14" fillId="6" borderId="119" xfId="24" applyFont="true" applyBorder="true" applyAlignment="true" applyProtection="false">
      <alignment horizontal="center" vertical="center" textRotation="0" wrapText="false" indent="0" shrinkToFit="false"/>
      <protection locked="true" hidden="false"/>
    </xf>
    <xf numFmtId="164" fontId="34" fillId="6" borderId="123" xfId="24" applyFont="true" applyBorder="true" applyAlignment="true" applyProtection="false">
      <alignment horizontal="general" vertical="center" textRotation="0" wrapText="false" indent="0" shrinkToFit="false"/>
      <protection locked="true" hidden="false"/>
    </xf>
    <xf numFmtId="164" fontId="14" fillId="6" borderId="0" xfId="24" applyFont="true" applyBorder="true" applyAlignment="true" applyProtection="false">
      <alignment horizontal="center" vertical="center" textRotation="0" wrapText="true" indent="0" shrinkToFit="false"/>
      <protection locked="true" hidden="false"/>
    </xf>
    <xf numFmtId="164" fontId="14" fillId="6" borderId="123" xfId="24"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false" indent="0" shrinkToFit="false"/>
      <protection locked="true" hidden="false"/>
    </xf>
    <xf numFmtId="164" fontId="14" fillId="6" borderId="25" xfId="24" applyFont="true" applyBorder="true" applyAlignment="true" applyProtection="false">
      <alignment horizontal="center" vertical="bottom" textRotation="0" wrapText="true" indent="0" shrinkToFit="false"/>
      <protection locked="true" hidden="false"/>
    </xf>
    <xf numFmtId="164" fontId="14" fillId="6" borderId="30" xfId="24" applyFont="true" applyBorder="true" applyAlignment="true" applyProtection="false">
      <alignment horizontal="center" vertical="bottom" textRotation="0" wrapText="true" indent="0" shrinkToFit="false"/>
      <protection locked="true" hidden="false"/>
    </xf>
    <xf numFmtId="164" fontId="34" fillId="6" borderId="35" xfId="24" applyFont="true" applyBorder="true" applyAlignment="true" applyProtection="false">
      <alignment horizontal="center" vertical="center" textRotation="0" wrapText="true" indent="0" shrinkToFit="false"/>
      <protection locked="true" hidden="false"/>
    </xf>
    <xf numFmtId="164" fontId="14" fillId="0" borderId="127" xfId="0" applyFont="true" applyBorder="true" applyAlignment="true" applyProtection="false">
      <alignment horizontal="justify" vertical="center" textRotation="0" wrapText="false" indent="0" shrinkToFit="false"/>
      <protection locked="true" hidden="false"/>
    </xf>
    <xf numFmtId="164" fontId="34" fillId="6" borderId="36" xfId="24" applyFont="true" applyBorder="true" applyAlignment="true" applyProtection="false">
      <alignment horizontal="center" vertical="top" textRotation="0" wrapText="true" indent="0" shrinkToFit="false"/>
      <protection locked="true" hidden="false"/>
    </xf>
    <xf numFmtId="164" fontId="34" fillId="6" borderId="124" xfId="24" applyFont="true" applyBorder="true" applyAlignment="true" applyProtection="false">
      <alignment horizontal="center" vertical="top" textRotation="0" wrapText="true" indent="0" shrinkToFit="false"/>
      <protection locked="true" hidden="false"/>
    </xf>
    <xf numFmtId="164" fontId="14" fillId="6" borderId="128" xfId="24" applyFont="true" applyBorder="true" applyAlignment="true" applyProtection="false">
      <alignment horizontal="center" vertical="center" textRotation="0" wrapText="false" indent="0" shrinkToFit="false"/>
      <protection locked="true" hidden="false"/>
    </xf>
    <xf numFmtId="164" fontId="34" fillId="6" borderId="25" xfId="24" applyFont="true" applyBorder="true" applyAlignment="true" applyProtection="false">
      <alignment horizontal="center" vertical="top" textRotation="0" wrapText="true" indent="0" shrinkToFit="false"/>
      <protection locked="true" hidden="false"/>
    </xf>
    <xf numFmtId="164" fontId="34" fillId="6" borderId="30" xfId="24" applyFont="true" applyBorder="true" applyAlignment="true" applyProtection="false">
      <alignment horizontal="center" vertical="top" textRotation="0" wrapText="true" indent="0" shrinkToFit="false"/>
      <protection locked="true" hidden="false"/>
    </xf>
    <xf numFmtId="164" fontId="14" fillId="6" borderId="25" xfId="24" applyFont="true" applyBorder="true" applyAlignment="true" applyProtection="false">
      <alignment horizontal="center" vertical="top" textRotation="0" wrapText="true" indent="0" shrinkToFit="false"/>
      <protection locked="true" hidden="false"/>
    </xf>
    <xf numFmtId="164" fontId="14" fillId="6" borderId="30" xfId="24" applyFont="true" applyBorder="true" applyAlignment="true" applyProtection="false">
      <alignment horizontal="center" vertical="top" textRotation="0" wrapText="true" indent="0" shrinkToFit="false"/>
      <protection locked="true" hidden="false"/>
    </xf>
    <xf numFmtId="164" fontId="34" fillId="6" borderId="129" xfId="24" applyFont="true" applyBorder="true" applyAlignment="true" applyProtection="false">
      <alignment horizontal="center" vertical="center" textRotation="0" wrapText="false" indent="0" shrinkToFit="false"/>
      <protection locked="true" hidden="false"/>
    </xf>
    <xf numFmtId="164" fontId="14" fillId="6" borderId="123" xfId="24" applyFont="true" applyBorder="true" applyAlignment="true" applyProtection="false">
      <alignment horizontal="justify" vertical="top" textRotation="0" wrapText="true" indent="0" shrinkToFit="false"/>
      <protection locked="true" hidden="false"/>
    </xf>
    <xf numFmtId="164" fontId="14" fillId="6" borderId="116" xfId="24" applyFont="true" applyBorder="true" applyAlignment="true" applyProtection="false">
      <alignment horizontal="center" vertical="center" textRotation="0" wrapText="true" indent="0" shrinkToFit="false"/>
      <protection locked="true" hidden="false"/>
    </xf>
    <xf numFmtId="164" fontId="14" fillId="6" borderId="130" xfId="24" applyFont="true" applyBorder="true" applyAlignment="true" applyProtection="false">
      <alignment horizontal="justify" vertical="center" textRotation="0" wrapText="true" indent="0" shrinkToFit="false"/>
      <protection locked="true" hidden="false"/>
    </xf>
    <xf numFmtId="164" fontId="34" fillId="6" borderId="131" xfId="24" applyFont="true" applyBorder="true" applyAlignment="true" applyProtection="false">
      <alignment horizontal="center" vertical="bottom" textRotation="0" wrapText="true" indent="0" shrinkToFit="false"/>
      <protection locked="true" hidden="false"/>
    </xf>
    <xf numFmtId="164" fontId="34" fillId="6" borderId="33" xfId="24" applyFont="true" applyBorder="true" applyAlignment="true" applyProtection="false">
      <alignment horizontal="center" vertical="bottom" textRotation="0" wrapText="true" indent="0" shrinkToFit="false"/>
      <protection locked="true" hidden="false"/>
    </xf>
    <xf numFmtId="164" fontId="34" fillId="6" borderId="132" xfId="24" applyFont="true" applyBorder="true" applyAlignment="true" applyProtection="false">
      <alignment horizontal="center" vertical="bottom" textRotation="0" wrapText="true" indent="0" shrinkToFit="false"/>
      <protection locked="true" hidden="false"/>
    </xf>
    <xf numFmtId="164" fontId="34" fillId="6" borderId="34" xfId="24" applyFont="true" applyBorder="true" applyAlignment="true" applyProtection="false">
      <alignment horizontal="center" vertical="center" textRotation="0" wrapText="true" indent="0" shrinkToFit="false"/>
      <protection locked="true" hidden="false"/>
    </xf>
    <xf numFmtId="164" fontId="34" fillId="6" borderId="133" xfId="24" applyFont="true" applyBorder="true" applyAlignment="true" applyProtection="false">
      <alignment horizontal="center" vertical="bottom" textRotation="0" wrapText="true" indent="0" shrinkToFit="false"/>
      <protection locked="true" hidden="false"/>
    </xf>
    <xf numFmtId="164" fontId="14" fillId="6" borderId="34" xfId="24" applyFont="true" applyBorder="true" applyAlignment="true" applyProtection="false">
      <alignment horizontal="center" vertical="center" textRotation="0" wrapText="true" indent="0" shrinkToFit="false"/>
      <protection locked="true" hidden="false"/>
    </xf>
    <xf numFmtId="164" fontId="34" fillId="6" borderId="133" xfId="24" applyFont="true" applyBorder="true" applyAlignment="true" applyProtection="false">
      <alignment horizontal="center" vertical="top" textRotation="0" wrapText="true" indent="0" shrinkToFit="false"/>
      <protection locked="true" hidden="false"/>
    </xf>
    <xf numFmtId="164" fontId="34" fillId="6" borderId="100" xfId="24" applyFont="true" applyBorder="true" applyAlignment="true" applyProtection="false">
      <alignment horizontal="center" vertical="center" textRotation="0" wrapText="true" indent="0" shrinkToFit="false"/>
      <protection locked="true" hidden="false"/>
    </xf>
    <xf numFmtId="164" fontId="14" fillId="6" borderId="127" xfId="24" applyFont="true" applyBorder="true" applyAlignment="true" applyProtection="false">
      <alignment horizontal="justify" vertical="center" textRotation="0" wrapText="true" indent="0" shrinkToFit="false"/>
      <protection locked="true" hidden="false"/>
    </xf>
    <xf numFmtId="164" fontId="0" fillId="6" borderId="36" xfId="24" applyFont="true" applyBorder="true" applyAlignment="true" applyProtection="false">
      <alignment horizontal="general" vertical="bottom" textRotation="0" wrapText="true" indent="0" shrinkToFit="false"/>
      <protection locked="true" hidden="false"/>
    </xf>
    <xf numFmtId="164" fontId="0" fillId="6" borderId="124" xfId="24" applyFont="true" applyBorder="true" applyAlignment="true" applyProtection="false">
      <alignment horizontal="general" vertical="bottom" textRotation="0" wrapText="true" indent="0" shrinkToFit="false"/>
      <protection locked="true" hidden="false"/>
    </xf>
    <xf numFmtId="164" fontId="0" fillId="6" borderId="25" xfId="24" applyFont="true" applyBorder="true" applyAlignment="true" applyProtection="false">
      <alignment horizontal="general" vertical="bottom" textRotation="0" wrapText="true" indent="0" shrinkToFit="false"/>
      <protection locked="true" hidden="false"/>
    </xf>
    <xf numFmtId="164" fontId="0" fillId="6" borderId="30" xfId="24" applyFont="true" applyBorder="true" applyAlignment="true" applyProtection="false">
      <alignment horizontal="general" vertical="bottom" textRotation="0" wrapText="true" indent="0" shrinkToFit="false"/>
      <protection locked="true" hidden="false"/>
    </xf>
    <xf numFmtId="164" fontId="14" fillId="6" borderId="35" xfId="24" applyFont="true" applyBorder="true" applyAlignment="true" applyProtection="false">
      <alignment horizontal="center" vertical="center" textRotation="0" wrapText="true" indent="0" shrinkToFit="false"/>
      <protection locked="true" hidden="false"/>
    </xf>
    <xf numFmtId="164" fontId="14" fillId="6" borderId="130" xfId="24" applyFont="true" applyBorder="true" applyAlignment="true" applyProtection="false">
      <alignment horizontal="general" vertical="center" textRotation="0" wrapText="false" indent="0" shrinkToFit="false"/>
      <protection locked="true" hidden="false"/>
    </xf>
    <xf numFmtId="165" fontId="14" fillId="6" borderId="67" xfId="24" applyFont="true" applyBorder="true" applyAlignment="true" applyProtection="false">
      <alignment horizontal="center" vertical="center" textRotation="0" wrapText="false" indent="0" shrinkToFit="false"/>
      <protection locked="true" hidden="false"/>
    </xf>
    <xf numFmtId="164" fontId="34" fillId="6" borderId="39" xfId="24" applyFont="true" applyBorder="true" applyAlignment="true" applyProtection="false">
      <alignment horizontal="center" vertical="center" textRotation="0" wrapText="true" indent="0" shrinkToFit="false"/>
      <protection locked="true" hidden="false"/>
    </xf>
    <xf numFmtId="164" fontId="34" fillId="6" borderId="134" xfId="24" applyFont="true" applyBorder="true" applyAlignment="true" applyProtection="false">
      <alignment horizontal="general" vertical="center" textRotation="0" wrapText="false" indent="0" shrinkToFit="false"/>
      <protection locked="true" hidden="false"/>
    </xf>
    <xf numFmtId="164" fontId="34" fillId="6" borderId="40" xfId="24" applyFont="true" applyBorder="true" applyAlignment="true" applyProtection="false">
      <alignment horizontal="center" vertical="top" textRotation="0" wrapText="true" indent="0" shrinkToFit="false"/>
      <protection locked="true" hidden="false"/>
    </xf>
    <xf numFmtId="164" fontId="34" fillId="6" borderId="43" xfId="24" applyFont="true" applyBorder="true" applyAlignment="true" applyProtection="false">
      <alignment horizontal="center" vertical="top" textRotation="0" wrapText="true" indent="0" shrinkToFit="false"/>
      <protection locked="true" hidden="false"/>
    </xf>
    <xf numFmtId="164" fontId="45" fillId="6" borderId="0" xfId="24" applyFont="true" applyBorder="true" applyAlignment="true" applyProtection="false">
      <alignment horizontal="general" vertical="center" textRotation="0" wrapText="false" indent="0" shrinkToFit="false"/>
      <protection locked="true" hidden="false"/>
    </xf>
    <xf numFmtId="164" fontId="14" fillId="6" borderId="0" xfId="24" applyFont="true" applyBorder="true" applyAlignment="true" applyProtection="false">
      <alignment horizontal="general" vertical="center" textRotation="0" wrapText="false" indent="0" shrinkToFit="false"/>
      <protection locked="true" hidden="false"/>
    </xf>
    <xf numFmtId="164" fontId="34" fillId="6" borderId="0" xfId="24"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一面_③設計内容説明書（8-1重量床衝撃音対策等級）" xfId="34"/>
    <cellStyle name="標準_設計内容説明書　第一面_③設計内容説明書（8-2軽量床衝撃音対策等級）" xfId="35"/>
    <cellStyle name="標準_設計内容説明書　第二面" xfId="36"/>
    <cellStyle name="標準_設計内容説明書　第二～四面" xfId="37"/>
    <cellStyle name="標準_設計内容説明書【併用-音8-3、8-4】13052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5:J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1" activeCellId="0" sqref="E41"/>
    </sheetView>
  </sheetViews>
  <sheetFormatPr defaultColWidth="8.96875" defaultRowHeight="13.5" zeroHeight="false" outlineLevelRow="0" outlineLevelCol="0"/>
  <cols>
    <col collapsed="false" customWidth="true" hidden="false" outlineLevel="0" max="1" min="1" style="0" width="12.49"/>
  </cols>
  <sheetData>
    <row r="15" customFormat="false" ht="54.75" hidden="false" customHeight="true" outlineLevel="0" collapsed="false">
      <c r="A15" s="1" t="s">
        <v>0</v>
      </c>
      <c r="B15" s="1"/>
      <c r="C15" s="1"/>
      <c r="D15" s="1"/>
      <c r="E15" s="1"/>
      <c r="F15" s="1"/>
      <c r="G15" s="1"/>
      <c r="H15" s="1"/>
      <c r="I15" s="1"/>
      <c r="J15" s="2"/>
    </row>
    <row r="18" customFormat="false" ht="47.25" hidden="false" customHeight="true" outlineLevel="0" collapsed="false">
      <c r="A18" s="1" t="s">
        <v>1</v>
      </c>
      <c r="B18" s="1"/>
      <c r="C18" s="1"/>
      <c r="D18" s="1"/>
      <c r="E18" s="1"/>
      <c r="F18" s="1"/>
      <c r="G18" s="1"/>
      <c r="H18" s="1"/>
      <c r="I18" s="1"/>
    </row>
    <row r="44" customFormat="false" ht="35.1" hidden="false" customHeight="true" outlineLevel="0" collapsed="false">
      <c r="B44" s="3" t="s">
        <v>2</v>
      </c>
      <c r="C44" s="3"/>
      <c r="D44" s="4"/>
      <c r="E44" s="4"/>
      <c r="F44" s="4"/>
      <c r="G44" s="4"/>
      <c r="H44" s="4"/>
    </row>
    <row r="45" customFormat="false" ht="35.1" hidden="false" customHeight="true" outlineLevel="0" collapsed="false">
      <c r="B45" s="3" t="s">
        <v>3</v>
      </c>
      <c r="C45" s="3"/>
      <c r="D45" s="4"/>
      <c r="E45" s="4"/>
      <c r="F45" s="4"/>
      <c r="G45" s="4"/>
      <c r="H45" s="4"/>
    </row>
    <row r="48" customFormat="false" ht="13.5" hidden="false" customHeight="true" outlineLevel="0" collapsed="false">
      <c r="B48" s="5"/>
      <c r="C48" s="5"/>
      <c r="D48" s="5"/>
      <c r="E48" s="5"/>
      <c r="F48" s="5"/>
      <c r="G48" s="5"/>
      <c r="H48" s="5"/>
      <c r="I48" s="5"/>
      <c r="J48" s="5"/>
    </row>
    <row r="49" customFormat="false" ht="13.5" hidden="false" customHeight="true" outlineLevel="0" collapsed="false">
      <c r="B49" s="5"/>
      <c r="C49" s="5"/>
      <c r="D49" s="5"/>
      <c r="E49" s="5"/>
      <c r="F49" s="5"/>
      <c r="G49" s="5"/>
      <c r="H49" s="5"/>
      <c r="I49" s="5"/>
      <c r="J49" s="5"/>
    </row>
  </sheetData>
  <mergeCells count="6">
    <mergeCell ref="A15:I15"/>
    <mergeCell ref="A18:I18"/>
    <mergeCell ref="B44:C44"/>
    <mergeCell ref="D44:H44"/>
    <mergeCell ref="B45:C45"/>
    <mergeCell ref="D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2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Q16" activeCellId="0" sqref="AQ16"/>
    </sheetView>
  </sheetViews>
  <sheetFormatPr defaultColWidth="8.9921875" defaultRowHeight="12" zeroHeight="false" outlineLevelRow="0" outlineLevelCol="0"/>
  <cols>
    <col collapsed="false" customWidth="true" hidden="false" outlineLevel="0" max="41" min="1" style="96" width="2.62"/>
    <col collapsed="false" customWidth="true" hidden="false" outlineLevel="0" max="42" min="42" style="96" width="2.37"/>
    <col collapsed="false" customWidth="false" hidden="false" outlineLevel="0" max="257" min="43" style="96" width="8.99"/>
  </cols>
  <sheetData>
    <row r="1" s="6" customFormat="true" ht="27.95" hidden="false" customHeight="true" outlineLevel="0" collapsed="false">
      <c r="A1" s="7" t="s">
        <v>19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8" t="s">
        <v>14</v>
      </c>
      <c r="AI3" s="18"/>
      <c r="AJ3" s="18"/>
      <c r="AK3" s="18"/>
      <c r="AL3" s="18"/>
      <c r="AM3" s="20" t="s">
        <v>15</v>
      </c>
      <c r="AN3" s="20"/>
      <c r="AO3" s="20"/>
    </row>
    <row r="4" s="436" customFormat="true" ht="15.75" hidden="false" customHeight="true" outlineLevel="0" collapsed="false">
      <c r="A4" s="430" t="s">
        <v>193</v>
      </c>
      <c r="B4" s="430"/>
      <c r="C4" s="430"/>
      <c r="D4" s="430"/>
      <c r="E4" s="431" t="s">
        <v>17</v>
      </c>
      <c r="F4" s="431"/>
      <c r="G4" s="431"/>
      <c r="H4" s="432" t="s">
        <v>194</v>
      </c>
      <c r="I4" s="432"/>
      <c r="J4" s="432"/>
      <c r="K4" s="432"/>
      <c r="L4" s="432"/>
      <c r="M4" s="432"/>
      <c r="N4" s="432"/>
      <c r="O4" s="433" t="s">
        <v>20</v>
      </c>
      <c r="P4" s="434" t="s">
        <v>195</v>
      </c>
      <c r="Q4" s="434"/>
      <c r="R4" s="434"/>
      <c r="S4" s="434"/>
      <c r="T4" s="434"/>
      <c r="U4" s="434"/>
      <c r="V4" s="434"/>
      <c r="W4" s="434"/>
      <c r="X4" s="434"/>
      <c r="Y4" s="434"/>
      <c r="Z4" s="434"/>
      <c r="AA4" s="434"/>
      <c r="AB4" s="434"/>
      <c r="AC4" s="434"/>
      <c r="AD4" s="434"/>
      <c r="AE4" s="434"/>
      <c r="AF4" s="434"/>
      <c r="AG4" s="434"/>
      <c r="AH4" s="353"/>
      <c r="AI4" s="354"/>
      <c r="AJ4" s="354"/>
      <c r="AK4" s="354"/>
      <c r="AL4" s="355"/>
      <c r="AM4" s="435" t="s">
        <v>23</v>
      </c>
      <c r="AN4" s="435"/>
      <c r="AO4" s="435"/>
    </row>
    <row r="5" s="436" customFormat="true" ht="15.75" hidden="false" customHeight="true" outlineLevel="0" collapsed="false">
      <c r="A5" s="437" t="s">
        <v>196</v>
      </c>
      <c r="B5" s="437"/>
      <c r="C5" s="437"/>
      <c r="D5" s="437"/>
      <c r="E5" s="438"/>
      <c r="F5" s="438"/>
      <c r="G5" s="438"/>
      <c r="H5" s="439"/>
      <c r="I5" s="440"/>
      <c r="J5" s="440"/>
      <c r="K5" s="440"/>
      <c r="L5" s="440"/>
      <c r="M5" s="440"/>
      <c r="N5" s="441"/>
      <c r="O5" s="442" t="s">
        <v>20</v>
      </c>
      <c r="P5" s="443" t="s">
        <v>197</v>
      </c>
      <c r="Q5" s="443"/>
      <c r="R5" s="443"/>
      <c r="S5" s="443"/>
      <c r="T5" s="443"/>
      <c r="U5" s="443"/>
      <c r="V5" s="443"/>
      <c r="W5" s="443"/>
      <c r="X5" s="443"/>
      <c r="Y5" s="443"/>
      <c r="Z5" s="443"/>
      <c r="AA5" s="443"/>
      <c r="AB5" s="443"/>
      <c r="AC5" s="443"/>
      <c r="AD5" s="443"/>
      <c r="AE5" s="443"/>
      <c r="AF5" s="443"/>
      <c r="AG5" s="443"/>
      <c r="AH5" s="292"/>
      <c r="AI5" s="321"/>
      <c r="AJ5" s="321"/>
      <c r="AK5" s="321"/>
      <c r="AL5" s="363"/>
      <c r="AM5" s="444" t="s">
        <v>28</v>
      </c>
      <c r="AN5" s="444"/>
      <c r="AO5" s="444"/>
    </row>
    <row r="6" s="436" customFormat="true" ht="15.75" hidden="false" customHeight="true" outlineLevel="0" collapsed="false">
      <c r="A6" s="445"/>
      <c r="B6" s="446"/>
      <c r="C6" s="446"/>
      <c r="D6" s="447"/>
      <c r="E6" s="448"/>
      <c r="F6" s="446"/>
      <c r="G6" s="447"/>
      <c r="H6" s="449" t="s">
        <v>198</v>
      </c>
      <c r="I6" s="449"/>
      <c r="J6" s="449"/>
      <c r="K6" s="449"/>
      <c r="L6" s="449"/>
      <c r="M6" s="449"/>
      <c r="N6" s="449"/>
      <c r="O6" s="450" t="s">
        <v>20</v>
      </c>
      <c r="P6" s="451" t="s">
        <v>199</v>
      </c>
      <c r="Q6" s="451"/>
      <c r="R6" s="451"/>
      <c r="S6" s="451"/>
      <c r="T6" s="452"/>
      <c r="U6" s="452"/>
      <c r="V6" s="452"/>
      <c r="W6" s="452"/>
      <c r="X6" s="453"/>
      <c r="Y6" s="453"/>
      <c r="Z6" s="453"/>
      <c r="AA6" s="453"/>
      <c r="AB6" s="453"/>
      <c r="AC6" s="453"/>
      <c r="AD6" s="453"/>
      <c r="AE6" s="453"/>
      <c r="AF6" s="453"/>
      <c r="AG6" s="454"/>
      <c r="AH6" s="455" t="s">
        <v>20</v>
      </c>
      <c r="AI6" s="456" t="s">
        <v>22</v>
      </c>
      <c r="AJ6" s="456"/>
      <c r="AK6" s="456"/>
      <c r="AL6" s="456"/>
      <c r="AM6" s="457" t="s">
        <v>20</v>
      </c>
      <c r="AN6" s="457"/>
      <c r="AO6" s="457"/>
    </row>
    <row r="7" s="436" customFormat="true" ht="15.75" hidden="false" customHeight="true" outlineLevel="0" collapsed="false">
      <c r="A7" s="458" t="s">
        <v>102</v>
      </c>
      <c r="B7" s="459"/>
      <c r="C7" s="460" t="s">
        <v>200</v>
      </c>
      <c r="D7" s="460"/>
      <c r="E7" s="461"/>
      <c r="F7" s="446"/>
      <c r="G7" s="447"/>
      <c r="H7" s="462"/>
      <c r="I7" s="462"/>
      <c r="J7" s="462"/>
      <c r="K7" s="462"/>
      <c r="L7" s="462"/>
      <c r="M7" s="462"/>
      <c r="N7" s="462"/>
      <c r="O7" s="463" t="s">
        <v>20</v>
      </c>
      <c r="P7" s="464" t="s">
        <v>201</v>
      </c>
      <c r="Q7" s="464"/>
      <c r="R7" s="464"/>
      <c r="S7" s="464"/>
      <c r="T7" s="464"/>
      <c r="U7" s="464"/>
      <c r="V7" s="464"/>
      <c r="W7" s="464"/>
      <c r="X7" s="464"/>
      <c r="Y7" s="464"/>
      <c r="Z7" s="464"/>
      <c r="AA7" s="464"/>
      <c r="AB7" s="464"/>
      <c r="AC7" s="464"/>
      <c r="AD7" s="464"/>
      <c r="AE7" s="464"/>
      <c r="AF7" s="464"/>
      <c r="AG7" s="464"/>
      <c r="AH7" s="465" t="s">
        <v>20</v>
      </c>
      <c r="AI7" s="294" t="s">
        <v>27</v>
      </c>
      <c r="AJ7" s="294"/>
      <c r="AK7" s="294"/>
      <c r="AL7" s="294"/>
      <c r="AM7" s="466"/>
      <c r="AN7" s="467"/>
      <c r="AO7" s="468"/>
    </row>
    <row r="8" s="436" customFormat="true" ht="15.75" hidden="false" customHeight="true" outlineLevel="0" collapsed="false">
      <c r="A8" s="469"/>
      <c r="B8" s="321"/>
      <c r="C8" s="321"/>
      <c r="D8" s="363"/>
      <c r="E8" s="470"/>
      <c r="F8" s="470"/>
      <c r="G8" s="470"/>
      <c r="H8" s="308" t="s">
        <v>199</v>
      </c>
      <c r="I8" s="308"/>
      <c r="J8" s="308"/>
      <c r="K8" s="471" t="s">
        <v>202</v>
      </c>
      <c r="L8" s="471"/>
      <c r="M8" s="471"/>
      <c r="N8" s="471"/>
      <c r="O8" s="455" t="s">
        <v>20</v>
      </c>
      <c r="P8" s="472" t="s">
        <v>203</v>
      </c>
      <c r="Q8" s="472"/>
      <c r="R8" s="472"/>
      <c r="S8" s="472"/>
      <c r="T8" s="472"/>
      <c r="U8" s="472"/>
      <c r="V8" s="472"/>
      <c r="W8" s="472"/>
      <c r="X8" s="472"/>
      <c r="Y8" s="472"/>
      <c r="Z8" s="472"/>
      <c r="AA8" s="473"/>
      <c r="AB8" s="473"/>
      <c r="AC8" s="473"/>
      <c r="AD8" s="473"/>
      <c r="AE8" s="473"/>
      <c r="AF8" s="473"/>
      <c r="AG8" s="474"/>
      <c r="AH8" s="465" t="s">
        <v>20</v>
      </c>
      <c r="AI8" s="294" t="s">
        <v>204</v>
      </c>
      <c r="AJ8" s="294"/>
      <c r="AK8" s="294"/>
      <c r="AL8" s="294"/>
      <c r="AM8" s="475"/>
      <c r="AN8" s="476"/>
      <c r="AO8" s="477"/>
    </row>
    <row r="9" s="436" customFormat="true" ht="15.75" hidden="false" customHeight="true" outlineLevel="0" collapsed="false">
      <c r="A9" s="469"/>
      <c r="B9" s="321"/>
      <c r="C9" s="321"/>
      <c r="D9" s="363"/>
      <c r="E9" s="478"/>
      <c r="F9" s="478"/>
      <c r="G9" s="478"/>
      <c r="H9" s="479" t="s">
        <v>205</v>
      </c>
      <c r="I9" s="479"/>
      <c r="J9" s="479"/>
      <c r="K9" s="480" t="s">
        <v>206</v>
      </c>
      <c r="L9" s="480"/>
      <c r="M9" s="480"/>
      <c r="N9" s="480"/>
      <c r="O9" s="326"/>
      <c r="P9" s="481" t="s">
        <v>20</v>
      </c>
      <c r="Q9" s="326" t="s">
        <v>207</v>
      </c>
      <c r="R9" s="326"/>
      <c r="S9" s="326"/>
      <c r="T9" s="326"/>
      <c r="U9" s="326"/>
      <c r="V9" s="326"/>
      <c r="W9" s="326"/>
      <c r="X9" s="326"/>
      <c r="Y9" s="482" t="s">
        <v>102</v>
      </c>
      <c r="Z9" s="483"/>
      <c r="AA9" s="483"/>
      <c r="AB9" s="483"/>
      <c r="AC9" s="310" t="s">
        <v>208</v>
      </c>
      <c r="AD9" s="310"/>
      <c r="AE9" s="310"/>
      <c r="AF9" s="484" t="s">
        <v>103</v>
      </c>
      <c r="AG9" s="485"/>
      <c r="AH9" s="465" t="s">
        <v>20</v>
      </c>
      <c r="AI9" s="294" t="s">
        <v>114</v>
      </c>
      <c r="AJ9" s="294"/>
      <c r="AK9" s="294"/>
      <c r="AL9" s="294"/>
      <c r="AM9" s="475"/>
      <c r="AN9" s="476"/>
      <c r="AO9" s="477"/>
    </row>
    <row r="10" s="436" customFormat="true" ht="15.75" hidden="false" customHeight="true" outlineLevel="0" collapsed="false">
      <c r="A10" s="469"/>
      <c r="B10" s="321"/>
      <c r="C10" s="321"/>
      <c r="D10" s="363"/>
      <c r="E10" s="478"/>
      <c r="F10" s="478"/>
      <c r="G10" s="478"/>
      <c r="H10" s="479" t="s">
        <v>209</v>
      </c>
      <c r="I10" s="479"/>
      <c r="J10" s="479"/>
      <c r="K10" s="308" t="s">
        <v>210</v>
      </c>
      <c r="L10" s="308"/>
      <c r="M10" s="308"/>
      <c r="N10" s="308"/>
      <c r="O10" s="455" t="s">
        <v>20</v>
      </c>
      <c r="P10" s="472" t="s">
        <v>211</v>
      </c>
      <c r="Q10" s="472"/>
      <c r="R10" s="472"/>
      <c r="S10" s="472"/>
      <c r="T10" s="472"/>
      <c r="U10" s="472"/>
      <c r="V10" s="472"/>
      <c r="W10" s="472"/>
      <c r="X10" s="472"/>
      <c r="Y10" s="472"/>
      <c r="Z10" s="472"/>
      <c r="AA10" s="472"/>
      <c r="AB10" s="472"/>
      <c r="AC10" s="473"/>
      <c r="AD10" s="473"/>
      <c r="AE10" s="473"/>
      <c r="AF10" s="473"/>
      <c r="AG10" s="474"/>
      <c r="AH10" s="465" t="s">
        <v>20</v>
      </c>
      <c r="AI10" s="294" t="s">
        <v>212</v>
      </c>
      <c r="AJ10" s="294"/>
      <c r="AK10" s="294"/>
      <c r="AL10" s="294"/>
      <c r="AM10" s="475"/>
      <c r="AN10" s="476"/>
      <c r="AO10" s="477"/>
    </row>
    <row r="11" s="436" customFormat="true" ht="15.75" hidden="false" customHeight="true" outlineLevel="0" collapsed="false">
      <c r="A11" s="469"/>
      <c r="B11" s="321"/>
      <c r="C11" s="321"/>
      <c r="D11" s="363"/>
      <c r="E11" s="478"/>
      <c r="F11" s="478"/>
      <c r="G11" s="478"/>
      <c r="H11" s="486"/>
      <c r="I11" s="486"/>
      <c r="J11" s="486"/>
      <c r="K11" s="480" t="s">
        <v>213</v>
      </c>
      <c r="L11" s="480"/>
      <c r="M11" s="480"/>
      <c r="N11" s="480"/>
      <c r="O11" s="326"/>
      <c r="P11" s="481" t="s">
        <v>20</v>
      </c>
      <c r="Q11" s="326" t="s">
        <v>214</v>
      </c>
      <c r="R11" s="326"/>
      <c r="S11" s="326"/>
      <c r="T11" s="326"/>
      <c r="U11" s="326"/>
      <c r="V11" s="326"/>
      <c r="W11" s="326"/>
      <c r="X11" s="326"/>
      <c r="Y11" s="482" t="s">
        <v>102</v>
      </c>
      <c r="Z11" s="483"/>
      <c r="AA11" s="483"/>
      <c r="AB11" s="483"/>
      <c r="AC11" s="482" t="s">
        <v>103</v>
      </c>
      <c r="AD11" s="326"/>
      <c r="AE11" s="326"/>
      <c r="AF11" s="326"/>
      <c r="AG11" s="487"/>
      <c r="AH11" s="465" t="s">
        <v>20</v>
      </c>
      <c r="AI11" s="294"/>
      <c r="AJ11" s="294"/>
      <c r="AK11" s="294"/>
      <c r="AL11" s="294"/>
      <c r="AM11" s="475"/>
      <c r="AN11" s="476"/>
      <c r="AO11" s="477"/>
    </row>
    <row r="12" s="436" customFormat="true" ht="15.75" hidden="false" customHeight="true" outlineLevel="0" collapsed="false">
      <c r="A12" s="469"/>
      <c r="B12" s="321"/>
      <c r="C12" s="321"/>
      <c r="D12" s="363"/>
      <c r="E12" s="478"/>
      <c r="F12" s="478"/>
      <c r="G12" s="478"/>
      <c r="H12" s="488" t="s">
        <v>215</v>
      </c>
      <c r="I12" s="488"/>
      <c r="J12" s="488"/>
      <c r="K12" s="489" t="s">
        <v>216</v>
      </c>
      <c r="L12" s="489"/>
      <c r="M12" s="489"/>
      <c r="N12" s="489"/>
      <c r="O12" s="463" t="s">
        <v>20</v>
      </c>
      <c r="P12" s="317" t="s">
        <v>217</v>
      </c>
      <c r="Q12" s="317"/>
      <c r="R12" s="317"/>
      <c r="S12" s="317"/>
      <c r="T12" s="317"/>
      <c r="U12" s="317"/>
      <c r="V12" s="317"/>
      <c r="W12" s="317"/>
      <c r="X12" s="490" t="s">
        <v>20</v>
      </c>
      <c r="Y12" s="491" t="s">
        <v>218</v>
      </c>
      <c r="Z12" s="491"/>
      <c r="AA12" s="491"/>
      <c r="AB12" s="491"/>
      <c r="AC12" s="491"/>
      <c r="AD12" s="491"/>
      <c r="AE12" s="491"/>
      <c r="AF12" s="492"/>
      <c r="AG12" s="493"/>
      <c r="AH12" s="465" t="s">
        <v>20</v>
      </c>
      <c r="AI12" s="494"/>
      <c r="AJ12" s="494"/>
      <c r="AK12" s="494"/>
      <c r="AL12" s="494"/>
      <c r="AM12" s="475"/>
      <c r="AN12" s="476"/>
      <c r="AO12" s="477"/>
    </row>
    <row r="13" s="436" customFormat="true" ht="15.75" hidden="false" customHeight="true" outlineLevel="0" collapsed="false">
      <c r="A13" s="469"/>
      <c r="B13" s="321"/>
      <c r="C13" s="321"/>
      <c r="D13" s="363"/>
      <c r="E13" s="478"/>
      <c r="F13" s="478"/>
      <c r="G13" s="478"/>
      <c r="H13" s="488"/>
      <c r="I13" s="488"/>
      <c r="J13" s="488"/>
      <c r="K13" s="495" t="s">
        <v>219</v>
      </c>
      <c r="L13" s="473"/>
      <c r="M13" s="473"/>
      <c r="N13" s="474"/>
      <c r="O13" s="496" t="s">
        <v>220</v>
      </c>
      <c r="P13" s="496"/>
      <c r="Q13" s="496"/>
      <c r="R13" s="496"/>
      <c r="S13" s="496"/>
      <c r="T13" s="496"/>
      <c r="U13" s="496"/>
      <c r="V13" s="496"/>
      <c r="W13" s="496"/>
      <c r="X13" s="496"/>
      <c r="Y13" s="496"/>
      <c r="Z13" s="496"/>
      <c r="AA13" s="496"/>
      <c r="AB13" s="496"/>
      <c r="AC13" s="496"/>
      <c r="AD13" s="496"/>
      <c r="AE13" s="496"/>
      <c r="AF13" s="496"/>
      <c r="AG13" s="496"/>
      <c r="AH13" s="497"/>
      <c r="AI13" s="498"/>
      <c r="AJ13" s="498"/>
      <c r="AK13" s="498"/>
      <c r="AL13" s="498"/>
      <c r="AM13" s="475"/>
      <c r="AN13" s="476"/>
      <c r="AO13" s="477"/>
    </row>
    <row r="14" s="436" customFormat="true" ht="15.75" hidden="false" customHeight="true" outlineLevel="0" collapsed="false">
      <c r="A14" s="469"/>
      <c r="B14" s="321"/>
      <c r="C14" s="321"/>
      <c r="D14" s="363"/>
      <c r="E14" s="499"/>
      <c r="F14" s="500"/>
      <c r="G14" s="501"/>
      <c r="H14" s="488"/>
      <c r="I14" s="488"/>
      <c r="J14" s="488"/>
      <c r="K14" s="448"/>
      <c r="L14" s="446"/>
      <c r="M14" s="446"/>
      <c r="N14" s="447"/>
      <c r="O14" s="502" t="s">
        <v>221</v>
      </c>
      <c r="P14" s="503"/>
      <c r="Q14" s="503"/>
      <c r="R14" s="503"/>
      <c r="S14" s="503"/>
      <c r="T14" s="446"/>
      <c r="U14" s="446"/>
      <c r="V14" s="446"/>
      <c r="W14" s="446"/>
      <c r="X14" s="446"/>
      <c r="Y14" s="446"/>
      <c r="Z14" s="446"/>
      <c r="AA14" s="446"/>
      <c r="AB14" s="446"/>
      <c r="AC14" s="446"/>
      <c r="AD14" s="446"/>
      <c r="AE14" s="446"/>
      <c r="AF14" s="504" t="s">
        <v>103</v>
      </c>
      <c r="AG14" s="447"/>
      <c r="AH14" s="497"/>
      <c r="AI14" s="505"/>
      <c r="AJ14" s="505"/>
      <c r="AK14" s="505"/>
      <c r="AL14" s="498"/>
      <c r="AM14" s="475"/>
      <c r="AN14" s="476"/>
      <c r="AO14" s="477"/>
    </row>
    <row r="15" s="436" customFormat="true" ht="15.75" hidden="false" customHeight="true" outlineLevel="0" collapsed="false">
      <c r="A15" s="469"/>
      <c r="B15" s="321"/>
      <c r="C15" s="321"/>
      <c r="D15" s="363"/>
      <c r="E15" s="499"/>
      <c r="F15" s="500"/>
      <c r="G15" s="501"/>
      <c r="H15" s="488"/>
      <c r="I15" s="488"/>
      <c r="J15" s="488"/>
      <c r="K15" s="448"/>
      <c r="L15" s="446"/>
      <c r="M15" s="446"/>
      <c r="N15" s="447"/>
      <c r="O15" s="502" t="s">
        <v>222</v>
      </c>
      <c r="P15" s="503"/>
      <c r="Q15" s="503"/>
      <c r="R15" s="503"/>
      <c r="S15" s="503"/>
      <c r="T15" s="446"/>
      <c r="U15" s="446"/>
      <c r="V15" s="446"/>
      <c r="W15" s="446"/>
      <c r="X15" s="446"/>
      <c r="Y15" s="446"/>
      <c r="Z15" s="446"/>
      <c r="AA15" s="446"/>
      <c r="AB15" s="446"/>
      <c r="AC15" s="446"/>
      <c r="AD15" s="446"/>
      <c r="AE15" s="446"/>
      <c r="AF15" s="446"/>
      <c r="AG15" s="447"/>
      <c r="AH15" s="497"/>
      <c r="AI15" s="505"/>
      <c r="AJ15" s="505"/>
      <c r="AK15" s="505"/>
      <c r="AL15" s="498"/>
      <c r="AM15" s="475"/>
      <c r="AN15" s="476"/>
      <c r="AO15" s="477"/>
    </row>
    <row r="16" s="436" customFormat="true" ht="15.75" hidden="false" customHeight="true" outlineLevel="0" collapsed="false">
      <c r="A16" s="469"/>
      <c r="B16" s="321"/>
      <c r="C16" s="321"/>
      <c r="D16" s="363"/>
      <c r="E16" s="478"/>
      <c r="F16" s="478"/>
      <c r="G16" s="478"/>
      <c r="H16" s="488"/>
      <c r="I16" s="488"/>
      <c r="J16" s="488"/>
      <c r="K16" s="479" t="s">
        <v>223</v>
      </c>
      <c r="L16" s="479"/>
      <c r="M16" s="479"/>
      <c r="N16" s="479"/>
      <c r="O16" s="455" t="s">
        <v>20</v>
      </c>
      <c r="P16" s="472" t="s">
        <v>224</v>
      </c>
      <c r="Q16" s="472"/>
      <c r="R16" s="472"/>
      <c r="S16" s="472"/>
      <c r="T16" s="472"/>
      <c r="U16" s="473"/>
      <c r="V16" s="473"/>
      <c r="W16" s="473"/>
      <c r="X16" s="473"/>
      <c r="Y16" s="473"/>
      <c r="Z16" s="473"/>
      <c r="AA16" s="473"/>
      <c r="AB16" s="473"/>
      <c r="AC16" s="473"/>
      <c r="AD16" s="473"/>
      <c r="AE16" s="473"/>
      <c r="AF16" s="473"/>
      <c r="AG16" s="474"/>
      <c r="AH16" s="506"/>
      <c r="AI16" s="507"/>
      <c r="AJ16" s="507"/>
      <c r="AK16" s="507"/>
      <c r="AL16" s="507"/>
      <c r="AM16" s="475"/>
      <c r="AN16" s="476"/>
      <c r="AO16" s="477"/>
    </row>
    <row r="17" s="436" customFormat="true" ht="15.75" hidden="false" customHeight="true" outlineLevel="0" collapsed="false">
      <c r="A17" s="469"/>
      <c r="B17" s="321"/>
      <c r="C17" s="321"/>
      <c r="D17" s="363"/>
      <c r="E17" s="478"/>
      <c r="F17" s="478"/>
      <c r="G17" s="478"/>
      <c r="H17" s="488"/>
      <c r="I17" s="488"/>
      <c r="J17" s="488"/>
      <c r="K17" s="508"/>
      <c r="L17" s="484"/>
      <c r="M17" s="484"/>
      <c r="N17" s="485"/>
      <c r="O17" s="509"/>
      <c r="P17" s="481" t="s">
        <v>20</v>
      </c>
      <c r="Q17" s="510" t="s">
        <v>225</v>
      </c>
      <c r="R17" s="510"/>
      <c r="S17" s="510"/>
      <c r="T17" s="510"/>
      <c r="U17" s="510"/>
      <c r="V17" s="510"/>
      <c r="W17" s="510"/>
      <c r="X17" s="481" t="s">
        <v>20</v>
      </c>
      <c r="Y17" s="510" t="s">
        <v>226</v>
      </c>
      <c r="Z17" s="510"/>
      <c r="AA17" s="510"/>
      <c r="AB17" s="510"/>
      <c r="AC17" s="510"/>
      <c r="AD17" s="510"/>
      <c r="AE17" s="510"/>
      <c r="AF17" s="484"/>
      <c r="AG17" s="485"/>
      <c r="AH17" s="511"/>
      <c r="AI17" s="507"/>
      <c r="AJ17" s="507"/>
      <c r="AK17" s="507"/>
      <c r="AL17" s="507"/>
      <c r="AM17" s="475"/>
      <c r="AN17" s="476"/>
      <c r="AO17" s="477"/>
    </row>
    <row r="18" s="436" customFormat="true" ht="15.75" hidden="false" customHeight="true" outlineLevel="0" collapsed="false">
      <c r="A18" s="469"/>
      <c r="B18" s="321"/>
      <c r="C18" s="321"/>
      <c r="D18" s="363"/>
      <c r="E18" s="461"/>
      <c r="F18" s="446"/>
      <c r="G18" s="447"/>
      <c r="H18" s="512"/>
      <c r="I18" s="513"/>
      <c r="J18" s="514"/>
      <c r="K18" s="489" t="s">
        <v>227</v>
      </c>
      <c r="L18" s="489"/>
      <c r="M18" s="489"/>
      <c r="N18" s="489"/>
      <c r="O18" s="463" t="s">
        <v>20</v>
      </c>
      <c r="P18" s="317" t="s">
        <v>228</v>
      </c>
      <c r="Q18" s="317"/>
      <c r="R18" s="317"/>
      <c r="S18" s="317"/>
      <c r="T18" s="317"/>
      <c r="U18" s="317"/>
      <c r="V18" s="317"/>
      <c r="W18" s="317"/>
      <c r="X18" s="492"/>
      <c r="Y18" s="492"/>
      <c r="Z18" s="492"/>
      <c r="AA18" s="492"/>
      <c r="AB18" s="492"/>
      <c r="AC18" s="492"/>
      <c r="AD18" s="492"/>
      <c r="AE18" s="492"/>
      <c r="AF18" s="492"/>
      <c r="AG18" s="493"/>
      <c r="AH18" s="511"/>
      <c r="AI18" s="507"/>
      <c r="AJ18" s="507"/>
      <c r="AK18" s="507"/>
      <c r="AL18" s="507"/>
      <c r="AM18" s="475"/>
      <c r="AN18" s="476"/>
      <c r="AO18" s="477"/>
    </row>
    <row r="19" s="436" customFormat="true" ht="15.75" hidden="false" customHeight="true" outlineLevel="0" collapsed="false">
      <c r="A19" s="469"/>
      <c r="B19" s="321"/>
      <c r="C19" s="321"/>
      <c r="D19" s="363"/>
      <c r="E19" s="461"/>
      <c r="F19" s="446"/>
      <c r="G19" s="447"/>
      <c r="H19" s="515"/>
      <c r="I19" s="516"/>
      <c r="J19" s="517"/>
      <c r="K19" s="518" t="s">
        <v>229</v>
      </c>
      <c r="L19" s="518"/>
      <c r="M19" s="518"/>
      <c r="N19" s="518"/>
      <c r="O19" s="455" t="s">
        <v>20</v>
      </c>
      <c r="P19" s="472" t="s">
        <v>230</v>
      </c>
      <c r="Q19" s="472"/>
      <c r="R19" s="472"/>
      <c r="S19" s="472"/>
      <c r="T19" s="472"/>
      <c r="U19" s="472"/>
      <c r="V19" s="519" t="s">
        <v>20</v>
      </c>
      <c r="W19" s="297" t="s">
        <v>231</v>
      </c>
      <c r="X19" s="297"/>
      <c r="Y19" s="297"/>
      <c r="Z19" s="297"/>
      <c r="AA19" s="297"/>
      <c r="AB19" s="297"/>
      <c r="AC19" s="297"/>
      <c r="AD19" s="297"/>
      <c r="AE19" s="297"/>
      <c r="AF19" s="297"/>
      <c r="AG19" s="297"/>
      <c r="AH19" s="511"/>
      <c r="AI19" s="507"/>
      <c r="AJ19" s="507"/>
      <c r="AK19" s="507"/>
      <c r="AL19" s="507"/>
      <c r="AM19" s="475"/>
      <c r="AN19" s="476"/>
      <c r="AO19" s="477"/>
    </row>
    <row r="20" s="436" customFormat="true" ht="15.75" hidden="false" customHeight="true" outlineLevel="0" collapsed="false">
      <c r="A20" s="469"/>
      <c r="B20" s="321"/>
      <c r="C20" s="321"/>
      <c r="D20" s="363"/>
      <c r="E20" s="461"/>
      <c r="F20" s="446"/>
      <c r="G20" s="447"/>
      <c r="H20" s="479" t="s">
        <v>232</v>
      </c>
      <c r="I20" s="479"/>
      <c r="J20" s="479"/>
      <c r="K20" s="518"/>
      <c r="L20" s="518"/>
      <c r="M20" s="518"/>
      <c r="N20" s="518"/>
      <c r="O20" s="442" t="s">
        <v>20</v>
      </c>
      <c r="P20" s="520" t="s">
        <v>233</v>
      </c>
      <c r="Q20" s="520"/>
      <c r="R20" s="520"/>
      <c r="S20" s="520"/>
      <c r="T20" s="520"/>
      <c r="U20" s="520"/>
      <c r="V20" s="520"/>
      <c r="W20" s="520"/>
      <c r="X20" s="484"/>
      <c r="Y20" s="484"/>
      <c r="Z20" s="484"/>
      <c r="AA20" s="484"/>
      <c r="AB20" s="484"/>
      <c r="AC20" s="484"/>
      <c r="AD20" s="484"/>
      <c r="AE20" s="484"/>
      <c r="AF20" s="484"/>
      <c r="AG20" s="485"/>
      <c r="AH20" s="511"/>
      <c r="AI20" s="507"/>
      <c r="AJ20" s="507"/>
      <c r="AK20" s="507"/>
      <c r="AL20" s="507"/>
      <c r="AM20" s="475"/>
      <c r="AN20" s="476"/>
      <c r="AO20" s="477"/>
    </row>
    <row r="21" s="436" customFormat="true" ht="15.75" hidden="false" customHeight="true" outlineLevel="0" collapsed="false">
      <c r="A21" s="469"/>
      <c r="B21" s="321"/>
      <c r="C21" s="321"/>
      <c r="D21" s="363"/>
      <c r="E21" s="461"/>
      <c r="F21" s="446"/>
      <c r="G21" s="447"/>
      <c r="H21" s="479" t="s">
        <v>234</v>
      </c>
      <c r="I21" s="479"/>
      <c r="J21" s="479"/>
      <c r="K21" s="521" t="s">
        <v>235</v>
      </c>
      <c r="L21" s="521"/>
      <c r="M21" s="521"/>
      <c r="N21" s="521"/>
      <c r="O21" s="455" t="s">
        <v>20</v>
      </c>
      <c r="P21" s="522" t="s">
        <v>236</v>
      </c>
      <c r="Q21" s="522"/>
      <c r="R21" s="522"/>
      <c r="S21" s="522"/>
      <c r="T21" s="522"/>
      <c r="U21" s="522"/>
      <c r="V21" s="522"/>
      <c r="W21" s="522"/>
      <c r="X21" s="522"/>
      <c r="Y21" s="522"/>
      <c r="Z21" s="522"/>
      <c r="AA21" s="522"/>
      <c r="AB21" s="522"/>
      <c r="AC21" s="522"/>
      <c r="AD21" s="522"/>
      <c r="AE21" s="522"/>
      <c r="AF21" s="522"/>
      <c r="AG21" s="522"/>
      <c r="AH21" s="476"/>
      <c r="AI21" s="476"/>
      <c r="AJ21" s="476"/>
      <c r="AK21" s="476"/>
      <c r="AL21" s="476"/>
      <c r="AM21" s="475"/>
      <c r="AN21" s="476"/>
      <c r="AO21" s="477"/>
    </row>
    <row r="22" s="436" customFormat="true" ht="15.75" hidden="false" customHeight="true" outlineLevel="0" collapsed="false">
      <c r="A22" s="469"/>
      <c r="B22" s="321"/>
      <c r="C22" s="321"/>
      <c r="D22" s="363"/>
      <c r="E22" s="461"/>
      <c r="F22" s="446"/>
      <c r="G22" s="447"/>
      <c r="H22" s="461"/>
      <c r="I22" s="446"/>
      <c r="J22" s="447"/>
      <c r="K22" s="521"/>
      <c r="L22" s="521"/>
      <c r="M22" s="521"/>
      <c r="N22" s="521"/>
      <c r="O22" s="465" t="s">
        <v>20</v>
      </c>
      <c r="P22" s="523" t="s">
        <v>231</v>
      </c>
      <c r="Q22" s="523"/>
      <c r="R22" s="523"/>
      <c r="S22" s="523"/>
      <c r="T22" s="523"/>
      <c r="U22" s="523"/>
      <c r="V22" s="523"/>
      <c r="W22" s="523"/>
      <c r="X22" s="523"/>
      <c r="Y22" s="523"/>
      <c r="Z22" s="523"/>
      <c r="AA22" s="523"/>
      <c r="AB22" s="446"/>
      <c r="AC22" s="446"/>
      <c r="AD22" s="446"/>
      <c r="AE22" s="446"/>
      <c r="AF22" s="446"/>
      <c r="AG22" s="447"/>
      <c r="AH22" s="476"/>
      <c r="AI22" s="476"/>
      <c r="AJ22" s="476"/>
      <c r="AK22" s="476"/>
      <c r="AL22" s="476"/>
      <c r="AM22" s="475"/>
      <c r="AN22" s="476"/>
      <c r="AO22" s="477"/>
    </row>
    <row r="23" s="436" customFormat="true" ht="15.75" hidden="false" customHeight="true" outlineLevel="0" collapsed="false">
      <c r="A23" s="524"/>
      <c r="B23" s="340"/>
      <c r="C23" s="340"/>
      <c r="D23" s="525"/>
      <c r="E23" s="526"/>
      <c r="F23" s="527"/>
      <c r="G23" s="528"/>
      <c r="H23" s="526"/>
      <c r="I23" s="527"/>
      <c r="J23" s="528"/>
      <c r="K23" s="521"/>
      <c r="L23" s="521"/>
      <c r="M23" s="521"/>
      <c r="N23" s="521"/>
      <c r="O23" s="529" t="s">
        <v>20</v>
      </c>
      <c r="P23" s="530" t="s">
        <v>233</v>
      </c>
      <c r="Q23" s="530"/>
      <c r="R23" s="530"/>
      <c r="S23" s="530"/>
      <c r="T23" s="530"/>
      <c r="U23" s="530"/>
      <c r="V23" s="530"/>
      <c r="W23" s="530"/>
      <c r="X23" s="527"/>
      <c r="Y23" s="527"/>
      <c r="Z23" s="527"/>
      <c r="AA23" s="527"/>
      <c r="AB23" s="527"/>
      <c r="AC23" s="527"/>
      <c r="AD23" s="527"/>
      <c r="AE23" s="527"/>
      <c r="AF23" s="527"/>
      <c r="AG23" s="528"/>
      <c r="AH23" s="531"/>
      <c r="AI23" s="531"/>
      <c r="AJ23" s="531"/>
      <c r="AK23" s="531"/>
      <c r="AL23" s="531"/>
      <c r="AM23" s="532"/>
      <c r="AN23" s="531"/>
      <c r="AO23" s="533"/>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sheetData>
  <mergeCells count="84">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AG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7"/>
    <mergeCell ref="K12:N12"/>
    <mergeCell ref="P12:W12"/>
    <mergeCell ref="Y12:AE12"/>
    <mergeCell ref="AI12:AL12"/>
    <mergeCell ref="E13:G13"/>
    <mergeCell ref="O13:AG13"/>
    <mergeCell ref="AI13:AL13"/>
    <mergeCell ref="E16:G16"/>
    <mergeCell ref="K16:N16"/>
    <mergeCell ref="P16:T16"/>
    <mergeCell ref="AI16:AL16"/>
    <mergeCell ref="E17:G17"/>
    <mergeCell ref="Q17:W17"/>
    <mergeCell ref="Y17:AE17"/>
    <mergeCell ref="AI17:AL17"/>
    <mergeCell ref="K18:N18"/>
    <mergeCell ref="P18:W18"/>
    <mergeCell ref="AI18:AL18"/>
    <mergeCell ref="K19:N20"/>
    <mergeCell ref="P19:U19"/>
    <mergeCell ref="W19:AG19"/>
    <mergeCell ref="AI19:AL19"/>
    <mergeCell ref="H20:J20"/>
    <mergeCell ref="P20:W20"/>
    <mergeCell ref="AI20:AL20"/>
    <mergeCell ref="H21:J21"/>
    <mergeCell ref="K21:N23"/>
    <mergeCell ref="P21:AG21"/>
    <mergeCell ref="P22:AA22"/>
    <mergeCell ref="P23:W23"/>
  </mergeCells>
  <dataValidations count="3">
    <dataValidation allowBlank="true" errorStyle="stop" operator="between" showDropDown="false" showErrorMessage="true" showInputMessage="false" sqref="E5:G5" type="list">
      <formula1>"4,3,2,1"</formula1>
      <formula2>0</formula2>
    </dataValidation>
    <dataValidation allowBlank="true" errorStyle="stop" operator="between" showDropDown="false" showErrorMessage="true" showInputMessage="false" sqref="O4:O8 AH6:AH12 P9 O10 P11 O12 X12 O16 P17 X17 O18:O20 V19 O21:O23" type="list">
      <formula1>"□,■"</formula1>
      <formula2>0</formula2>
    </dataValidation>
    <dataValidation allowBlank="true" errorStyle="stop" operator="between" showDropDown="false" showErrorMessage="true" showInputMessage="false" sqref="B7" type="list">
      <formula1>"1,2,3,4,5,6,7,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23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436" customFormat="true" ht="15.75" hidden="false" customHeight="true" outlineLevel="0" collapsed="false">
      <c r="A4" s="430" t="s">
        <v>193</v>
      </c>
      <c r="B4" s="430"/>
      <c r="C4" s="430"/>
      <c r="D4" s="430"/>
      <c r="E4" s="431" t="s">
        <v>17</v>
      </c>
      <c r="F4" s="431"/>
      <c r="G4" s="431"/>
      <c r="H4" s="432" t="s">
        <v>194</v>
      </c>
      <c r="I4" s="432"/>
      <c r="J4" s="432"/>
      <c r="K4" s="432"/>
      <c r="L4" s="432"/>
      <c r="M4" s="432"/>
      <c r="N4" s="432"/>
      <c r="O4" s="433" t="s">
        <v>20</v>
      </c>
      <c r="P4" s="434" t="s">
        <v>195</v>
      </c>
      <c r="Q4" s="434"/>
      <c r="R4" s="434"/>
      <c r="S4" s="434"/>
      <c r="T4" s="434"/>
      <c r="U4" s="434"/>
      <c r="V4" s="434"/>
      <c r="W4" s="434"/>
      <c r="X4" s="434"/>
      <c r="Y4" s="434"/>
      <c r="Z4" s="434"/>
      <c r="AA4" s="434"/>
      <c r="AB4" s="434"/>
      <c r="AC4" s="434"/>
      <c r="AD4" s="434"/>
      <c r="AE4" s="434"/>
      <c r="AF4" s="434"/>
      <c r="AG4" s="434"/>
      <c r="AH4" s="353"/>
      <c r="AI4" s="354"/>
      <c r="AJ4" s="354"/>
      <c r="AK4" s="354"/>
      <c r="AL4" s="355"/>
      <c r="AM4" s="435" t="s">
        <v>23</v>
      </c>
      <c r="AN4" s="435"/>
      <c r="AO4" s="435"/>
    </row>
    <row r="5" s="436" customFormat="true" ht="15.75" hidden="false" customHeight="true" outlineLevel="0" collapsed="false">
      <c r="A5" s="437" t="s">
        <v>196</v>
      </c>
      <c r="B5" s="437"/>
      <c r="C5" s="437"/>
      <c r="D5" s="437"/>
      <c r="E5" s="438"/>
      <c r="F5" s="438"/>
      <c r="G5" s="438"/>
      <c r="H5" s="439"/>
      <c r="I5" s="440"/>
      <c r="J5" s="440"/>
      <c r="K5" s="440"/>
      <c r="L5" s="440"/>
      <c r="M5" s="440"/>
      <c r="N5" s="441"/>
      <c r="O5" s="442" t="s">
        <v>20</v>
      </c>
      <c r="P5" s="443" t="s">
        <v>197</v>
      </c>
      <c r="Q5" s="443"/>
      <c r="R5" s="443"/>
      <c r="S5" s="443"/>
      <c r="T5" s="443"/>
      <c r="U5" s="443"/>
      <c r="V5" s="443"/>
      <c r="W5" s="443"/>
      <c r="X5" s="443"/>
      <c r="Y5" s="443"/>
      <c r="Z5" s="443"/>
      <c r="AA5" s="443"/>
      <c r="AB5" s="443"/>
      <c r="AC5" s="443"/>
      <c r="AD5" s="443"/>
      <c r="AE5" s="443"/>
      <c r="AF5" s="443"/>
      <c r="AG5" s="443"/>
      <c r="AH5" s="292"/>
      <c r="AI5" s="321"/>
      <c r="AJ5" s="321"/>
      <c r="AK5" s="321"/>
      <c r="AL5" s="363"/>
      <c r="AM5" s="444" t="s">
        <v>28</v>
      </c>
      <c r="AN5" s="444"/>
      <c r="AO5" s="444"/>
    </row>
    <row r="6" s="436" customFormat="true" ht="15.75" hidden="false" customHeight="true" outlineLevel="0" collapsed="false">
      <c r="A6" s="445"/>
      <c r="B6" s="446"/>
      <c r="C6" s="446"/>
      <c r="D6" s="447"/>
      <c r="E6" s="448"/>
      <c r="F6" s="446"/>
      <c r="G6" s="447"/>
      <c r="H6" s="449" t="s">
        <v>198</v>
      </c>
      <c r="I6" s="449"/>
      <c r="J6" s="449"/>
      <c r="K6" s="449"/>
      <c r="L6" s="449"/>
      <c r="M6" s="449"/>
      <c r="N6" s="449"/>
      <c r="O6" s="450" t="s">
        <v>20</v>
      </c>
      <c r="P6" s="451" t="s">
        <v>199</v>
      </c>
      <c r="Q6" s="451"/>
      <c r="R6" s="451"/>
      <c r="S6" s="451"/>
      <c r="T6" s="452"/>
      <c r="U6" s="452"/>
      <c r="V6" s="452"/>
      <c r="W6" s="452"/>
      <c r="X6" s="453"/>
      <c r="Y6" s="453"/>
      <c r="Z6" s="453"/>
      <c r="AA6" s="453"/>
      <c r="AB6" s="453"/>
      <c r="AC6" s="453"/>
      <c r="AD6" s="453"/>
      <c r="AE6" s="453"/>
      <c r="AF6" s="453"/>
      <c r="AG6" s="454"/>
      <c r="AH6" s="455" t="s">
        <v>20</v>
      </c>
      <c r="AI6" s="456" t="s">
        <v>22</v>
      </c>
      <c r="AJ6" s="456"/>
      <c r="AK6" s="456"/>
      <c r="AL6" s="456"/>
      <c r="AM6" s="457" t="s">
        <v>20</v>
      </c>
      <c r="AN6" s="457"/>
      <c r="AO6" s="457"/>
    </row>
    <row r="7" s="436" customFormat="true" ht="15.75" hidden="false" customHeight="true" outlineLevel="0" collapsed="false">
      <c r="A7" s="458" t="s">
        <v>102</v>
      </c>
      <c r="B7" s="459"/>
      <c r="C7" s="460" t="s">
        <v>200</v>
      </c>
      <c r="D7" s="460"/>
      <c r="E7" s="461"/>
      <c r="F7" s="446"/>
      <c r="G7" s="447"/>
      <c r="H7" s="462"/>
      <c r="I7" s="462"/>
      <c r="J7" s="462"/>
      <c r="K7" s="462"/>
      <c r="L7" s="462"/>
      <c r="M7" s="462"/>
      <c r="N7" s="462"/>
      <c r="O7" s="463" t="s">
        <v>20</v>
      </c>
      <c r="P7" s="464" t="s">
        <v>201</v>
      </c>
      <c r="Q7" s="464"/>
      <c r="R7" s="464"/>
      <c r="S7" s="464"/>
      <c r="T7" s="464"/>
      <c r="U7" s="464"/>
      <c r="V7" s="464"/>
      <c r="W7" s="464"/>
      <c r="X7" s="464"/>
      <c r="Y7" s="464"/>
      <c r="Z7" s="464"/>
      <c r="AA7" s="464"/>
      <c r="AB7" s="464"/>
      <c r="AC7" s="464"/>
      <c r="AD7" s="464"/>
      <c r="AE7" s="464"/>
      <c r="AF7" s="464"/>
      <c r="AG7" s="464"/>
      <c r="AH7" s="465" t="s">
        <v>20</v>
      </c>
      <c r="AI7" s="294" t="s">
        <v>27</v>
      </c>
      <c r="AJ7" s="294"/>
      <c r="AK7" s="294"/>
      <c r="AL7" s="294"/>
      <c r="AM7" s="466"/>
      <c r="AN7" s="467"/>
      <c r="AO7" s="468"/>
    </row>
    <row r="8" s="436" customFormat="true" ht="15.75" hidden="false" customHeight="true" outlineLevel="0" collapsed="false">
      <c r="A8" s="469"/>
      <c r="B8" s="321"/>
      <c r="C8" s="321"/>
      <c r="D8" s="363"/>
      <c r="E8" s="470"/>
      <c r="F8" s="470"/>
      <c r="G8" s="470"/>
      <c r="H8" s="308" t="s">
        <v>199</v>
      </c>
      <c r="I8" s="308"/>
      <c r="J8" s="308"/>
      <c r="K8" s="471" t="s">
        <v>202</v>
      </c>
      <c r="L8" s="471"/>
      <c r="M8" s="471"/>
      <c r="N8" s="471"/>
      <c r="O8" s="455" t="s">
        <v>20</v>
      </c>
      <c r="P8" s="472" t="s">
        <v>203</v>
      </c>
      <c r="Q8" s="472"/>
      <c r="R8" s="472"/>
      <c r="S8" s="472"/>
      <c r="T8" s="472"/>
      <c r="U8" s="472"/>
      <c r="V8" s="472"/>
      <c r="W8" s="472"/>
      <c r="X8" s="472"/>
      <c r="Y8" s="472"/>
      <c r="Z8" s="472"/>
      <c r="AA8" s="473"/>
      <c r="AB8" s="473"/>
      <c r="AC8" s="473"/>
      <c r="AD8" s="473"/>
      <c r="AE8" s="473"/>
      <c r="AF8" s="473"/>
      <c r="AG8" s="474"/>
      <c r="AH8" s="465" t="s">
        <v>20</v>
      </c>
      <c r="AI8" s="294" t="s">
        <v>204</v>
      </c>
      <c r="AJ8" s="294"/>
      <c r="AK8" s="294"/>
      <c r="AL8" s="294"/>
      <c r="AM8" s="475"/>
      <c r="AN8" s="476"/>
      <c r="AO8" s="477"/>
    </row>
    <row r="9" s="436" customFormat="true" ht="15.75" hidden="false" customHeight="true" outlineLevel="0" collapsed="false">
      <c r="A9" s="469"/>
      <c r="B9" s="321"/>
      <c r="C9" s="321"/>
      <c r="D9" s="363"/>
      <c r="E9" s="478"/>
      <c r="F9" s="478"/>
      <c r="G9" s="478"/>
      <c r="H9" s="479" t="s">
        <v>205</v>
      </c>
      <c r="I9" s="479"/>
      <c r="J9" s="479"/>
      <c r="K9" s="480" t="s">
        <v>206</v>
      </c>
      <c r="L9" s="480"/>
      <c r="M9" s="480"/>
      <c r="N9" s="480"/>
      <c r="O9" s="326"/>
      <c r="P9" s="481" t="s">
        <v>20</v>
      </c>
      <c r="Q9" s="326" t="s">
        <v>207</v>
      </c>
      <c r="R9" s="326"/>
      <c r="S9" s="326"/>
      <c r="T9" s="326"/>
      <c r="U9" s="326"/>
      <c r="V9" s="326"/>
      <c r="W9" s="326"/>
      <c r="X9" s="326"/>
      <c r="Y9" s="482" t="s">
        <v>102</v>
      </c>
      <c r="Z9" s="483"/>
      <c r="AA9" s="483"/>
      <c r="AB9" s="483"/>
      <c r="AC9" s="310" t="s">
        <v>208</v>
      </c>
      <c r="AD9" s="310"/>
      <c r="AE9" s="310"/>
      <c r="AF9" s="484" t="s">
        <v>103</v>
      </c>
      <c r="AG9" s="485"/>
      <c r="AH9" s="465" t="s">
        <v>20</v>
      </c>
      <c r="AI9" s="294" t="s">
        <v>114</v>
      </c>
      <c r="AJ9" s="294"/>
      <c r="AK9" s="294"/>
      <c r="AL9" s="294"/>
      <c r="AM9" s="475"/>
      <c r="AN9" s="476"/>
      <c r="AO9" s="477"/>
    </row>
    <row r="10" s="436" customFormat="true" ht="15.75" hidden="false" customHeight="true" outlineLevel="0" collapsed="false">
      <c r="A10" s="469"/>
      <c r="B10" s="321"/>
      <c r="C10" s="321"/>
      <c r="D10" s="363"/>
      <c r="E10" s="478"/>
      <c r="F10" s="478"/>
      <c r="G10" s="478"/>
      <c r="H10" s="479" t="s">
        <v>209</v>
      </c>
      <c r="I10" s="479"/>
      <c r="J10" s="479"/>
      <c r="K10" s="308" t="s">
        <v>210</v>
      </c>
      <c r="L10" s="308"/>
      <c r="M10" s="308"/>
      <c r="N10" s="308"/>
      <c r="O10" s="455" t="s">
        <v>20</v>
      </c>
      <c r="P10" s="472" t="s">
        <v>211</v>
      </c>
      <c r="Q10" s="472"/>
      <c r="R10" s="472"/>
      <c r="S10" s="472"/>
      <c r="T10" s="472"/>
      <c r="U10" s="472"/>
      <c r="V10" s="472"/>
      <c r="W10" s="472"/>
      <c r="X10" s="472"/>
      <c r="Y10" s="472"/>
      <c r="Z10" s="472"/>
      <c r="AA10" s="472"/>
      <c r="AB10" s="472"/>
      <c r="AC10" s="473"/>
      <c r="AD10" s="473"/>
      <c r="AE10" s="473"/>
      <c r="AF10" s="473"/>
      <c r="AG10" s="474"/>
      <c r="AH10" s="465" t="s">
        <v>20</v>
      </c>
      <c r="AI10" s="294" t="s">
        <v>212</v>
      </c>
      <c r="AJ10" s="294"/>
      <c r="AK10" s="294"/>
      <c r="AL10" s="294"/>
      <c r="AM10" s="475"/>
      <c r="AN10" s="476"/>
      <c r="AO10" s="477"/>
    </row>
    <row r="11" s="436" customFormat="true" ht="15.75" hidden="false" customHeight="true" outlineLevel="0" collapsed="false">
      <c r="A11" s="469"/>
      <c r="B11" s="321"/>
      <c r="C11" s="321"/>
      <c r="D11" s="363"/>
      <c r="E11" s="478"/>
      <c r="F11" s="478"/>
      <c r="G11" s="478"/>
      <c r="H11" s="486"/>
      <c r="I11" s="486"/>
      <c r="J11" s="486"/>
      <c r="K11" s="480" t="s">
        <v>213</v>
      </c>
      <c r="L11" s="480"/>
      <c r="M11" s="480"/>
      <c r="N11" s="480"/>
      <c r="O11" s="326"/>
      <c r="P11" s="481" t="s">
        <v>20</v>
      </c>
      <c r="Q11" s="326" t="s">
        <v>214</v>
      </c>
      <c r="R11" s="326"/>
      <c r="S11" s="326"/>
      <c r="T11" s="326"/>
      <c r="U11" s="326"/>
      <c r="V11" s="326"/>
      <c r="W11" s="326"/>
      <c r="X11" s="326"/>
      <c r="Y11" s="482" t="s">
        <v>102</v>
      </c>
      <c r="Z11" s="483"/>
      <c r="AA11" s="483"/>
      <c r="AB11" s="483"/>
      <c r="AC11" s="482" t="s">
        <v>103</v>
      </c>
      <c r="AD11" s="326"/>
      <c r="AE11" s="326"/>
      <c r="AF11" s="326"/>
      <c r="AG11" s="487"/>
      <c r="AH11" s="465" t="s">
        <v>20</v>
      </c>
      <c r="AI11" s="294"/>
      <c r="AJ11" s="294"/>
      <c r="AK11" s="294"/>
      <c r="AL11" s="294"/>
      <c r="AM11" s="475"/>
      <c r="AN11" s="476"/>
      <c r="AO11" s="477"/>
    </row>
    <row r="12" s="436" customFormat="true" ht="15.75" hidden="false" customHeight="true" outlineLevel="0" collapsed="false">
      <c r="A12" s="469"/>
      <c r="B12" s="321"/>
      <c r="C12" s="321"/>
      <c r="D12" s="363"/>
      <c r="E12" s="478"/>
      <c r="F12" s="478"/>
      <c r="G12" s="478"/>
      <c r="H12" s="479"/>
      <c r="I12" s="479"/>
      <c r="J12" s="479"/>
      <c r="K12" s="489" t="s">
        <v>216</v>
      </c>
      <c r="L12" s="489"/>
      <c r="M12" s="489"/>
      <c r="N12" s="489"/>
      <c r="O12" s="463" t="s">
        <v>20</v>
      </c>
      <c r="P12" s="317" t="s">
        <v>217</v>
      </c>
      <c r="Q12" s="317"/>
      <c r="R12" s="317"/>
      <c r="S12" s="317"/>
      <c r="T12" s="317"/>
      <c r="U12" s="317"/>
      <c r="V12" s="317"/>
      <c r="W12" s="317"/>
      <c r="X12" s="490" t="s">
        <v>20</v>
      </c>
      <c r="Y12" s="491" t="s">
        <v>218</v>
      </c>
      <c r="Z12" s="491"/>
      <c r="AA12" s="491"/>
      <c r="AB12" s="491"/>
      <c r="AC12" s="491"/>
      <c r="AD12" s="491"/>
      <c r="AE12" s="491"/>
      <c r="AF12" s="492"/>
      <c r="AG12" s="493"/>
      <c r="AH12" s="465" t="s">
        <v>20</v>
      </c>
      <c r="AI12" s="494"/>
      <c r="AJ12" s="494"/>
      <c r="AK12" s="494"/>
      <c r="AL12" s="494"/>
      <c r="AM12" s="475"/>
      <c r="AN12" s="476"/>
      <c r="AO12" s="477"/>
    </row>
    <row r="13" s="436" customFormat="true" ht="15.75" hidden="false" customHeight="true" outlineLevel="0" collapsed="false">
      <c r="A13" s="469"/>
      <c r="B13" s="321"/>
      <c r="C13" s="321"/>
      <c r="D13" s="363"/>
      <c r="E13" s="478"/>
      <c r="F13" s="478"/>
      <c r="G13" s="478"/>
      <c r="H13" s="479" t="s">
        <v>238</v>
      </c>
      <c r="I13" s="479"/>
      <c r="J13" s="479"/>
      <c r="K13" s="495" t="s">
        <v>219</v>
      </c>
      <c r="L13" s="473"/>
      <c r="M13" s="473"/>
      <c r="N13" s="474"/>
      <c r="O13" s="496" t="s">
        <v>220</v>
      </c>
      <c r="P13" s="496"/>
      <c r="Q13" s="496"/>
      <c r="R13" s="496"/>
      <c r="S13" s="496"/>
      <c r="T13" s="496"/>
      <c r="U13" s="496"/>
      <c r="V13" s="496"/>
      <c r="W13" s="496"/>
      <c r="X13" s="496"/>
      <c r="Y13" s="496"/>
      <c r="Z13" s="496"/>
      <c r="AA13" s="496"/>
      <c r="AB13" s="496"/>
      <c r="AC13" s="496"/>
      <c r="AD13" s="496"/>
      <c r="AE13" s="496"/>
      <c r="AF13" s="496"/>
      <c r="AG13" s="496"/>
      <c r="AH13" s="497"/>
      <c r="AI13" s="498"/>
      <c r="AJ13" s="498"/>
      <c r="AK13" s="498"/>
      <c r="AL13" s="498"/>
      <c r="AM13" s="475"/>
      <c r="AN13" s="476"/>
      <c r="AO13" s="477"/>
    </row>
    <row r="14" s="436" customFormat="true" ht="15.75" hidden="false" customHeight="true" outlineLevel="0" collapsed="false">
      <c r="A14" s="469"/>
      <c r="B14" s="321"/>
      <c r="C14" s="321"/>
      <c r="D14" s="363"/>
      <c r="E14" s="499"/>
      <c r="F14" s="500"/>
      <c r="G14" s="501"/>
      <c r="H14" s="534"/>
      <c r="I14" s="535"/>
      <c r="J14" s="536"/>
      <c r="K14" s="448"/>
      <c r="L14" s="446"/>
      <c r="M14" s="446"/>
      <c r="N14" s="447"/>
      <c r="O14" s="502" t="s">
        <v>221</v>
      </c>
      <c r="P14" s="503"/>
      <c r="Q14" s="503"/>
      <c r="R14" s="503"/>
      <c r="S14" s="503"/>
      <c r="T14" s="446"/>
      <c r="U14" s="446"/>
      <c r="V14" s="446"/>
      <c r="W14" s="446"/>
      <c r="X14" s="446"/>
      <c r="Y14" s="446"/>
      <c r="Z14" s="446"/>
      <c r="AA14" s="446"/>
      <c r="AB14" s="446"/>
      <c r="AC14" s="446"/>
      <c r="AD14" s="446"/>
      <c r="AE14" s="446"/>
      <c r="AF14" s="504" t="s">
        <v>103</v>
      </c>
      <c r="AG14" s="447"/>
      <c r="AH14" s="497"/>
      <c r="AI14" s="505"/>
      <c r="AJ14" s="505"/>
      <c r="AK14" s="505"/>
      <c r="AL14" s="498"/>
      <c r="AM14" s="475"/>
      <c r="AN14" s="476"/>
      <c r="AO14" s="477"/>
    </row>
    <row r="15" s="436" customFormat="true" ht="15.75" hidden="false" customHeight="true" outlineLevel="0" collapsed="false">
      <c r="A15" s="469"/>
      <c r="B15" s="321"/>
      <c r="C15" s="321"/>
      <c r="D15" s="363"/>
      <c r="E15" s="499"/>
      <c r="F15" s="500"/>
      <c r="G15" s="501"/>
      <c r="H15" s="534"/>
      <c r="I15" s="535"/>
      <c r="J15" s="536"/>
      <c r="K15" s="448"/>
      <c r="L15" s="446"/>
      <c r="M15" s="446"/>
      <c r="N15" s="447"/>
      <c r="O15" s="502" t="s">
        <v>222</v>
      </c>
      <c r="P15" s="503"/>
      <c r="Q15" s="503"/>
      <c r="R15" s="503"/>
      <c r="S15" s="503"/>
      <c r="T15" s="446"/>
      <c r="U15" s="446"/>
      <c r="V15" s="446"/>
      <c r="W15" s="446"/>
      <c r="X15" s="446"/>
      <c r="Y15" s="446"/>
      <c r="Z15" s="446"/>
      <c r="AA15" s="446"/>
      <c r="AB15" s="446"/>
      <c r="AC15" s="446"/>
      <c r="AD15" s="446"/>
      <c r="AE15" s="446"/>
      <c r="AF15" s="446"/>
      <c r="AG15" s="447"/>
      <c r="AH15" s="497"/>
      <c r="AI15" s="505"/>
      <c r="AJ15" s="505"/>
      <c r="AK15" s="505"/>
      <c r="AL15" s="498"/>
      <c r="AM15" s="475"/>
      <c r="AN15" s="476"/>
      <c r="AO15" s="477"/>
    </row>
    <row r="16" s="436" customFormat="true" ht="15.75" hidden="false" customHeight="true" outlineLevel="0" collapsed="false">
      <c r="A16" s="469"/>
      <c r="B16" s="321"/>
      <c r="C16" s="321"/>
      <c r="D16" s="363"/>
      <c r="E16" s="478"/>
      <c r="F16" s="478"/>
      <c r="G16" s="478"/>
      <c r="H16" s="479" t="s">
        <v>209</v>
      </c>
      <c r="I16" s="479"/>
      <c r="J16" s="479"/>
      <c r="K16" s="479" t="s">
        <v>223</v>
      </c>
      <c r="L16" s="479"/>
      <c r="M16" s="479"/>
      <c r="N16" s="479"/>
      <c r="O16" s="455" t="s">
        <v>20</v>
      </c>
      <c r="P16" s="472" t="s">
        <v>224</v>
      </c>
      <c r="Q16" s="472"/>
      <c r="R16" s="472"/>
      <c r="S16" s="472"/>
      <c r="T16" s="472"/>
      <c r="U16" s="473"/>
      <c r="V16" s="473"/>
      <c r="W16" s="473"/>
      <c r="X16" s="473"/>
      <c r="Y16" s="473"/>
      <c r="Z16" s="473"/>
      <c r="AA16" s="473"/>
      <c r="AB16" s="473"/>
      <c r="AC16" s="473"/>
      <c r="AD16" s="473"/>
      <c r="AE16" s="473"/>
      <c r="AF16" s="473"/>
      <c r="AG16" s="474"/>
      <c r="AH16" s="506"/>
      <c r="AI16" s="507"/>
      <c r="AJ16" s="507"/>
      <c r="AK16" s="507"/>
      <c r="AL16" s="507"/>
      <c r="AM16" s="475"/>
      <c r="AN16" s="476"/>
      <c r="AO16" s="477"/>
    </row>
    <row r="17" s="436" customFormat="true" ht="15.75" hidden="false" customHeight="true" outlineLevel="0" collapsed="false">
      <c r="A17" s="469"/>
      <c r="B17" s="321"/>
      <c r="C17" s="321"/>
      <c r="D17" s="363"/>
      <c r="E17" s="478"/>
      <c r="F17" s="478"/>
      <c r="G17" s="478"/>
      <c r="H17" s="537"/>
      <c r="I17" s="537"/>
      <c r="J17" s="537"/>
      <c r="K17" s="508"/>
      <c r="L17" s="484"/>
      <c r="M17" s="484"/>
      <c r="N17" s="485"/>
      <c r="O17" s="509"/>
      <c r="P17" s="481" t="s">
        <v>20</v>
      </c>
      <c r="Q17" s="510" t="s">
        <v>225</v>
      </c>
      <c r="R17" s="510"/>
      <c r="S17" s="510"/>
      <c r="T17" s="510"/>
      <c r="U17" s="510"/>
      <c r="V17" s="510"/>
      <c r="W17" s="510"/>
      <c r="X17" s="481" t="s">
        <v>20</v>
      </c>
      <c r="Y17" s="510" t="s">
        <v>226</v>
      </c>
      <c r="Z17" s="510"/>
      <c r="AA17" s="510"/>
      <c r="AB17" s="510"/>
      <c r="AC17" s="510"/>
      <c r="AD17" s="510"/>
      <c r="AE17" s="510"/>
      <c r="AF17" s="484"/>
      <c r="AG17" s="485"/>
      <c r="AH17" s="511"/>
      <c r="AI17" s="507"/>
      <c r="AJ17" s="507"/>
      <c r="AK17" s="507"/>
      <c r="AL17" s="507"/>
      <c r="AM17" s="475"/>
      <c r="AN17" s="476"/>
      <c r="AO17" s="477"/>
    </row>
    <row r="18" s="436" customFormat="true" ht="15.75" hidden="false" customHeight="true" outlineLevel="0" collapsed="false">
      <c r="A18" s="469"/>
      <c r="B18" s="321"/>
      <c r="C18" s="321"/>
      <c r="D18" s="363"/>
      <c r="E18" s="461"/>
      <c r="F18" s="446"/>
      <c r="G18" s="447"/>
      <c r="H18" s="512"/>
      <c r="I18" s="513"/>
      <c r="J18" s="514"/>
      <c r="K18" s="489" t="s">
        <v>227</v>
      </c>
      <c r="L18" s="489"/>
      <c r="M18" s="489"/>
      <c r="N18" s="489"/>
      <c r="O18" s="463" t="s">
        <v>20</v>
      </c>
      <c r="P18" s="317" t="s">
        <v>228</v>
      </c>
      <c r="Q18" s="317"/>
      <c r="R18" s="317"/>
      <c r="S18" s="317"/>
      <c r="T18" s="317"/>
      <c r="U18" s="317"/>
      <c r="V18" s="317"/>
      <c r="W18" s="317"/>
      <c r="X18" s="492"/>
      <c r="Y18" s="492"/>
      <c r="Z18" s="492"/>
      <c r="AA18" s="492"/>
      <c r="AB18" s="492"/>
      <c r="AC18" s="492"/>
      <c r="AD18" s="492"/>
      <c r="AE18" s="492"/>
      <c r="AF18" s="492"/>
      <c r="AG18" s="493"/>
      <c r="AH18" s="511"/>
      <c r="AI18" s="507"/>
      <c r="AJ18" s="507"/>
      <c r="AK18" s="507"/>
      <c r="AL18" s="507"/>
      <c r="AM18" s="475"/>
      <c r="AN18" s="476"/>
      <c r="AO18" s="477"/>
    </row>
    <row r="19" s="436" customFormat="true" ht="15.75" hidden="false" customHeight="true" outlineLevel="0" collapsed="false">
      <c r="A19" s="469"/>
      <c r="B19" s="321"/>
      <c r="C19" s="321"/>
      <c r="D19" s="363"/>
      <c r="E19" s="461"/>
      <c r="F19" s="446"/>
      <c r="G19" s="447"/>
      <c r="H19" s="515"/>
      <c r="I19" s="516"/>
      <c r="J19" s="517"/>
      <c r="K19" s="518" t="s">
        <v>229</v>
      </c>
      <c r="L19" s="518"/>
      <c r="M19" s="518"/>
      <c r="N19" s="518"/>
      <c r="O19" s="455" t="s">
        <v>20</v>
      </c>
      <c r="P19" s="472" t="s">
        <v>230</v>
      </c>
      <c r="Q19" s="472"/>
      <c r="R19" s="472"/>
      <c r="S19" s="472"/>
      <c r="T19" s="472"/>
      <c r="U19" s="472"/>
      <c r="V19" s="519" t="s">
        <v>20</v>
      </c>
      <c r="W19" s="297" t="s">
        <v>231</v>
      </c>
      <c r="X19" s="297"/>
      <c r="Y19" s="297"/>
      <c r="Z19" s="297"/>
      <c r="AA19" s="297"/>
      <c r="AB19" s="297"/>
      <c r="AC19" s="297"/>
      <c r="AD19" s="297"/>
      <c r="AE19" s="297"/>
      <c r="AF19" s="297"/>
      <c r="AG19" s="297"/>
      <c r="AH19" s="511"/>
      <c r="AI19" s="507"/>
      <c r="AJ19" s="507"/>
      <c r="AK19" s="507"/>
      <c r="AL19" s="507"/>
      <c r="AM19" s="475"/>
      <c r="AN19" s="476"/>
      <c r="AO19" s="477"/>
    </row>
    <row r="20" s="436" customFormat="true" ht="15.75" hidden="false" customHeight="true" outlineLevel="0" collapsed="false">
      <c r="A20" s="469"/>
      <c r="B20" s="321"/>
      <c r="C20" s="321"/>
      <c r="D20" s="363"/>
      <c r="E20" s="461"/>
      <c r="F20" s="446"/>
      <c r="G20" s="447"/>
      <c r="H20" s="479" t="s">
        <v>232</v>
      </c>
      <c r="I20" s="479"/>
      <c r="J20" s="479"/>
      <c r="K20" s="518"/>
      <c r="L20" s="518"/>
      <c r="M20" s="518"/>
      <c r="N20" s="518"/>
      <c r="O20" s="442" t="s">
        <v>20</v>
      </c>
      <c r="P20" s="520" t="s">
        <v>233</v>
      </c>
      <c r="Q20" s="520"/>
      <c r="R20" s="520"/>
      <c r="S20" s="520"/>
      <c r="T20" s="520"/>
      <c r="U20" s="520"/>
      <c r="V20" s="520"/>
      <c r="W20" s="520"/>
      <c r="X20" s="484"/>
      <c r="Y20" s="484"/>
      <c r="Z20" s="484"/>
      <c r="AA20" s="484"/>
      <c r="AB20" s="484"/>
      <c r="AC20" s="484"/>
      <c r="AD20" s="484"/>
      <c r="AE20" s="484"/>
      <c r="AF20" s="484"/>
      <c r="AG20" s="485"/>
      <c r="AH20" s="511"/>
      <c r="AI20" s="507"/>
      <c r="AJ20" s="507"/>
      <c r="AK20" s="507"/>
      <c r="AL20" s="507"/>
      <c r="AM20" s="475"/>
      <c r="AN20" s="476"/>
      <c r="AO20" s="477"/>
    </row>
    <row r="21" s="436" customFormat="true" ht="15.75" hidden="false" customHeight="true" outlineLevel="0" collapsed="false">
      <c r="A21" s="469"/>
      <c r="B21" s="321"/>
      <c r="C21" s="321"/>
      <c r="D21" s="363"/>
      <c r="E21" s="461"/>
      <c r="F21" s="446"/>
      <c r="G21" s="447"/>
      <c r="H21" s="479" t="s">
        <v>234</v>
      </c>
      <c r="I21" s="479"/>
      <c r="J21" s="479"/>
      <c r="K21" s="308" t="s">
        <v>235</v>
      </c>
      <c r="L21" s="308"/>
      <c r="M21" s="308"/>
      <c r="N21" s="308"/>
      <c r="O21" s="455" t="s">
        <v>20</v>
      </c>
      <c r="P21" s="522" t="s">
        <v>236</v>
      </c>
      <c r="Q21" s="522"/>
      <c r="R21" s="522"/>
      <c r="S21" s="522"/>
      <c r="T21" s="522"/>
      <c r="U21" s="522"/>
      <c r="V21" s="522"/>
      <c r="W21" s="522"/>
      <c r="X21" s="522"/>
      <c r="Y21" s="522"/>
      <c r="Z21" s="522"/>
      <c r="AA21" s="522"/>
      <c r="AB21" s="522"/>
      <c r="AC21" s="522"/>
      <c r="AD21" s="522"/>
      <c r="AE21" s="522"/>
      <c r="AF21" s="522"/>
      <c r="AG21" s="522"/>
      <c r="AH21" s="476"/>
      <c r="AI21" s="476"/>
      <c r="AJ21" s="476"/>
      <c r="AK21" s="476"/>
      <c r="AL21" s="476"/>
      <c r="AM21" s="475"/>
      <c r="AN21" s="476"/>
      <c r="AO21" s="477"/>
    </row>
    <row r="22" s="436" customFormat="true" ht="15.75" hidden="false" customHeight="true" outlineLevel="0" collapsed="false">
      <c r="A22" s="469"/>
      <c r="B22" s="321"/>
      <c r="C22" s="321"/>
      <c r="D22" s="363"/>
      <c r="E22" s="461"/>
      <c r="F22" s="446"/>
      <c r="G22" s="447"/>
      <c r="H22" s="461"/>
      <c r="I22" s="446"/>
      <c r="J22" s="447"/>
      <c r="K22" s="308"/>
      <c r="L22" s="308"/>
      <c r="M22" s="308"/>
      <c r="N22" s="308"/>
      <c r="O22" s="465" t="s">
        <v>20</v>
      </c>
      <c r="P22" s="523" t="s">
        <v>231</v>
      </c>
      <c r="Q22" s="523"/>
      <c r="R22" s="523"/>
      <c r="S22" s="523"/>
      <c r="T22" s="523"/>
      <c r="U22" s="523"/>
      <c r="V22" s="523"/>
      <c r="W22" s="523"/>
      <c r="X22" s="523"/>
      <c r="Y22" s="523"/>
      <c r="Z22" s="523"/>
      <c r="AA22" s="523"/>
      <c r="AB22" s="446"/>
      <c r="AC22" s="446"/>
      <c r="AD22" s="446"/>
      <c r="AE22" s="446"/>
      <c r="AF22" s="446"/>
      <c r="AG22" s="447"/>
      <c r="AH22" s="476"/>
      <c r="AI22" s="476"/>
      <c r="AJ22" s="476"/>
      <c r="AK22" s="476"/>
      <c r="AL22" s="476"/>
      <c r="AM22" s="475"/>
      <c r="AN22" s="476"/>
      <c r="AO22" s="477"/>
    </row>
    <row r="23" s="436" customFormat="true" ht="15.75" hidden="false" customHeight="true" outlineLevel="0" collapsed="false">
      <c r="A23" s="469"/>
      <c r="B23" s="321"/>
      <c r="C23" s="321"/>
      <c r="D23" s="363"/>
      <c r="E23" s="461"/>
      <c r="F23" s="446"/>
      <c r="G23" s="447"/>
      <c r="H23" s="461"/>
      <c r="I23" s="446"/>
      <c r="J23" s="447"/>
      <c r="K23" s="308"/>
      <c r="L23" s="308"/>
      <c r="M23" s="308"/>
      <c r="N23" s="308"/>
      <c r="O23" s="465" t="s">
        <v>20</v>
      </c>
      <c r="P23" s="523" t="s">
        <v>233</v>
      </c>
      <c r="Q23" s="523"/>
      <c r="R23" s="523"/>
      <c r="S23" s="523"/>
      <c r="T23" s="523"/>
      <c r="U23" s="523"/>
      <c r="V23" s="523"/>
      <c r="W23" s="523"/>
      <c r="X23" s="446"/>
      <c r="Y23" s="446"/>
      <c r="Z23" s="446"/>
      <c r="AA23" s="446"/>
      <c r="AB23" s="446"/>
      <c r="AC23" s="446"/>
      <c r="AD23" s="446"/>
      <c r="AE23" s="446"/>
      <c r="AF23" s="446"/>
      <c r="AG23" s="447"/>
      <c r="AH23" s="476"/>
      <c r="AI23" s="476"/>
      <c r="AJ23" s="476"/>
      <c r="AK23" s="476"/>
      <c r="AL23" s="476"/>
      <c r="AM23" s="475"/>
      <c r="AN23" s="476"/>
      <c r="AO23" s="477"/>
    </row>
    <row r="24" s="436" customFormat="true" ht="15.75" hidden="false" customHeight="true" outlineLevel="0" collapsed="false">
      <c r="A24" s="469"/>
      <c r="B24" s="321"/>
      <c r="C24" s="321"/>
      <c r="D24" s="363"/>
      <c r="E24" s="461"/>
      <c r="F24" s="446"/>
      <c r="G24" s="447"/>
      <c r="H24" s="508"/>
      <c r="I24" s="484"/>
      <c r="J24" s="485"/>
      <c r="K24" s="489" t="s">
        <v>239</v>
      </c>
      <c r="L24" s="489"/>
      <c r="M24" s="489"/>
      <c r="N24" s="489"/>
      <c r="O24" s="538" t="s">
        <v>20</v>
      </c>
      <c r="P24" s="539" t="s">
        <v>240</v>
      </c>
      <c r="Q24" s="539"/>
      <c r="R24" s="539"/>
      <c r="S24" s="539"/>
      <c r="T24" s="539"/>
      <c r="U24" s="539"/>
      <c r="V24" s="539"/>
      <c r="W24" s="539"/>
      <c r="X24" s="539"/>
      <c r="Y24" s="540" t="s">
        <v>241</v>
      </c>
      <c r="Z24" s="540"/>
      <c r="AA24" s="540"/>
      <c r="AB24" s="540"/>
      <c r="AC24" s="540"/>
      <c r="AD24" s="540"/>
      <c r="AE24" s="540"/>
      <c r="AF24" s="540"/>
      <c r="AG24" s="540"/>
      <c r="AH24" s="475"/>
      <c r="AI24" s="476"/>
      <c r="AJ24" s="476"/>
      <c r="AK24" s="476"/>
      <c r="AL24" s="476"/>
      <c r="AM24" s="475"/>
      <c r="AN24" s="476"/>
      <c r="AO24" s="477"/>
    </row>
    <row r="25" s="436" customFormat="true" ht="15.75" hidden="false" customHeight="true" outlineLevel="0" collapsed="false">
      <c r="A25" s="469"/>
      <c r="B25" s="321"/>
      <c r="C25" s="321"/>
      <c r="D25" s="363"/>
      <c r="E25" s="461"/>
      <c r="F25" s="446"/>
      <c r="G25" s="447"/>
      <c r="H25" s="72" t="s">
        <v>242</v>
      </c>
      <c r="I25" s="72"/>
      <c r="J25" s="72"/>
      <c r="K25" s="72"/>
      <c r="L25" s="72"/>
      <c r="M25" s="72"/>
      <c r="N25" s="72"/>
      <c r="O25" s="455" t="s">
        <v>20</v>
      </c>
      <c r="P25" s="541" t="s">
        <v>243</v>
      </c>
      <c r="Q25" s="541"/>
      <c r="R25" s="541"/>
      <c r="S25" s="541"/>
      <c r="T25" s="541"/>
      <c r="U25" s="542"/>
      <c r="V25" s="542"/>
      <c r="W25" s="542"/>
      <c r="X25" s="542"/>
      <c r="Y25" s="542"/>
      <c r="Z25" s="473"/>
      <c r="AA25" s="473"/>
      <c r="AB25" s="473"/>
      <c r="AC25" s="473"/>
      <c r="AD25" s="473"/>
      <c r="AE25" s="473"/>
      <c r="AF25" s="473"/>
      <c r="AG25" s="474"/>
      <c r="AH25" s="476"/>
      <c r="AI25" s="476"/>
      <c r="AJ25" s="476"/>
      <c r="AK25" s="476"/>
      <c r="AL25" s="476"/>
      <c r="AM25" s="475"/>
      <c r="AN25" s="476"/>
      <c r="AO25" s="477"/>
    </row>
    <row r="26" s="436" customFormat="true" ht="15.75" hidden="false" customHeight="true" outlineLevel="0" collapsed="false">
      <c r="A26" s="469"/>
      <c r="B26" s="321"/>
      <c r="C26" s="321"/>
      <c r="D26" s="363"/>
      <c r="E26" s="461"/>
      <c r="F26" s="446"/>
      <c r="G26" s="447"/>
      <c r="H26" s="72"/>
      <c r="I26" s="72"/>
      <c r="J26" s="72"/>
      <c r="K26" s="72"/>
      <c r="L26" s="72"/>
      <c r="M26" s="72"/>
      <c r="N26" s="72"/>
      <c r="O26" s="465" t="s">
        <v>20</v>
      </c>
      <c r="P26" s="543" t="s">
        <v>231</v>
      </c>
      <c r="Q26" s="543"/>
      <c r="R26" s="543"/>
      <c r="S26" s="543"/>
      <c r="T26" s="543"/>
      <c r="U26" s="543"/>
      <c r="V26" s="543"/>
      <c r="W26" s="543"/>
      <c r="X26" s="543"/>
      <c r="Y26" s="543"/>
      <c r="Z26" s="543"/>
      <c r="AA26" s="543"/>
      <c r="AB26" s="446"/>
      <c r="AC26" s="446"/>
      <c r="AD26" s="446"/>
      <c r="AE26" s="446"/>
      <c r="AF26" s="446"/>
      <c r="AG26" s="447"/>
      <c r="AH26" s="475"/>
      <c r="AI26" s="476"/>
      <c r="AJ26" s="476"/>
      <c r="AK26" s="476"/>
      <c r="AL26" s="544"/>
      <c r="AM26" s="475"/>
      <c r="AN26" s="476"/>
      <c r="AO26" s="477"/>
    </row>
    <row r="27" s="436" customFormat="true" ht="15.75" hidden="false" customHeight="true" outlineLevel="0" collapsed="false">
      <c r="A27" s="524"/>
      <c r="B27" s="340"/>
      <c r="C27" s="340"/>
      <c r="D27" s="525"/>
      <c r="E27" s="526"/>
      <c r="F27" s="527"/>
      <c r="G27" s="528"/>
      <c r="H27" s="72"/>
      <c r="I27" s="72"/>
      <c r="J27" s="72"/>
      <c r="K27" s="72"/>
      <c r="L27" s="72"/>
      <c r="M27" s="72"/>
      <c r="N27" s="72"/>
      <c r="O27" s="529" t="s">
        <v>20</v>
      </c>
      <c r="P27" s="545" t="s">
        <v>233</v>
      </c>
      <c r="Q27" s="545"/>
      <c r="R27" s="545"/>
      <c r="S27" s="545"/>
      <c r="T27" s="545"/>
      <c r="U27" s="545"/>
      <c r="V27" s="545"/>
      <c r="W27" s="545"/>
      <c r="X27" s="527"/>
      <c r="Y27" s="527"/>
      <c r="Z27" s="527"/>
      <c r="AA27" s="527"/>
      <c r="AB27" s="527"/>
      <c r="AC27" s="527"/>
      <c r="AD27" s="527"/>
      <c r="AE27" s="527"/>
      <c r="AF27" s="527"/>
      <c r="AG27" s="528"/>
      <c r="AH27" s="532"/>
      <c r="AI27" s="531"/>
      <c r="AJ27" s="531"/>
      <c r="AK27" s="531"/>
      <c r="AL27" s="546"/>
      <c r="AM27" s="532"/>
      <c r="AN27" s="531"/>
      <c r="AO27" s="533"/>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sheetData>
  <mergeCells count="94">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AG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2"/>
    <mergeCell ref="K12:N12"/>
    <mergeCell ref="P12:W12"/>
    <mergeCell ref="Y12:AE12"/>
    <mergeCell ref="AI12:AL12"/>
    <mergeCell ref="E13:G13"/>
    <mergeCell ref="H13:J13"/>
    <mergeCell ref="O13:AG13"/>
    <mergeCell ref="AI13:AL13"/>
    <mergeCell ref="E16:G16"/>
    <mergeCell ref="H16:J16"/>
    <mergeCell ref="K16:N16"/>
    <mergeCell ref="P16:T16"/>
    <mergeCell ref="AI16:AL16"/>
    <mergeCell ref="E17:G17"/>
    <mergeCell ref="H17:J17"/>
    <mergeCell ref="Q17:W17"/>
    <mergeCell ref="Y17:AE17"/>
    <mergeCell ref="AI17:AL17"/>
    <mergeCell ref="K18:N18"/>
    <mergeCell ref="P18:W18"/>
    <mergeCell ref="AI18:AL18"/>
    <mergeCell ref="K19:N20"/>
    <mergeCell ref="P19:U19"/>
    <mergeCell ref="W19:AG19"/>
    <mergeCell ref="AI19:AL19"/>
    <mergeCell ref="H20:J20"/>
    <mergeCell ref="P20:W20"/>
    <mergeCell ref="AI20:AL20"/>
    <mergeCell ref="H21:J21"/>
    <mergeCell ref="K21:N23"/>
    <mergeCell ref="P21:AG21"/>
    <mergeCell ref="P22:AA22"/>
    <mergeCell ref="P23:W23"/>
    <mergeCell ref="K24:N24"/>
    <mergeCell ref="P24:X24"/>
    <mergeCell ref="Y24:AG24"/>
    <mergeCell ref="H25:N27"/>
    <mergeCell ref="P25:T25"/>
    <mergeCell ref="P26:AA26"/>
    <mergeCell ref="P27:W27"/>
  </mergeCells>
  <dataValidations count="3">
    <dataValidation allowBlank="true" errorStyle="stop" operator="between" showDropDown="false" showErrorMessage="true" showInputMessage="false" sqref="E5:G5" type="list">
      <formula1>"5,4,3,2,1"</formula1>
      <formula2>0</formula2>
    </dataValidation>
    <dataValidation allowBlank="true" errorStyle="stop" operator="between" showDropDown="false" showErrorMessage="true" showInputMessage="false" sqref="O4:O8 AH6:AH12 P9 O10 P11 O12 X12 O16 P17 X17 O18:O20 V19 O21:O27" type="list">
      <formula1>"□,■"</formula1>
      <formula2>0</formula2>
    </dataValidation>
    <dataValidation allowBlank="true" errorStyle="stop" operator="between" showDropDown="false" showErrorMessage="true" showInputMessage="false" sqref="B7" type="list">
      <formula1>"1,2,3,4,5,6,7,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19" activeCellId="0" sqref="AR18:AR19"/>
    </sheetView>
  </sheetViews>
  <sheetFormatPr defaultColWidth="8.9921875" defaultRowHeight="12" zeroHeight="false" outlineLevelRow="0" outlineLevelCol="0"/>
  <cols>
    <col collapsed="false" customWidth="true" hidden="false" outlineLevel="0" max="41" min="1" style="96" width="2.62"/>
    <col collapsed="false" customWidth="true" hidden="false" outlineLevel="0" max="42" min="42" style="96" width="2.37"/>
    <col collapsed="false" customWidth="false" hidden="false" outlineLevel="0" max="257" min="43"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436" customFormat="true" ht="15.75" hidden="false" customHeight="true" outlineLevel="0" collapsed="false">
      <c r="A4" s="547" t="s">
        <v>244</v>
      </c>
      <c r="B4" s="547"/>
      <c r="C4" s="547"/>
      <c r="D4" s="547"/>
      <c r="E4" s="548" t="s">
        <v>17</v>
      </c>
      <c r="F4" s="548"/>
      <c r="G4" s="548"/>
      <c r="H4" s="549" t="s">
        <v>194</v>
      </c>
      <c r="I4" s="549"/>
      <c r="J4" s="549"/>
      <c r="K4" s="549"/>
      <c r="L4" s="549"/>
      <c r="M4" s="549"/>
      <c r="N4" s="549"/>
      <c r="O4" s="550" t="s">
        <v>20</v>
      </c>
      <c r="P4" s="551" t="s">
        <v>195</v>
      </c>
      <c r="Q4" s="551"/>
      <c r="R4" s="551"/>
      <c r="S4" s="551"/>
      <c r="T4" s="551"/>
      <c r="U4" s="551"/>
      <c r="V4" s="551"/>
      <c r="W4" s="551"/>
      <c r="X4" s="551"/>
      <c r="Y4" s="551"/>
      <c r="Z4" s="552"/>
      <c r="AA4" s="552"/>
      <c r="AB4" s="552"/>
      <c r="AC4" s="552"/>
      <c r="AD4" s="552"/>
      <c r="AE4" s="552"/>
      <c r="AF4" s="552"/>
      <c r="AG4" s="553"/>
      <c r="AH4" s="554"/>
      <c r="AI4" s="555"/>
      <c r="AJ4" s="555"/>
      <c r="AK4" s="555"/>
      <c r="AL4" s="556"/>
      <c r="AM4" s="557" t="s">
        <v>245</v>
      </c>
      <c r="AN4" s="557"/>
      <c r="AO4" s="557"/>
    </row>
    <row r="5" s="436" customFormat="true" ht="15.75" hidden="false" customHeight="true" outlineLevel="0" collapsed="false">
      <c r="A5" s="558" t="s">
        <v>246</v>
      </c>
      <c r="B5" s="558"/>
      <c r="C5" s="558"/>
      <c r="D5" s="558"/>
      <c r="E5" s="438"/>
      <c r="F5" s="438"/>
      <c r="G5" s="438"/>
      <c r="H5" s="559"/>
      <c r="I5" s="559"/>
      <c r="J5" s="559"/>
      <c r="K5" s="559"/>
      <c r="L5" s="559"/>
      <c r="M5" s="559"/>
      <c r="N5" s="560"/>
      <c r="O5" s="561" t="s">
        <v>20</v>
      </c>
      <c r="P5" s="562" t="s">
        <v>197</v>
      </c>
      <c r="Q5" s="562"/>
      <c r="R5" s="562"/>
      <c r="S5" s="562"/>
      <c r="T5" s="562"/>
      <c r="U5" s="562"/>
      <c r="V5" s="562"/>
      <c r="W5" s="562"/>
      <c r="X5" s="562"/>
      <c r="Y5" s="562"/>
      <c r="Z5" s="562"/>
      <c r="AA5" s="562"/>
      <c r="AB5" s="563"/>
      <c r="AC5" s="563"/>
      <c r="AD5" s="563"/>
      <c r="AE5" s="563"/>
      <c r="AF5" s="563"/>
      <c r="AG5" s="564"/>
      <c r="AH5" s="565"/>
      <c r="AI5" s="566"/>
      <c r="AJ5" s="566"/>
      <c r="AK5" s="566"/>
      <c r="AL5" s="567"/>
      <c r="AM5" s="568" t="s">
        <v>28</v>
      </c>
      <c r="AN5" s="568"/>
      <c r="AO5" s="568"/>
    </row>
    <row r="6" s="436" customFormat="true" ht="15.75" hidden="false" customHeight="true" outlineLevel="0" collapsed="false">
      <c r="A6" s="569"/>
      <c r="B6" s="570"/>
      <c r="C6" s="570"/>
      <c r="D6" s="571"/>
      <c r="E6" s="572"/>
      <c r="F6" s="572"/>
      <c r="G6" s="572"/>
      <c r="H6" s="573"/>
      <c r="I6" s="573"/>
      <c r="J6" s="573"/>
      <c r="K6" s="574"/>
      <c r="L6" s="574"/>
      <c r="M6" s="574"/>
      <c r="N6" s="575"/>
      <c r="O6" s="576" t="s">
        <v>20</v>
      </c>
      <c r="P6" s="577" t="s">
        <v>199</v>
      </c>
      <c r="Q6" s="577"/>
      <c r="R6" s="577"/>
      <c r="S6" s="577"/>
      <c r="T6" s="578"/>
      <c r="U6" s="578"/>
      <c r="V6" s="578"/>
      <c r="W6" s="578"/>
      <c r="X6" s="578"/>
      <c r="Y6" s="578"/>
      <c r="Z6" s="578"/>
      <c r="AA6" s="578"/>
      <c r="AB6" s="578"/>
      <c r="AC6" s="578"/>
      <c r="AD6" s="578"/>
      <c r="AE6" s="578"/>
      <c r="AF6" s="578"/>
      <c r="AG6" s="579"/>
      <c r="AH6" s="455" t="s">
        <v>20</v>
      </c>
      <c r="AI6" s="580" t="s">
        <v>22</v>
      </c>
      <c r="AJ6" s="580"/>
      <c r="AK6" s="580"/>
      <c r="AL6" s="580"/>
      <c r="AM6" s="457" t="s">
        <v>20</v>
      </c>
      <c r="AN6" s="457"/>
      <c r="AO6" s="457"/>
    </row>
    <row r="7" s="436" customFormat="true" ht="15.75" hidden="false" customHeight="true" outlineLevel="0" collapsed="false">
      <c r="A7" s="581" t="s">
        <v>102</v>
      </c>
      <c r="B7" s="459"/>
      <c r="C7" s="582" t="s">
        <v>200</v>
      </c>
      <c r="D7" s="582"/>
      <c r="E7" s="583"/>
      <c r="F7" s="583"/>
      <c r="G7" s="583"/>
      <c r="H7" s="584"/>
      <c r="I7" s="584"/>
      <c r="J7" s="584"/>
      <c r="K7" s="585" t="s">
        <v>247</v>
      </c>
      <c r="L7" s="585"/>
      <c r="M7" s="585"/>
      <c r="N7" s="585"/>
      <c r="O7" s="586"/>
      <c r="P7" s="587" t="s">
        <v>20</v>
      </c>
      <c r="Q7" s="588" t="s">
        <v>248</v>
      </c>
      <c r="R7" s="588"/>
      <c r="S7" s="588"/>
      <c r="T7" s="588"/>
      <c r="U7" s="588"/>
      <c r="V7" s="588"/>
      <c r="W7" s="588"/>
      <c r="X7" s="588"/>
      <c r="Y7" s="588"/>
      <c r="Z7" s="588"/>
      <c r="AA7" s="588"/>
      <c r="AB7" s="588"/>
      <c r="AC7" s="588"/>
      <c r="AD7" s="588"/>
      <c r="AE7" s="588"/>
      <c r="AF7" s="588"/>
      <c r="AG7" s="588"/>
      <c r="AH7" s="465" t="s">
        <v>20</v>
      </c>
      <c r="AI7" s="589" t="s">
        <v>49</v>
      </c>
      <c r="AJ7" s="589"/>
      <c r="AK7" s="589"/>
      <c r="AL7" s="589"/>
      <c r="AM7" s="590"/>
      <c r="AN7" s="591"/>
      <c r="AO7" s="592"/>
    </row>
    <row r="8" s="436" customFormat="true" ht="15.75" hidden="false" customHeight="true" outlineLevel="0" collapsed="false">
      <c r="A8" s="593"/>
      <c r="B8" s="566"/>
      <c r="C8" s="566"/>
      <c r="D8" s="567"/>
      <c r="E8" s="594"/>
      <c r="F8" s="594"/>
      <c r="G8" s="594"/>
      <c r="H8" s="595" t="s">
        <v>249</v>
      </c>
      <c r="I8" s="595"/>
      <c r="J8" s="595"/>
      <c r="K8" s="585" t="s">
        <v>250</v>
      </c>
      <c r="L8" s="585"/>
      <c r="M8" s="585"/>
      <c r="N8" s="585"/>
      <c r="O8" s="586"/>
      <c r="P8" s="596"/>
      <c r="Q8" s="596"/>
      <c r="R8" s="597"/>
      <c r="S8" s="597"/>
      <c r="T8" s="597"/>
      <c r="U8" s="597"/>
      <c r="V8" s="598" t="s">
        <v>102</v>
      </c>
      <c r="W8" s="599"/>
      <c r="X8" s="599"/>
      <c r="Y8" s="599"/>
      <c r="Z8" s="599"/>
      <c r="AA8" s="599"/>
      <c r="AB8" s="599"/>
      <c r="AC8" s="600" t="s">
        <v>251</v>
      </c>
      <c r="AD8" s="600"/>
      <c r="AE8" s="600"/>
      <c r="AF8" s="600"/>
      <c r="AG8" s="601" t="s">
        <v>103</v>
      </c>
      <c r="AH8" s="465" t="s">
        <v>20</v>
      </c>
      <c r="AI8" s="589" t="s">
        <v>252</v>
      </c>
      <c r="AJ8" s="589"/>
      <c r="AK8" s="589"/>
      <c r="AL8" s="589"/>
      <c r="AM8" s="602"/>
      <c r="AN8" s="603"/>
      <c r="AO8" s="604"/>
    </row>
    <row r="9" s="436" customFormat="true" ht="15.75" hidden="false" customHeight="true" outlineLevel="0" collapsed="false">
      <c r="A9" s="593"/>
      <c r="B9" s="566"/>
      <c r="C9" s="566"/>
      <c r="D9" s="567"/>
      <c r="E9" s="605"/>
      <c r="F9" s="606"/>
      <c r="G9" s="607"/>
      <c r="H9" s="608"/>
      <c r="I9" s="609"/>
      <c r="J9" s="610"/>
      <c r="K9" s="611"/>
      <c r="L9" s="612"/>
      <c r="M9" s="612"/>
      <c r="N9" s="613"/>
      <c r="O9" s="586"/>
      <c r="P9" s="587" t="s">
        <v>20</v>
      </c>
      <c r="Q9" s="588" t="s">
        <v>253</v>
      </c>
      <c r="R9" s="588"/>
      <c r="S9" s="588"/>
      <c r="T9" s="588"/>
      <c r="U9" s="588"/>
      <c r="V9" s="588"/>
      <c r="W9" s="588"/>
      <c r="X9" s="588"/>
      <c r="Y9" s="588"/>
      <c r="Z9" s="588"/>
      <c r="AA9" s="588"/>
      <c r="AB9" s="588"/>
      <c r="AC9" s="588"/>
      <c r="AD9" s="588"/>
      <c r="AE9" s="588"/>
      <c r="AF9" s="588"/>
      <c r="AG9" s="588"/>
      <c r="AH9" s="465"/>
      <c r="AI9" s="566"/>
      <c r="AJ9" s="614"/>
      <c r="AK9" s="614"/>
      <c r="AL9" s="615"/>
      <c r="AM9" s="602"/>
      <c r="AN9" s="603"/>
      <c r="AO9" s="604"/>
    </row>
    <row r="10" s="436" customFormat="true" ht="15.75" hidden="false" customHeight="true" outlineLevel="0" collapsed="false">
      <c r="A10" s="593"/>
      <c r="B10" s="566"/>
      <c r="C10" s="566"/>
      <c r="D10" s="567"/>
      <c r="E10" s="605"/>
      <c r="F10" s="606"/>
      <c r="G10" s="607"/>
      <c r="H10" s="608"/>
      <c r="I10" s="609"/>
      <c r="J10" s="610"/>
      <c r="K10" s="611"/>
      <c r="L10" s="612"/>
      <c r="M10" s="612"/>
      <c r="N10" s="613"/>
      <c r="O10" s="586"/>
      <c r="P10" s="596"/>
      <c r="Q10" s="596"/>
      <c r="R10" s="597"/>
      <c r="S10" s="597"/>
      <c r="T10" s="597"/>
      <c r="U10" s="597"/>
      <c r="V10" s="598" t="s">
        <v>102</v>
      </c>
      <c r="W10" s="599"/>
      <c r="X10" s="599"/>
      <c r="Y10" s="599"/>
      <c r="Z10" s="599"/>
      <c r="AA10" s="599"/>
      <c r="AB10" s="599"/>
      <c r="AC10" s="600" t="s">
        <v>251</v>
      </c>
      <c r="AD10" s="600"/>
      <c r="AE10" s="600"/>
      <c r="AF10" s="600"/>
      <c r="AG10" s="601" t="s">
        <v>103</v>
      </c>
      <c r="AH10" s="465"/>
      <c r="AI10" s="566"/>
      <c r="AJ10" s="614"/>
      <c r="AK10" s="614"/>
      <c r="AL10" s="615"/>
      <c r="AM10" s="602"/>
      <c r="AN10" s="603"/>
      <c r="AO10" s="604"/>
    </row>
    <row r="11" s="436" customFormat="true" ht="15.75" hidden="false" customHeight="true" outlineLevel="0" collapsed="false">
      <c r="A11" s="593"/>
      <c r="B11" s="566"/>
      <c r="C11" s="566"/>
      <c r="D11" s="567"/>
      <c r="E11" s="594"/>
      <c r="F11" s="594"/>
      <c r="G11" s="594"/>
      <c r="H11" s="585" t="s">
        <v>254</v>
      </c>
      <c r="I11" s="585"/>
      <c r="J11" s="585"/>
      <c r="K11" s="616"/>
      <c r="L11" s="616"/>
      <c r="M11" s="616"/>
      <c r="N11" s="613"/>
      <c r="O11" s="561" t="s">
        <v>20</v>
      </c>
      <c r="P11" s="617" t="s">
        <v>255</v>
      </c>
      <c r="Q11" s="617"/>
      <c r="R11" s="617"/>
      <c r="S11" s="617"/>
      <c r="T11" s="617"/>
      <c r="U11" s="617"/>
      <c r="V11" s="617"/>
      <c r="W11" s="617"/>
      <c r="X11" s="617"/>
      <c r="Y11" s="617"/>
      <c r="Z11" s="617"/>
      <c r="AA11" s="617"/>
      <c r="AB11" s="617"/>
      <c r="AC11" s="617"/>
      <c r="AD11" s="617"/>
      <c r="AE11" s="617"/>
      <c r="AF11" s="617"/>
      <c r="AG11" s="617"/>
      <c r="AH11" s="465" t="s">
        <v>20</v>
      </c>
      <c r="AI11" s="494"/>
      <c r="AJ11" s="494"/>
      <c r="AK11" s="494"/>
      <c r="AL11" s="494"/>
      <c r="AM11" s="602"/>
      <c r="AN11" s="603"/>
      <c r="AO11" s="604"/>
    </row>
    <row r="12" s="436" customFormat="true" ht="15.75" hidden="false" customHeight="true" outlineLevel="0" collapsed="false">
      <c r="A12" s="593"/>
      <c r="B12" s="566"/>
      <c r="C12" s="566"/>
      <c r="D12" s="567"/>
      <c r="E12" s="594"/>
      <c r="F12" s="594"/>
      <c r="G12" s="594"/>
      <c r="H12" s="618"/>
      <c r="I12" s="618"/>
      <c r="J12" s="618"/>
      <c r="K12" s="619" t="s">
        <v>256</v>
      </c>
      <c r="L12" s="619"/>
      <c r="M12" s="619"/>
      <c r="N12" s="619"/>
      <c r="O12" s="620" t="s">
        <v>257</v>
      </c>
      <c r="P12" s="620"/>
      <c r="Q12" s="620"/>
      <c r="R12" s="620"/>
      <c r="S12" s="620"/>
      <c r="T12" s="620"/>
      <c r="U12" s="621" t="s">
        <v>20</v>
      </c>
      <c r="V12" s="622" t="s">
        <v>258</v>
      </c>
      <c r="W12" s="622"/>
      <c r="X12" s="622"/>
      <c r="Y12" s="622"/>
      <c r="Z12" s="622"/>
      <c r="AA12" s="622"/>
      <c r="AB12" s="622"/>
      <c r="AC12" s="622"/>
      <c r="AD12" s="622"/>
      <c r="AE12" s="622"/>
      <c r="AF12" s="622"/>
      <c r="AG12" s="622"/>
      <c r="AH12" s="465" t="s">
        <v>20</v>
      </c>
      <c r="AI12" s="494"/>
      <c r="AJ12" s="494"/>
      <c r="AK12" s="494"/>
      <c r="AL12" s="494"/>
      <c r="AM12" s="602"/>
      <c r="AN12" s="603"/>
      <c r="AO12" s="604"/>
    </row>
    <row r="13" s="436" customFormat="true" ht="15.75" hidden="false" customHeight="true" outlineLevel="0" collapsed="false">
      <c r="A13" s="593"/>
      <c r="B13" s="566"/>
      <c r="C13" s="566"/>
      <c r="D13" s="567"/>
      <c r="E13" s="594"/>
      <c r="F13" s="594"/>
      <c r="G13" s="594"/>
      <c r="H13" s="618"/>
      <c r="I13" s="618"/>
      <c r="J13" s="618"/>
      <c r="K13" s="585" t="s">
        <v>259</v>
      </c>
      <c r="L13" s="585"/>
      <c r="M13" s="585"/>
      <c r="N13" s="585"/>
      <c r="O13" s="623" t="s">
        <v>260</v>
      </c>
      <c r="P13" s="623"/>
      <c r="Q13" s="623"/>
      <c r="R13" s="623"/>
      <c r="S13" s="623"/>
      <c r="T13" s="623"/>
      <c r="U13" s="587" t="s">
        <v>20</v>
      </c>
      <c r="V13" s="624" t="s">
        <v>258</v>
      </c>
      <c r="W13" s="624"/>
      <c r="X13" s="624"/>
      <c r="Y13" s="624"/>
      <c r="Z13" s="624"/>
      <c r="AA13" s="624"/>
      <c r="AB13" s="624"/>
      <c r="AC13" s="624"/>
      <c r="AD13" s="624"/>
      <c r="AE13" s="624"/>
      <c r="AF13" s="624"/>
      <c r="AG13" s="624"/>
      <c r="AH13" s="603"/>
      <c r="AI13" s="625"/>
      <c r="AJ13" s="625"/>
      <c r="AK13" s="625"/>
      <c r="AL13" s="625"/>
      <c r="AM13" s="602"/>
      <c r="AN13" s="603"/>
      <c r="AO13" s="604"/>
    </row>
    <row r="14" s="436" customFormat="true" ht="15.75" hidden="false" customHeight="true" outlineLevel="0" collapsed="false">
      <c r="A14" s="593"/>
      <c r="B14" s="566"/>
      <c r="C14" s="566"/>
      <c r="D14" s="567"/>
      <c r="E14" s="594"/>
      <c r="F14" s="594"/>
      <c r="G14" s="594"/>
      <c r="H14" s="626"/>
      <c r="I14" s="627"/>
      <c r="J14" s="628"/>
      <c r="K14" s="629"/>
      <c r="L14" s="630"/>
      <c r="M14" s="630"/>
      <c r="N14" s="631"/>
      <c r="O14" s="632" t="s">
        <v>261</v>
      </c>
      <c r="P14" s="632"/>
      <c r="Q14" s="632"/>
      <c r="R14" s="632"/>
      <c r="S14" s="632"/>
      <c r="T14" s="632"/>
      <c r="U14" s="633" t="s">
        <v>20</v>
      </c>
      <c r="V14" s="624" t="s">
        <v>258</v>
      </c>
      <c r="W14" s="624"/>
      <c r="X14" s="624"/>
      <c r="Y14" s="624"/>
      <c r="Z14" s="624"/>
      <c r="AA14" s="624"/>
      <c r="AB14" s="624"/>
      <c r="AC14" s="624"/>
      <c r="AD14" s="624"/>
      <c r="AE14" s="624"/>
      <c r="AF14" s="624"/>
      <c r="AG14" s="624"/>
      <c r="AH14" s="603"/>
      <c r="AI14" s="603"/>
      <c r="AJ14" s="603"/>
      <c r="AK14" s="603"/>
      <c r="AL14" s="603"/>
      <c r="AM14" s="602"/>
      <c r="AN14" s="603"/>
      <c r="AO14" s="604"/>
    </row>
    <row r="15" s="436" customFormat="true" ht="15.75" hidden="false" customHeight="true" outlineLevel="0" collapsed="false">
      <c r="A15" s="593"/>
      <c r="B15" s="566"/>
      <c r="C15" s="566"/>
      <c r="D15" s="567"/>
      <c r="E15" s="594"/>
      <c r="F15" s="594"/>
      <c r="G15" s="594"/>
      <c r="H15" s="634" t="s">
        <v>262</v>
      </c>
      <c r="I15" s="634"/>
      <c r="J15" s="634"/>
      <c r="K15" s="635" t="s">
        <v>198</v>
      </c>
      <c r="L15" s="635"/>
      <c r="M15" s="635"/>
      <c r="N15" s="635"/>
      <c r="O15" s="636" t="s">
        <v>20</v>
      </c>
      <c r="P15" s="637" t="s">
        <v>199</v>
      </c>
      <c r="Q15" s="637"/>
      <c r="R15" s="637"/>
      <c r="S15" s="637"/>
      <c r="T15" s="638"/>
      <c r="U15" s="638"/>
      <c r="V15" s="638"/>
      <c r="W15" s="638"/>
      <c r="X15" s="638"/>
      <c r="Y15" s="638"/>
      <c r="Z15" s="638"/>
      <c r="AA15" s="638"/>
      <c r="AB15" s="638"/>
      <c r="AC15" s="638"/>
      <c r="AD15" s="638"/>
      <c r="AE15" s="638"/>
      <c r="AF15" s="638"/>
      <c r="AG15" s="639"/>
      <c r="AH15" s="455" t="s">
        <v>20</v>
      </c>
      <c r="AI15" s="580" t="s">
        <v>22</v>
      </c>
      <c r="AJ15" s="580"/>
      <c r="AK15" s="580"/>
      <c r="AL15" s="580"/>
      <c r="AM15" s="602"/>
      <c r="AN15" s="603"/>
      <c r="AO15" s="604"/>
    </row>
    <row r="16" s="436" customFormat="true" ht="15.75" hidden="false" customHeight="true" outlineLevel="0" collapsed="false">
      <c r="A16" s="593"/>
      <c r="B16" s="566"/>
      <c r="C16" s="566"/>
      <c r="D16" s="567"/>
      <c r="E16" s="594"/>
      <c r="F16" s="594"/>
      <c r="G16" s="594"/>
      <c r="H16" s="634"/>
      <c r="I16" s="634"/>
      <c r="J16" s="634"/>
      <c r="K16" s="635"/>
      <c r="L16" s="635"/>
      <c r="M16" s="635"/>
      <c r="N16" s="635"/>
      <c r="O16" s="561" t="s">
        <v>20</v>
      </c>
      <c r="P16" s="640" t="s">
        <v>255</v>
      </c>
      <c r="Q16" s="640"/>
      <c r="R16" s="640"/>
      <c r="S16" s="640"/>
      <c r="T16" s="640"/>
      <c r="U16" s="640"/>
      <c r="V16" s="640"/>
      <c r="W16" s="640"/>
      <c r="X16" s="640"/>
      <c r="Y16" s="640"/>
      <c r="Z16" s="640"/>
      <c r="AA16" s="640"/>
      <c r="AB16" s="640"/>
      <c r="AC16" s="640"/>
      <c r="AD16" s="640"/>
      <c r="AE16" s="640"/>
      <c r="AF16" s="640"/>
      <c r="AG16" s="640"/>
      <c r="AH16" s="465" t="s">
        <v>20</v>
      </c>
      <c r="AI16" s="589" t="s">
        <v>49</v>
      </c>
      <c r="AJ16" s="589"/>
      <c r="AK16" s="589"/>
      <c r="AL16" s="589"/>
      <c r="AM16" s="602"/>
      <c r="AN16" s="603"/>
      <c r="AO16" s="604"/>
    </row>
    <row r="17" s="436" customFormat="true" ht="15.75" hidden="false" customHeight="true" outlineLevel="0" collapsed="false">
      <c r="A17" s="593"/>
      <c r="B17" s="566"/>
      <c r="C17" s="566"/>
      <c r="D17" s="567"/>
      <c r="E17" s="641"/>
      <c r="F17" s="641"/>
      <c r="G17" s="641"/>
      <c r="H17" s="634"/>
      <c r="I17" s="634"/>
      <c r="J17" s="634"/>
      <c r="K17" s="635" t="s">
        <v>263</v>
      </c>
      <c r="L17" s="635"/>
      <c r="M17" s="635"/>
      <c r="N17" s="635"/>
      <c r="O17" s="621" t="s">
        <v>20</v>
      </c>
      <c r="P17" s="642" t="s">
        <v>258</v>
      </c>
      <c r="Q17" s="642"/>
      <c r="R17" s="642"/>
      <c r="S17" s="642"/>
      <c r="T17" s="642"/>
      <c r="U17" s="642"/>
      <c r="V17" s="642"/>
      <c r="W17" s="642"/>
      <c r="X17" s="642"/>
      <c r="Y17" s="643"/>
      <c r="Z17" s="643"/>
      <c r="AA17" s="643"/>
      <c r="AB17" s="643"/>
      <c r="AC17" s="643"/>
      <c r="AD17" s="643"/>
      <c r="AE17" s="643"/>
      <c r="AF17" s="643"/>
      <c r="AG17" s="644"/>
      <c r="AH17" s="465" t="s">
        <v>20</v>
      </c>
      <c r="AI17" s="589" t="s">
        <v>27</v>
      </c>
      <c r="AJ17" s="589"/>
      <c r="AK17" s="589"/>
      <c r="AL17" s="589"/>
      <c r="AM17" s="602"/>
      <c r="AN17" s="603"/>
      <c r="AO17" s="604"/>
    </row>
    <row r="18" s="436" customFormat="true" ht="15.75" hidden="false" customHeight="true" outlineLevel="0" collapsed="false">
      <c r="A18" s="593"/>
      <c r="B18" s="566"/>
      <c r="C18" s="566"/>
      <c r="D18" s="567"/>
      <c r="E18" s="594"/>
      <c r="F18" s="594"/>
      <c r="G18" s="594"/>
      <c r="H18" s="634"/>
      <c r="I18" s="634"/>
      <c r="J18" s="634"/>
      <c r="K18" s="635"/>
      <c r="L18" s="635"/>
      <c r="M18" s="635"/>
      <c r="N18" s="635"/>
      <c r="O18" s="645"/>
      <c r="P18" s="646"/>
      <c r="Q18" s="647"/>
      <c r="R18" s="647"/>
      <c r="S18" s="647"/>
      <c r="T18" s="647"/>
      <c r="U18" s="647"/>
      <c r="V18" s="648"/>
      <c r="W18" s="646"/>
      <c r="X18" s="646"/>
      <c r="Y18" s="647"/>
      <c r="Z18" s="647"/>
      <c r="AA18" s="647"/>
      <c r="AB18" s="647"/>
      <c r="AC18" s="647"/>
      <c r="AD18" s="647"/>
      <c r="AE18" s="647"/>
      <c r="AF18" s="647"/>
      <c r="AG18" s="649"/>
      <c r="AH18" s="465" t="s">
        <v>20</v>
      </c>
      <c r="AI18" s="494"/>
      <c r="AJ18" s="494"/>
      <c r="AK18" s="494"/>
      <c r="AL18" s="494"/>
      <c r="AM18" s="602"/>
      <c r="AN18" s="603"/>
      <c r="AO18" s="604"/>
    </row>
    <row r="19" s="436" customFormat="true" ht="15.75" hidden="false" customHeight="true" outlineLevel="0" collapsed="false">
      <c r="A19" s="593"/>
      <c r="B19" s="566"/>
      <c r="C19" s="566"/>
      <c r="D19" s="567"/>
      <c r="E19" s="650"/>
      <c r="F19" s="651"/>
      <c r="G19" s="652"/>
      <c r="H19" s="634"/>
      <c r="I19" s="634"/>
      <c r="J19" s="634"/>
      <c r="K19" s="635"/>
      <c r="L19" s="635"/>
      <c r="M19" s="635"/>
      <c r="N19" s="635"/>
      <c r="O19" s="653"/>
      <c r="P19" s="654"/>
      <c r="Q19" s="655"/>
      <c r="R19" s="655"/>
      <c r="S19" s="655"/>
      <c r="T19" s="656"/>
      <c r="U19" s="657"/>
      <c r="V19" s="657"/>
      <c r="W19" s="657"/>
      <c r="X19" s="657"/>
      <c r="Y19" s="657"/>
      <c r="Z19" s="657"/>
      <c r="AA19" s="657"/>
      <c r="AB19" s="563"/>
      <c r="AC19" s="563"/>
      <c r="AD19" s="563"/>
      <c r="AE19" s="658"/>
      <c r="AF19" s="658"/>
      <c r="AG19" s="659"/>
      <c r="AH19" s="660"/>
      <c r="AI19" s="661"/>
      <c r="AJ19" s="661"/>
      <c r="AK19" s="661"/>
      <c r="AL19" s="662"/>
      <c r="AM19" s="602"/>
      <c r="AN19" s="603"/>
      <c r="AO19" s="604"/>
    </row>
    <row r="20" s="436" customFormat="true" ht="15.75" hidden="false" customHeight="true" outlineLevel="0" collapsed="false">
      <c r="A20" s="593"/>
      <c r="B20" s="566"/>
      <c r="C20" s="566"/>
      <c r="D20" s="567"/>
      <c r="E20" s="663"/>
      <c r="F20" s="663"/>
      <c r="G20" s="663"/>
      <c r="H20" s="634" t="s">
        <v>264</v>
      </c>
      <c r="I20" s="634"/>
      <c r="J20" s="634"/>
      <c r="K20" s="635" t="s">
        <v>265</v>
      </c>
      <c r="L20" s="635"/>
      <c r="M20" s="635"/>
      <c r="N20" s="635"/>
      <c r="O20" s="636" t="s">
        <v>20</v>
      </c>
      <c r="P20" s="642" t="s">
        <v>258</v>
      </c>
      <c r="Q20" s="642"/>
      <c r="R20" s="642"/>
      <c r="S20" s="642"/>
      <c r="T20" s="642"/>
      <c r="U20" s="642"/>
      <c r="V20" s="642"/>
      <c r="W20" s="642"/>
      <c r="X20" s="642"/>
      <c r="Y20" s="643"/>
      <c r="Z20" s="643"/>
      <c r="AA20" s="643"/>
      <c r="AB20" s="643"/>
      <c r="AC20" s="643"/>
      <c r="AD20" s="643"/>
      <c r="AE20" s="643"/>
      <c r="AF20" s="643"/>
      <c r="AG20" s="644"/>
      <c r="AH20" s="455" t="s">
        <v>20</v>
      </c>
      <c r="AI20" s="580" t="s">
        <v>22</v>
      </c>
      <c r="AJ20" s="580"/>
      <c r="AK20" s="580"/>
      <c r="AL20" s="580"/>
      <c r="AM20" s="602"/>
      <c r="AN20" s="603"/>
      <c r="AO20" s="604"/>
    </row>
    <row r="21" s="436" customFormat="true" ht="15.75" hidden="false" customHeight="true" outlineLevel="0" collapsed="false">
      <c r="A21" s="593"/>
      <c r="B21" s="566"/>
      <c r="C21" s="566"/>
      <c r="D21" s="567"/>
      <c r="E21" s="663" t="s">
        <v>266</v>
      </c>
      <c r="F21" s="663"/>
      <c r="G21" s="663"/>
      <c r="H21" s="634"/>
      <c r="I21" s="634"/>
      <c r="J21" s="634"/>
      <c r="K21" s="635"/>
      <c r="L21" s="635"/>
      <c r="M21" s="635"/>
      <c r="N21" s="635"/>
      <c r="O21" s="561" t="s">
        <v>20</v>
      </c>
      <c r="P21" s="664" t="s">
        <v>102</v>
      </c>
      <c r="Q21" s="665"/>
      <c r="R21" s="665"/>
      <c r="S21" s="665"/>
      <c r="T21" s="665"/>
      <c r="U21" s="665"/>
      <c r="V21" s="665"/>
      <c r="W21" s="665"/>
      <c r="X21" s="665"/>
      <c r="Y21" s="665"/>
      <c r="Z21" s="665"/>
      <c r="AA21" s="665"/>
      <c r="AB21" s="665"/>
      <c r="AC21" s="665"/>
      <c r="AD21" s="665"/>
      <c r="AE21" s="666" t="s">
        <v>103</v>
      </c>
      <c r="AF21" s="667" t="s">
        <v>266</v>
      </c>
      <c r="AG21" s="667"/>
      <c r="AH21" s="465" t="s">
        <v>20</v>
      </c>
      <c r="AI21" s="589" t="s">
        <v>49</v>
      </c>
      <c r="AJ21" s="589"/>
      <c r="AK21" s="589"/>
      <c r="AL21" s="589"/>
      <c r="AM21" s="602"/>
      <c r="AN21" s="603"/>
      <c r="AO21" s="604"/>
    </row>
    <row r="22" s="436" customFormat="true" ht="15.75" hidden="false" customHeight="true" outlineLevel="0" collapsed="false">
      <c r="A22" s="593"/>
      <c r="B22" s="566"/>
      <c r="C22" s="566"/>
      <c r="D22" s="567"/>
      <c r="E22" s="668" t="s">
        <v>238</v>
      </c>
      <c r="F22" s="668"/>
      <c r="G22" s="668"/>
      <c r="H22" s="634"/>
      <c r="I22" s="634"/>
      <c r="J22" s="634"/>
      <c r="K22" s="635" t="s">
        <v>267</v>
      </c>
      <c r="L22" s="635"/>
      <c r="M22" s="635"/>
      <c r="N22" s="635"/>
      <c r="O22" s="636" t="s">
        <v>20</v>
      </c>
      <c r="P22" s="642" t="s">
        <v>258</v>
      </c>
      <c r="Q22" s="642"/>
      <c r="R22" s="642"/>
      <c r="S22" s="642"/>
      <c r="T22" s="642"/>
      <c r="U22" s="642"/>
      <c r="V22" s="642"/>
      <c r="W22" s="642"/>
      <c r="X22" s="642"/>
      <c r="Y22" s="643"/>
      <c r="Z22" s="643"/>
      <c r="AA22" s="643"/>
      <c r="AB22" s="643"/>
      <c r="AC22" s="643"/>
      <c r="AD22" s="643"/>
      <c r="AE22" s="643"/>
      <c r="AF22" s="643"/>
      <c r="AG22" s="644"/>
      <c r="AH22" s="465" t="s">
        <v>20</v>
      </c>
      <c r="AI22" s="589" t="s">
        <v>27</v>
      </c>
      <c r="AJ22" s="589"/>
      <c r="AK22" s="589"/>
      <c r="AL22" s="589"/>
      <c r="AM22" s="602"/>
      <c r="AN22" s="603"/>
      <c r="AO22" s="604"/>
    </row>
    <row r="23" s="436" customFormat="true" ht="15.75" hidden="false" customHeight="true" outlineLevel="0" collapsed="false">
      <c r="A23" s="593"/>
      <c r="B23" s="566"/>
      <c r="C23" s="566"/>
      <c r="D23" s="567"/>
      <c r="E23" s="669"/>
      <c r="F23" s="669"/>
      <c r="G23" s="669"/>
      <c r="H23" s="634"/>
      <c r="I23" s="634"/>
      <c r="J23" s="634"/>
      <c r="K23" s="635"/>
      <c r="L23" s="635"/>
      <c r="M23" s="635"/>
      <c r="N23" s="635"/>
      <c r="O23" s="561" t="s">
        <v>20</v>
      </c>
      <c r="P23" s="664" t="s">
        <v>102</v>
      </c>
      <c r="Q23" s="665"/>
      <c r="R23" s="665"/>
      <c r="S23" s="665"/>
      <c r="T23" s="665"/>
      <c r="U23" s="665"/>
      <c r="V23" s="665"/>
      <c r="W23" s="665"/>
      <c r="X23" s="665"/>
      <c r="Y23" s="665"/>
      <c r="Z23" s="665"/>
      <c r="AA23" s="665"/>
      <c r="AB23" s="665"/>
      <c r="AC23" s="665"/>
      <c r="AD23" s="665"/>
      <c r="AE23" s="666" t="s">
        <v>103</v>
      </c>
      <c r="AF23" s="667" t="s">
        <v>266</v>
      </c>
      <c r="AG23" s="667"/>
      <c r="AH23" s="465" t="s">
        <v>20</v>
      </c>
      <c r="AI23" s="589" t="s">
        <v>268</v>
      </c>
      <c r="AJ23" s="589"/>
      <c r="AK23" s="589"/>
      <c r="AL23" s="589"/>
      <c r="AM23" s="602"/>
      <c r="AN23" s="603"/>
      <c r="AO23" s="604"/>
    </row>
    <row r="24" s="436" customFormat="true" ht="15.75" hidden="false" customHeight="true" outlineLevel="0" collapsed="false">
      <c r="A24" s="593"/>
      <c r="B24" s="566"/>
      <c r="C24" s="566"/>
      <c r="D24" s="567"/>
      <c r="E24" s="650"/>
      <c r="F24" s="651"/>
      <c r="G24" s="652"/>
      <c r="H24" s="634" t="s">
        <v>269</v>
      </c>
      <c r="I24" s="634"/>
      <c r="J24" s="634"/>
      <c r="K24" s="635" t="s">
        <v>270</v>
      </c>
      <c r="L24" s="635"/>
      <c r="M24" s="635"/>
      <c r="N24" s="635"/>
      <c r="O24" s="636" t="s">
        <v>20</v>
      </c>
      <c r="P24" s="642" t="s">
        <v>258</v>
      </c>
      <c r="Q24" s="642"/>
      <c r="R24" s="642"/>
      <c r="S24" s="642"/>
      <c r="T24" s="642"/>
      <c r="U24" s="642"/>
      <c r="V24" s="642"/>
      <c r="W24" s="642"/>
      <c r="X24" s="642"/>
      <c r="Y24" s="643"/>
      <c r="Z24" s="643"/>
      <c r="AA24" s="643"/>
      <c r="AB24" s="643"/>
      <c r="AC24" s="643"/>
      <c r="AD24" s="643"/>
      <c r="AE24" s="643"/>
      <c r="AF24" s="643"/>
      <c r="AG24" s="644"/>
      <c r="AH24" s="465" t="s">
        <v>20</v>
      </c>
      <c r="AI24" s="589" t="s">
        <v>271</v>
      </c>
      <c r="AJ24" s="589"/>
      <c r="AK24" s="589"/>
      <c r="AL24" s="589"/>
      <c r="AM24" s="602"/>
      <c r="AN24" s="603"/>
      <c r="AO24" s="604"/>
    </row>
    <row r="25" s="436" customFormat="true" ht="15.75" hidden="false" customHeight="true" outlineLevel="0" collapsed="false">
      <c r="A25" s="593"/>
      <c r="B25" s="566"/>
      <c r="C25" s="566"/>
      <c r="D25" s="567"/>
      <c r="E25" s="650"/>
      <c r="F25" s="651"/>
      <c r="G25" s="652"/>
      <c r="H25" s="634"/>
      <c r="I25" s="634"/>
      <c r="J25" s="634"/>
      <c r="K25" s="635"/>
      <c r="L25" s="635"/>
      <c r="M25" s="635"/>
      <c r="N25" s="635"/>
      <c r="O25" s="561" t="s">
        <v>20</v>
      </c>
      <c r="P25" s="670" t="s">
        <v>272</v>
      </c>
      <c r="Q25" s="670"/>
      <c r="R25" s="670"/>
      <c r="S25" s="670"/>
      <c r="T25" s="670"/>
      <c r="U25" s="670"/>
      <c r="V25" s="670"/>
      <c r="W25" s="670"/>
      <c r="X25" s="670"/>
      <c r="Y25" s="670"/>
      <c r="Z25" s="670"/>
      <c r="AA25" s="670"/>
      <c r="AB25" s="671"/>
      <c r="AC25" s="671"/>
      <c r="AD25" s="671"/>
      <c r="AE25" s="671"/>
      <c r="AF25" s="667" t="s">
        <v>266</v>
      </c>
      <c r="AG25" s="667"/>
      <c r="AH25" s="465" t="s">
        <v>20</v>
      </c>
      <c r="AI25" s="494"/>
      <c r="AJ25" s="494"/>
      <c r="AK25" s="494"/>
      <c r="AL25" s="494"/>
      <c r="AM25" s="602"/>
      <c r="AN25" s="603"/>
      <c r="AO25" s="604"/>
    </row>
    <row r="26" s="436" customFormat="true" ht="15.75" hidden="false" customHeight="true" outlineLevel="0" collapsed="false">
      <c r="A26" s="593"/>
      <c r="B26" s="566"/>
      <c r="C26" s="566"/>
      <c r="D26" s="567"/>
      <c r="E26" s="650"/>
      <c r="F26" s="651"/>
      <c r="G26" s="652"/>
      <c r="H26" s="634"/>
      <c r="I26" s="634"/>
      <c r="J26" s="634"/>
      <c r="K26" s="619" t="s">
        <v>273</v>
      </c>
      <c r="L26" s="619"/>
      <c r="M26" s="619"/>
      <c r="N26" s="619"/>
      <c r="O26" s="636" t="s">
        <v>20</v>
      </c>
      <c r="P26" s="642" t="s">
        <v>258</v>
      </c>
      <c r="Q26" s="642"/>
      <c r="R26" s="642"/>
      <c r="S26" s="642"/>
      <c r="T26" s="642"/>
      <c r="U26" s="642"/>
      <c r="V26" s="642"/>
      <c r="W26" s="642"/>
      <c r="X26" s="642"/>
      <c r="Y26" s="643"/>
      <c r="Z26" s="643"/>
      <c r="AA26" s="643"/>
      <c r="AB26" s="643"/>
      <c r="AC26" s="643"/>
      <c r="AD26" s="643"/>
      <c r="AE26" s="643"/>
      <c r="AF26" s="643"/>
      <c r="AG26" s="644"/>
      <c r="AH26" s="465" t="s">
        <v>20</v>
      </c>
      <c r="AI26" s="494"/>
      <c r="AJ26" s="494"/>
      <c r="AK26" s="494"/>
      <c r="AL26" s="494"/>
      <c r="AM26" s="602"/>
      <c r="AN26" s="603"/>
      <c r="AO26" s="604"/>
    </row>
    <row r="27" s="436" customFormat="true" ht="15.75" hidden="false" customHeight="true" outlineLevel="0" collapsed="false">
      <c r="A27" s="593"/>
      <c r="B27" s="566"/>
      <c r="C27" s="566"/>
      <c r="D27" s="567"/>
      <c r="E27" s="650"/>
      <c r="F27" s="651"/>
      <c r="G27" s="652"/>
      <c r="H27" s="634"/>
      <c r="I27" s="634"/>
      <c r="J27" s="634"/>
      <c r="K27" s="672" t="s">
        <v>274</v>
      </c>
      <c r="L27" s="672"/>
      <c r="M27" s="672"/>
      <c r="N27" s="672"/>
      <c r="O27" s="561" t="s">
        <v>20</v>
      </c>
      <c r="P27" s="670" t="s">
        <v>275</v>
      </c>
      <c r="Q27" s="670"/>
      <c r="R27" s="670"/>
      <c r="S27" s="670"/>
      <c r="T27" s="670"/>
      <c r="U27" s="670"/>
      <c r="V27" s="670"/>
      <c r="W27" s="670"/>
      <c r="X27" s="670"/>
      <c r="Y27" s="670"/>
      <c r="Z27" s="670"/>
      <c r="AA27" s="670"/>
      <c r="AB27" s="670"/>
      <c r="AC27" s="670"/>
      <c r="AD27" s="670"/>
      <c r="AE27" s="670"/>
      <c r="AF27" s="667" t="s">
        <v>266</v>
      </c>
      <c r="AG27" s="667"/>
      <c r="AH27" s="603"/>
      <c r="AI27" s="673"/>
      <c r="AJ27" s="673"/>
      <c r="AK27" s="673"/>
      <c r="AL27" s="674"/>
      <c r="AM27" s="602"/>
      <c r="AN27" s="603"/>
      <c r="AO27" s="604"/>
    </row>
    <row r="28" s="436" customFormat="true" ht="15.75" hidden="false" customHeight="true" outlineLevel="0" collapsed="false">
      <c r="A28" s="593"/>
      <c r="B28" s="566"/>
      <c r="C28" s="566"/>
      <c r="D28" s="567"/>
      <c r="E28" s="650"/>
      <c r="F28" s="651"/>
      <c r="G28" s="652"/>
      <c r="H28" s="675" t="s">
        <v>276</v>
      </c>
      <c r="I28" s="675"/>
      <c r="J28" s="675"/>
      <c r="K28" s="635" t="s">
        <v>277</v>
      </c>
      <c r="L28" s="635"/>
      <c r="M28" s="635"/>
      <c r="N28" s="635"/>
      <c r="O28" s="636" t="s">
        <v>20</v>
      </c>
      <c r="P28" s="642" t="s">
        <v>258</v>
      </c>
      <c r="Q28" s="642"/>
      <c r="R28" s="642"/>
      <c r="S28" s="642"/>
      <c r="T28" s="642"/>
      <c r="U28" s="642"/>
      <c r="V28" s="642"/>
      <c r="W28" s="642"/>
      <c r="X28" s="642"/>
      <c r="Y28" s="643"/>
      <c r="Z28" s="643"/>
      <c r="AA28" s="643"/>
      <c r="AB28" s="643"/>
      <c r="AC28" s="643"/>
      <c r="AD28" s="643"/>
      <c r="AE28" s="643"/>
      <c r="AF28" s="643"/>
      <c r="AG28" s="644"/>
      <c r="AH28" s="596"/>
      <c r="AI28" s="596"/>
      <c r="AJ28" s="596"/>
      <c r="AK28" s="596"/>
      <c r="AL28" s="596"/>
      <c r="AM28" s="602"/>
      <c r="AN28" s="603"/>
      <c r="AO28" s="604"/>
    </row>
    <row r="29" s="436" customFormat="true" ht="15.75" hidden="false" customHeight="true" outlineLevel="0" collapsed="false">
      <c r="A29" s="593"/>
      <c r="B29" s="566"/>
      <c r="C29" s="566"/>
      <c r="D29" s="567"/>
      <c r="E29" s="650"/>
      <c r="F29" s="651"/>
      <c r="G29" s="652"/>
      <c r="H29" s="675"/>
      <c r="I29" s="675"/>
      <c r="J29" s="675"/>
      <c r="K29" s="635"/>
      <c r="L29" s="635"/>
      <c r="M29" s="635"/>
      <c r="N29" s="635"/>
      <c r="O29" s="561" t="s">
        <v>20</v>
      </c>
      <c r="P29" s="664" t="s">
        <v>102</v>
      </c>
      <c r="Q29" s="665"/>
      <c r="R29" s="665"/>
      <c r="S29" s="665"/>
      <c r="T29" s="665"/>
      <c r="U29" s="665"/>
      <c r="V29" s="665"/>
      <c r="W29" s="665"/>
      <c r="X29" s="665"/>
      <c r="Y29" s="665"/>
      <c r="Z29" s="665"/>
      <c r="AA29" s="665"/>
      <c r="AB29" s="665"/>
      <c r="AC29" s="665"/>
      <c r="AD29" s="665"/>
      <c r="AE29" s="666" t="s">
        <v>103</v>
      </c>
      <c r="AF29" s="667" t="s">
        <v>266</v>
      </c>
      <c r="AG29" s="667"/>
      <c r="AH29" s="596"/>
      <c r="AI29" s="596"/>
      <c r="AJ29" s="596"/>
      <c r="AK29" s="596"/>
      <c r="AL29" s="596"/>
      <c r="AM29" s="602"/>
      <c r="AN29" s="603"/>
      <c r="AO29" s="604"/>
    </row>
    <row r="30" s="436" customFormat="true" ht="15.75" hidden="false" customHeight="true" outlineLevel="0" collapsed="false">
      <c r="A30" s="593"/>
      <c r="B30" s="566"/>
      <c r="C30" s="566"/>
      <c r="D30" s="567"/>
      <c r="E30" s="650"/>
      <c r="F30" s="651"/>
      <c r="G30" s="652"/>
      <c r="H30" s="675"/>
      <c r="I30" s="675"/>
      <c r="J30" s="675"/>
      <c r="K30" s="635" t="s">
        <v>153</v>
      </c>
      <c r="L30" s="635"/>
      <c r="M30" s="635"/>
      <c r="N30" s="635"/>
      <c r="O30" s="621" t="s">
        <v>20</v>
      </c>
      <c r="P30" s="642" t="s">
        <v>258</v>
      </c>
      <c r="Q30" s="642"/>
      <c r="R30" s="642"/>
      <c r="S30" s="642"/>
      <c r="T30" s="642"/>
      <c r="U30" s="642"/>
      <c r="V30" s="642"/>
      <c r="W30" s="642"/>
      <c r="X30" s="642"/>
      <c r="Y30" s="643"/>
      <c r="Z30" s="643"/>
      <c r="AA30" s="643"/>
      <c r="AB30" s="643"/>
      <c r="AC30" s="643"/>
      <c r="AD30" s="643"/>
      <c r="AE30" s="643"/>
      <c r="AF30" s="643"/>
      <c r="AG30" s="644"/>
      <c r="AH30" s="596"/>
      <c r="AI30" s="596"/>
      <c r="AJ30" s="596"/>
      <c r="AK30" s="596"/>
      <c r="AL30" s="596"/>
      <c r="AM30" s="602"/>
      <c r="AN30" s="603"/>
      <c r="AO30" s="604"/>
    </row>
    <row r="31" s="436" customFormat="true" ht="15.75" hidden="false" customHeight="true" outlineLevel="0" collapsed="false">
      <c r="A31" s="593"/>
      <c r="B31" s="566"/>
      <c r="C31" s="566"/>
      <c r="D31" s="567"/>
      <c r="E31" s="650"/>
      <c r="F31" s="651"/>
      <c r="G31" s="652"/>
      <c r="H31" s="675"/>
      <c r="I31" s="675"/>
      <c r="J31" s="675"/>
      <c r="K31" s="635" t="s">
        <v>278</v>
      </c>
      <c r="L31" s="635"/>
      <c r="M31" s="635"/>
      <c r="N31" s="635"/>
      <c r="O31" s="621" t="s">
        <v>20</v>
      </c>
      <c r="P31" s="642" t="s">
        <v>258</v>
      </c>
      <c r="Q31" s="642"/>
      <c r="R31" s="642"/>
      <c r="S31" s="642"/>
      <c r="T31" s="642"/>
      <c r="U31" s="642"/>
      <c r="V31" s="642"/>
      <c r="W31" s="642"/>
      <c r="X31" s="642"/>
      <c r="Y31" s="643"/>
      <c r="Z31" s="643"/>
      <c r="AA31" s="643"/>
      <c r="AB31" s="643"/>
      <c r="AC31" s="643"/>
      <c r="AD31" s="643"/>
      <c r="AE31" s="643"/>
      <c r="AF31" s="643"/>
      <c r="AG31" s="644"/>
      <c r="AH31" s="596"/>
      <c r="AI31" s="596"/>
      <c r="AJ31" s="596"/>
      <c r="AK31" s="596"/>
      <c r="AL31" s="596"/>
      <c r="AM31" s="602"/>
      <c r="AN31" s="603"/>
      <c r="AO31" s="604"/>
    </row>
    <row r="32" s="436" customFormat="true" ht="15.75" hidden="false" customHeight="true" outlineLevel="0" collapsed="false">
      <c r="A32" s="593"/>
      <c r="B32" s="566"/>
      <c r="C32" s="566"/>
      <c r="D32" s="567"/>
      <c r="E32" s="650"/>
      <c r="F32" s="651"/>
      <c r="G32" s="652"/>
      <c r="H32" s="675"/>
      <c r="I32" s="675"/>
      <c r="J32" s="675"/>
      <c r="K32" s="635" t="s">
        <v>279</v>
      </c>
      <c r="L32" s="635"/>
      <c r="M32" s="635"/>
      <c r="N32" s="635"/>
      <c r="O32" s="621" t="s">
        <v>20</v>
      </c>
      <c r="P32" s="642" t="s">
        <v>258</v>
      </c>
      <c r="Q32" s="642"/>
      <c r="R32" s="642"/>
      <c r="S32" s="642"/>
      <c r="T32" s="642"/>
      <c r="U32" s="642"/>
      <c r="V32" s="642"/>
      <c r="W32" s="642"/>
      <c r="X32" s="642"/>
      <c r="Y32" s="643"/>
      <c r="Z32" s="643"/>
      <c r="AA32" s="643"/>
      <c r="AB32" s="643"/>
      <c r="AC32" s="643"/>
      <c r="AD32" s="643"/>
      <c r="AE32" s="643"/>
      <c r="AF32" s="643"/>
      <c r="AG32" s="644"/>
      <c r="AH32" s="596"/>
      <c r="AI32" s="596"/>
      <c r="AJ32" s="596"/>
      <c r="AK32" s="596"/>
      <c r="AL32" s="596"/>
      <c r="AM32" s="602"/>
      <c r="AN32" s="603"/>
      <c r="AO32" s="604"/>
    </row>
    <row r="33" s="436" customFormat="true" ht="15.75" hidden="false" customHeight="true" outlineLevel="0" collapsed="false">
      <c r="A33" s="593"/>
      <c r="B33" s="566"/>
      <c r="C33" s="566"/>
      <c r="D33" s="567"/>
      <c r="E33" s="650"/>
      <c r="F33" s="651"/>
      <c r="G33" s="652"/>
      <c r="H33" s="675"/>
      <c r="I33" s="675"/>
      <c r="J33" s="675"/>
      <c r="K33" s="619" t="s">
        <v>280</v>
      </c>
      <c r="L33" s="619"/>
      <c r="M33" s="619"/>
      <c r="N33" s="619"/>
      <c r="O33" s="621" t="s">
        <v>20</v>
      </c>
      <c r="P33" s="642" t="s">
        <v>258</v>
      </c>
      <c r="Q33" s="642"/>
      <c r="R33" s="642"/>
      <c r="S33" s="642"/>
      <c r="T33" s="642"/>
      <c r="U33" s="642"/>
      <c r="V33" s="642"/>
      <c r="W33" s="642"/>
      <c r="X33" s="642"/>
      <c r="Y33" s="643"/>
      <c r="Z33" s="643"/>
      <c r="AA33" s="643"/>
      <c r="AB33" s="643"/>
      <c r="AC33" s="643"/>
      <c r="AD33" s="643"/>
      <c r="AE33" s="643"/>
      <c r="AF33" s="643"/>
      <c r="AG33" s="644"/>
      <c r="AH33" s="596"/>
      <c r="AI33" s="596"/>
      <c r="AJ33" s="596"/>
      <c r="AK33" s="596"/>
      <c r="AL33" s="596"/>
      <c r="AM33" s="602"/>
      <c r="AN33" s="603"/>
      <c r="AO33" s="604"/>
    </row>
    <row r="34" s="436" customFormat="true" ht="15.75" hidden="false" customHeight="true" outlineLevel="0" collapsed="false">
      <c r="A34" s="593"/>
      <c r="B34" s="566"/>
      <c r="C34" s="566"/>
      <c r="D34" s="567"/>
      <c r="E34" s="650"/>
      <c r="F34" s="651"/>
      <c r="G34" s="652"/>
      <c r="H34" s="634" t="s">
        <v>281</v>
      </c>
      <c r="I34" s="634"/>
      <c r="J34" s="634"/>
      <c r="K34" s="635" t="s">
        <v>282</v>
      </c>
      <c r="L34" s="635"/>
      <c r="M34" s="635"/>
      <c r="N34" s="635"/>
      <c r="O34" s="636" t="s">
        <v>20</v>
      </c>
      <c r="P34" s="642" t="s">
        <v>258</v>
      </c>
      <c r="Q34" s="642"/>
      <c r="R34" s="642"/>
      <c r="S34" s="642"/>
      <c r="T34" s="642"/>
      <c r="U34" s="642"/>
      <c r="V34" s="642"/>
      <c r="W34" s="642"/>
      <c r="X34" s="642"/>
      <c r="Y34" s="643"/>
      <c r="Z34" s="643"/>
      <c r="AA34" s="643"/>
      <c r="AB34" s="643"/>
      <c r="AC34" s="643"/>
      <c r="AD34" s="643"/>
      <c r="AE34" s="643"/>
      <c r="AF34" s="643"/>
      <c r="AG34" s="644"/>
      <c r="AH34" s="596"/>
      <c r="AI34" s="596"/>
      <c r="AJ34" s="596"/>
      <c r="AK34" s="596"/>
      <c r="AL34" s="596"/>
      <c r="AM34" s="602"/>
      <c r="AN34" s="603"/>
      <c r="AO34" s="604"/>
    </row>
    <row r="35" s="436" customFormat="true" ht="15.75" hidden="false" customHeight="true" outlineLevel="0" collapsed="false">
      <c r="A35" s="593"/>
      <c r="B35" s="566"/>
      <c r="C35" s="566"/>
      <c r="D35" s="567"/>
      <c r="E35" s="650"/>
      <c r="F35" s="651"/>
      <c r="G35" s="652"/>
      <c r="H35" s="634"/>
      <c r="I35" s="634"/>
      <c r="J35" s="634"/>
      <c r="K35" s="635"/>
      <c r="L35" s="635"/>
      <c r="M35" s="635"/>
      <c r="N35" s="635"/>
      <c r="O35" s="561" t="s">
        <v>20</v>
      </c>
      <c r="P35" s="670" t="s">
        <v>283</v>
      </c>
      <c r="Q35" s="670"/>
      <c r="R35" s="670"/>
      <c r="S35" s="670"/>
      <c r="T35" s="670"/>
      <c r="U35" s="670"/>
      <c r="V35" s="670"/>
      <c r="W35" s="670"/>
      <c r="X35" s="670"/>
      <c r="Y35" s="670"/>
      <c r="Z35" s="671"/>
      <c r="AA35" s="671"/>
      <c r="AB35" s="671"/>
      <c r="AC35" s="671"/>
      <c r="AD35" s="671"/>
      <c r="AE35" s="671"/>
      <c r="AF35" s="667" t="s">
        <v>266</v>
      </c>
      <c r="AG35" s="667"/>
      <c r="AH35" s="596"/>
      <c r="AI35" s="596"/>
      <c r="AJ35" s="596"/>
      <c r="AK35" s="596"/>
      <c r="AL35" s="596"/>
      <c r="AM35" s="602"/>
      <c r="AN35" s="603"/>
      <c r="AO35" s="604"/>
    </row>
    <row r="36" s="436" customFormat="true" ht="15.75" hidden="false" customHeight="true" outlineLevel="0" collapsed="false">
      <c r="A36" s="593"/>
      <c r="B36" s="566"/>
      <c r="C36" s="566"/>
      <c r="D36" s="567"/>
      <c r="E36" s="650"/>
      <c r="F36" s="651"/>
      <c r="G36" s="652"/>
      <c r="H36" s="676" t="s">
        <v>284</v>
      </c>
      <c r="I36" s="676"/>
      <c r="J36" s="676"/>
      <c r="K36" s="619" t="s">
        <v>285</v>
      </c>
      <c r="L36" s="619"/>
      <c r="M36" s="619"/>
      <c r="N36" s="619"/>
      <c r="O36" s="621" t="s">
        <v>20</v>
      </c>
      <c r="P36" s="642" t="s">
        <v>258</v>
      </c>
      <c r="Q36" s="642"/>
      <c r="R36" s="642"/>
      <c r="S36" s="642"/>
      <c r="T36" s="642"/>
      <c r="U36" s="642"/>
      <c r="V36" s="642"/>
      <c r="W36" s="642"/>
      <c r="X36" s="642"/>
      <c r="Y36" s="643"/>
      <c r="Z36" s="643"/>
      <c r="AA36" s="643"/>
      <c r="AB36" s="643"/>
      <c r="AC36" s="643"/>
      <c r="AD36" s="643"/>
      <c r="AE36" s="643"/>
      <c r="AF36" s="643"/>
      <c r="AG36" s="644"/>
      <c r="AH36" s="596"/>
      <c r="AI36" s="596"/>
      <c r="AJ36" s="596"/>
      <c r="AK36" s="596"/>
      <c r="AL36" s="596"/>
      <c r="AM36" s="602"/>
      <c r="AN36" s="603"/>
      <c r="AO36" s="604"/>
    </row>
    <row r="37" s="436" customFormat="true" ht="15.75" hidden="false" customHeight="true" outlineLevel="0" collapsed="false">
      <c r="A37" s="593"/>
      <c r="B37" s="566"/>
      <c r="C37" s="566"/>
      <c r="D37" s="567"/>
      <c r="E37" s="650"/>
      <c r="F37" s="651"/>
      <c r="G37" s="652"/>
      <c r="H37" s="676"/>
      <c r="I37" s="676"/>
      <c r="J37" s="676"/>
      <c r="K37" s="672" t="s">
        <v>286</v>
      </c>
      <c r="L37" s="672"/>
      <c r="M37" s="672"/>
      <c r="N37" s="672"/>
      <c r="O37" s="646"/>
      <c r="P37" s="677"/>
      <c r="Q37" s="677"/>
      <c r="R37" s="677"/>
      <c r="S37" s="677"/>
      <c r="T37" s="677"/>
      <c r="U37" s="677"/>
      <c r="V37" s="677"/>
      <c r="W37" s="677"/>
      <c r="X37" s="677"/>
      <c r="Y37" s="677"/>
      <c r="Z37" s="677"/>
      <c r="AA37" s="677"/>
      <c r="AB37" s="677"/>
      <c r="AC37" s="677"/>
      <c r="AD37" s="677"/>
      <c r="AE37" s="677"/>
      <c r="AF37" s="677"/>
      <c r="AG37" s="678"/>
      <c r="AH37" s="596"/>
      <c r="AI37" s="596"/>
      <c r="AJ37" s="596"/>
      <c r="AK37" s="596"/>
      <c r="AL37" s="596"/>
      <c r="AM37" s="602"/>
      <c r="AN37" s="603"/>
      <c r="AO37" s="604"/>
    </row>
    <row r="38" s="436" customFormat="true" ht="15.75" hidden="false" customHeight="true" outlineLevel="0" collapsed="false">
      <c r="A38" s="593"/>
      <c r="B38" s="566"/>
      <c r="C38" s="566"/>
      <c r="D38" s="567"/>
      <c r="E38" s="650"/>
      <c r="F38" s="651"/>
      <c r="G38" s="652"/>
      <c r="H38" s="676"/>
      <c r="I38" s="676"/>
      <c r="J38" s="676"/>
      <c r="K38" s="675" t="s">
        <v>287</v>
      </c>
      <c r="L38" s="675"/>
      <c r="M38" s="675"/>
      <c r="N38" s="675"/>
      <c r="O38" s="621" t="s">
        <v>20</v>
      </c>
      <c r="P38" s="642" t="s">
        <v>258</v>
      </c>
      <c r="Q38" s="642"/>
      <c r="R38" s="642"/>
      <c r="S38" s="642"/>
      <c r="T38" s="642"/>
      <c r="U38" s="642"/>
      <c r="V38" s="642"/>
      <c r="W38" s="642"/>
      <c r="X38" s="642"/>
      <c r="Y38" s="643"/>
      <c r="Z38" s="643"/>
      <c r="AA38" s="643"/>
      <c r="AB38" s="643"/>
      <c r="AC38" s="643"/>
      <c r="AD38" s="643"/>
      <c r="AE38" s="643"/>
      <c r="AF38" s="643"/>
      <c r="AG38" s="644"/>
      <c r="AH38" s="596"/>
      <c r="AI38" s="596"/>
      <c r="AJ38" s="596"/>
      <c r="AK38" s="596"/>
      <c r="AL38" s="596"/>
      <c r="AM38" s="602"/>
      <c r="AN38" s="603"/>
      <c r="AO38" s="604"/>
    </row>
    <row r="39" s="436" customFormat="true" ht="15.95" hidden="false" customHeight="true" outlineLevel="0" collapsed="false">
      <c r="A39" s="679"/>
      <c r="B39" s="680"/>
      <c r="C39" s="680"/>
      <c r="D39" s="681"/>
      <c r="E39" s="682"/>
      <c r="F39" s="683"/>
      <c r="G39" s="684"/>
      <c r="H39" s="676"/>
      <c r="I39" s="676"/>
      <c r="J39" s="676"/>
      <c r="K39" s="685" t="s">
        <v>288</v>
      </c>
      <c r="L39" s="685"/>
      <c r="M39" s="685"/>
      <c r="N39" s="685"/>
      <c r="O39" s="686"/>
      <c r="P39" s="687"/>
      <c r="Q39" s="687"/>
      <c r="R39" s="687"/>
      <c r="S39" s="687"/>
      <c r="T39" s="687"/>
      <c r="U39" s="687"/>
      <c r="V39" s="687"/>
      <c r="W39" s="687"/>
      <c r="X39" s="687"/>
      <c r="Y39" s="687"/>
      <c r="Z39" s="687"/>
      <c r="AA39" s="687"/>
      <c r="AB39" s="687"/>
      <c r="AC39" s="687"/>
      <c r="AD39" s="687"/>
      <c r="AE39" s="687"/>
      <c r="AF39" s="687"/>
      <c r="AG39" s="688"/>
      <c r="AH39" s="689"/>
      <c r="AI39" s="690"/>
      <c r="AJ39" s="690"/>
      <c r="AK39" s="690"/>
      <c r="AL39" s="691"/>
      <c r="AM39" s="692"/>
      <c r="AN39" s="693"/>
      <c r="AO39" s="694"/>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sheetData>
  <mergeCells count="12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Y4"/>
    <mergeCell ref="AM4:AO4"/>
    <mergeCell ref="A5:D5"/>
    <mergeCell ref="E5:G5"/>
    <mergeCell ref="P5:AA5"/>
    <mergeCell ref="AM5:AO5"/>
    <mergeCell ref="E6:G6"/>
    <mergeCell ref="H6:J6"/>
    <mergeCell ref="P6:S6"/>
    <mergeCell ref="AI6:AL6"/>
    <mergeCell ref="AM6:AO6"/>
    <mergeCell ref="C7:D7"/>
    <mergeCell ref="E7:G7"/>
    <mergeCell ref="H7:J7"/>
    <mergeCell ref="K7:N7"/>
    <mergeCell ref="Q7:AG7"/>
    <mergeCell ref="AI7:AL7"/>
    <mergeCell ref="E8:G8"/>
    <mergeCell ref="H8:J8"/>
    <mergeCell ref="K8:N8"/>
    <mergeCell ref="W8:AB8"/>
    <mergeCell ref="AC8:AF8"/>
    <mergeCell ref="AI8:AL8"/>
    <mergeCell ref="Q9:AG9"/>
    <mergeCell ref="W10:AB10"/>
    <mergeCell ref="AC10:AF10"/>
    <mergeCell ref="E11:G11"/>
    <mergeCell ref="H11:J11"/>
    <mergeCell ref="P11:AG11"/>
    <mergeCell ref="AI11:AL11"/>
    <mergeCell ref="E12:G12"/>
    <mergeCell ref="H12:J12"/>
    <mergeCell ref="K12:N12"/>
    <mergeCell ref="O12:T12"/>
    <mergeCell ref="V12:AG12"/>
    <mergeCell ref="AI12:AL12"/>
    <mergeCell ref="E13:G13"/>
    <mergeCell ref="H13:J13"/>
    <mergeCell ref="K13:N13"/>
    <mergeCell ref="O13:T13"/>
    <mergeCell ref="V13:AG13"/>
    <mergeCell ref="E14:G14"/>
    <mergeCell ref="O14:T14"/>
    <mergeCell ref="V14:AG14"/>
    <mergeCell ref="E15:G15"/>
    <mergeCell ref="H15:J19"/>
    <mergeCell ref="K15:N16"/>
    <mergeCell ref="P15:S15"/>
    <mergeCell ref="AI15:AL15"/>
    <mergeCell ref="E16:G16"/>
    <mergeCell ref="P16:AG16"/>
    <mergeCell ref="AI16:AL16"/>
    <mergeCell ref="E17:G17"/>
    <mergeCell ref="K17:N19"/>
    <mergeCell ref="P17:X17"/>
    <mergeCell ref="AI17:AL17"/>
    <mergeCell ref="E18:G18"/>
    <mergeCell ref="AI18:AL18"/>
    <mergeCell ref="E20:G20"/>
    <mergeCell ref="H20:J23"/>
    <mergeCell ref="K20:N21"/>
    <mergeCell ref="P20:X20"/>
    <mergeCell ref="AI20:AL20"/>
    <mergeCell ref="E21:G21"/>
    <mergeCell ref="Q21:AD21"/>
    <mergeCell ref="AF21:AG21"/>
    <mergeCell ref="AI21:AL21"/>
    <mergeCell ref="E22:G22"/>
    <mergeCell ref="K22:N23"/>
    <mergeCell ref="P22:X22"/>
    <mergeCell ref="AI22:AL22"/>
    <mergeCell ref="E23:G23"/>
    <mergeCell ref="Q23:AD23"/>
    <mergeCell ref="AF23:AG23"/>
    <mergeCell ref="AI23:AL23"/>
    <mergeCell ref="H24:J27"/>
    <mergeCell ref="K24:N25"/>
    <mergeCell ref="P24:X24"/>
    <mergeCell ref="AI24:AL24"/>
    <mergeCell ref="P25:AA25"/>
    <mergeCell ref="AF25:AG25"/>
    <mergeCell ref="AI25:AL25"/>
    <mergeCell ref="K26:N26"/>
    <mergeCell ref="P26:X26"/>
    <mergeCell ref="AI26:AL26"/>
    <mergeCell ref="K27:N27"/>
    <mergeCell ref="P27:AE27"/>
    <mergeCell ref="AF27:AG27"/>
    <mergeCell ref="H28:J33"/>
    <mergeCell ref="K28:N29"/>
    <mergeCell ref="P28:X28"/>
    <mergeCell ref="Q29:AD29"/>
    <mergeCell ref="AF29:AG29"/>
    <mergeCell ref="K30:N30"/>
    <mergeCell ref="P30:X30"/>
    <mergeCell ref="K31:N31"/>
    <mergeCell ref="P31:X31"/>
    <mergeCell ref="K32:N32"/>
    <mergeCell ref="P32:X32"/>
    <mergeCell ref="K33:N33"/>
    <mergeCell ref="P33:X33"/>
    <mergeCell ref="H34:J35"/>
    <mergeCell ref="K34:N35"/>
    <mergeCell ref="P34:X34"/>
    <mergeCell ref="P35:Y35"/>
    <mergeCell ref="AF35:AG35"/>
    <mergeCell ref="H36:J39"/>
    <mergeCell ref="K36:N36"/>
    <mergeCell ref="P36:X36"/>
    <mergeCell ref="K37:N37"/>
    <mergeCell ref="K38:N38"/>
    <mergeCell ref="P38:X38"/>
    <mergeCell ref="K39:N39"/>
  </mergeCells>
  <dataValidations count="3">
    <dataValidation allowBlank="true" errorStyle="stop" operator="between" showDropDown="false" showErrorMessage="true" showInputMessage="false" sqref="E5:G5" type="list">
      <formula1>"6,5,4,1,　"</formula1>
      <formula2>0</formula2>
    </dataValidation>
    <dataValidation allowBlank="true" errorStyle="stop" operator="between" showDropDown="false" showErrorMessage="true" showInputMessage="false" sqref="O4:O6 AH6:AH12 P7 P9 O11 U12:U14 O15:O17 AH15:AH18 O20:O27 AH20:AH26 O28:O36 O38" type="list">
      <formula1>"□,■"</formula1>
      <formula2>0</formula2>
    </dataValidation>
    <dataValidation allowBlank="true" errorStyle="stop" operator="between" showDropDown="false" showErrorMessage="true" showInputMessage="false" sqref="B7" type="list">
      <formula1>"1,2,3,4,5,6,7,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true" hidden="false" outlineLevel="0" max="42" min="42" style="14" width="2.37"/>
    <col collapsed="false" customWidth="false" hidden="false" outlineLevel="0" max="257" min="43"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380" t="s">
        <v>289</v>
      </c>
      <c r="B4" s="380"/>
      <c r="C4" s="380"/>
      <c r="D4" s="380"/>
      <c r="E4" s="191" t="s">
        <v>9</v>
      </c>
      <c r="F4" s="191"/>
      <c r="G4" s="191"/>
      <c r="H4" s="695" t="s">
        <v>290</v>
      </c>
      <c r="I4" s="695"/>
      <c r="J4" s="695"/>
      <c r="K4" s="696" t="s">
        <v>291</v>
      </c>
      <c r="L4" s="696"/>
      <c r="M4" s="696"/>
      <c r="N4" s="696"/>
      <c r="O4" s="697" t="s">
        <v>20</v>
      </c>
      <c r="P4" s="698" t="s">
        <v>292</v>
      </c>
      <c r="Q4" s="698"/>
      <c r="R4" s="698"/>
      <c r="S4" s="699"/>
      <c r="T4" s="697" t="s">
        <v>20</v>
      </c>
      <c r="U4" s="698" t="s">
        <v>293</v>
      </c>
      <c r="V4" s="698"/>
      <c r="W4" s="698"/>
      <c r="X4" s="698"/>
      <c r="Y4" s="697" t="s">
        <v>20</v>
      </c>
      <c r="Z4" s="700" t="s">
        <v>294</v>
      </c>
      <c r="AA4" s="700"/>
      <c r="AB4" s="700"/>
      <c r="AC4" s="700"/>
      <c r="AD4" s="700"/>
      <c r="AE4" s="700"/>
      <c r="AF4" s="700"/>
      <c r="AG4" s="700"/>
      <c r="AH4" s="701" t="s">
        <v>20</v>
      </c>
      <c r="AI4" s="391" t="s">
        <v>22</v>
      </c>
      <c r="AJ4" s="391"/>
      <c r="AK4" s="391"/>
      <c r="AL4" s="391"/>
      <c r="AM4" s="32" t="s">
        <v>23</v>
      </c>
      <c r="AN4" s="32"/>
      <c r="AO4" s="32"/>
    </row>
    <row r="5" customFormat="false" ht="15.75" hidden="false" customHeight="true" outlineLevel="0" collapsed="false">
      <c r="A5" s="145" t="s">
        <v>295</v>
      </c>
      <c r="B5" s="145"/>
      <c r="C5" s="145"/>
      <c r="D5" s="145"/>
      <c r="E5" s="196" t="s">
        <v>65</v>
      </c>
      <c r="F5" s="196"/>
      <c r="G5" s="196"/>
      <c r="H5" s="291" t="s">
        <v>296</v>
      </c>
      <c r="I5" s="291"/>
      <c r="J5" s="291"/>
      <c r="K5" s="696"/>
      <c r="L5" s="696"/>
      <c r="M5" s="696"/>
      <c r="N5" s="696"/>
      <c r="O5" s="702"/>
      <c r="P5" s="703"/>
      <c r="Q5" s="703"/>
      <c r="R5" s="703"/>
      <c r="S5" s="703"/>
      <c r="T5" s="704"/>
      <c r="U5" s="703"/>
      <c r="V5" s="703"/>
      <c r="W5" s="703"/>
      <c r="X5" s="703"/>
      <c r="Y5" s="703"/>
      <c r="Z5" s="703"/>
      <c r="AA5" s="703"/>
      <c r="AB5" s="703"/>
      <c r="AC5" s="703"/>
      <c r="AD5" s="703"/>
      <c r="AE5" s="703"/>
      <c r="AF5" s="703"/>
      <c r="AG5" s="705"/>
      <c r="AH5" s="267" t="s">
        <v>20</v>
      </c>
      <c r="AI5" s="396" t="s">
        <v>297</v>
      </c>
      <c r="AJ5" s="396"/>
      <c r="AK5" s="396"/>
      <c r="AL5" s="396"/>
      <c r="AM5" s="43" t="s">
        <v>28</v>
      </c>
      <c r="AN5" s="43"/>
      <c r="AO5" s="43"/>
    </row>
    <row r="6" customFormat="false" ht="15.75" hidden="false" customHeight="true" outlineLevel="0" collapsed="false">
      <c r="A6" s="145" t="s">
        <v>298</v>
      </c>
      <c r="B6" s="145"/>
      <c r="C6" s="145"/>
      <c r="D6" s="145"/>
      <c r="E6" s="196" t="s">
        <v>69</v>
      </c>
      <c r="F6" s="196"/>
      <c r="G6" s="196"/>
      <c r="H6" s="706" t="s">
        <v>299</v>
      </c>
      <c r="I6" s="706"/>
      <c r="J6" s="706"/>
      <c r="K6" s="706" t="s">
        <v>300</v>
      </c>
      <c r="L6" s="706"/>
      <c r="M6" s="706"/>
      <c r="N6" s="706"/>
      <c r="O6" s="707" t="s">
        <v>301</v>
      </c>
      <c r="P6" s="707"/>
      <c r="Q6" s="707"/>
      <c r="R6" s="707"/>
      <c r="S6" s="707"/>
      <c r="T6" s="707"/>
      <c r="U6" s="707"/>
      <c r="V6" s="707"/>
      <c r="W6" s="707"/>
      <c r="X6" s="707"/>
      <c r="Y6" s="707"/>
      <c r="Z6" s="707"/>
      <c r="AA6" s="707"/>
      <c r="AB6" s="707"/>
      <c r="AC6" s="707"/>
      <c r="AD6" s="707"/>
      <c r="AE6" s="707"/>
      <c r="AF6" s="707"/>
      <c r="AG6" s="707"/>
      <c r="AH6" s="252" t="s">
        <v>20</v>
      </c>
      <c r="AI6" s="315"/>
      <c r="AJ6" s="315"/>
      <c r="AK6" s="315"/>
      <c r="AL6" s="315"/>
      <c r="AM6" s="708"/>
      <c r="AN6" s="709" t="s">
        <v>20</v>
      </c>
      <c r="AO6" s="710"/>
    </row>
    <row r="7" customFormat="false" ht="15.75" hidden="false" customHeight="true" outlineLevel="0" collapsed="false">
      <c r="A7" s="145" t="s">
        <v>302</v>
      </c>
      <c r="B7" s="145"/>
      <c r="C7" s="145"/>
      <c r="D7" s="145"/>
      <c r="E7" s="711"/>
      <c r="F7" s="711"/>
      <c r="G7" s="712"/>
      <c r="H7" s="106" t="s">
        <v>303</v>
      </c>
      <c r="I7" s="106"/>
      <c r="J7" s="106"/>
      <c r="K7" s="106" t="s">
        <v>304</v>
      </c>
      <c r="L7" s="106"/>
      <c r="M7" s="106"/>
      <c r="N7" s="106"/>
      <c r="O7" s="713" t="s">
        <v>20</v>
      </c>
      <c r="P7" s="714" t="s">
        <v>305</v>
      </c>
      <c r="Q7" s="714"/>
      <c r="R7" s="714"/>
      <c r="S7" s="714"/>
      <c r="T7" s="713" t="s">
        <v>20</v>
      </c>
      <c r="U7" s="714" t="s">
        <v>306</v>
      </c>
      <c r="V7" s="714"/>
      <c r="W7" s="714"/>
      <c r="X7" s="714"/>
      <c r="Y7" s="713" t="s">
        <v>20</v>
      </c>
      <c r="Z7" s="715" t="s">
        <v>307</v>
      </c>
      <c r="AA7" s="715"/>
      <c r="AB7" s="715"/>
      <c r="AC7" s="715"/>
      <c r="AD7" s="715"/>
      <c r="AE7" s="715"/>
      <c r="AF7" s="715"/>
      <c r="AG7" s="715"/>
      <c r="AH7" s="252" t="s">
        <v>20</v>
      </c>
      <c r="AI7" s="315"/>
      <c r="AJ7" s="315"/>
      <c r="AK7" s="315"/>
      <c r="AL7" s="315"/>
      <c r="AM7" s="716"/>
      <c r="AN7" s="711"/>
      <c r="AO7" s="717"/>
    </row>
    <row r="8" customFormat="false" ht="15.75" hidden="false" customHeight="true" outlineLevel="0" collapsed="false">
      <c r="A8" s="155"/>
      <c r="B8" s="109"/>
      <c r="C8" s="109"/>
      <c r="D8" s="110"/>
      <c r="E8" s="711"/>
      <c r="F8" s="711"/>
      <c r="G8" s="712"/>
      <c r="H8" s="291" t="s">
        <v>308</v>
      </c>
      <c r="I8" s="291"/>
      <c r="J8" s="291"/>
      <c r="K8" s="718" t="s">
        <v>20</v>
      </c>
      <c r="L8" s="719" t="s">
        <v>59</v>
      </c>
      <c r="M8" s="719"/>
      <c r="N8" s="719"/>
      <c r="O8" s="711"/>
      <c r="P8" s="720" t="s">
        <v>309</v>
      </c>
      <c r="Q8" s="720"/>
      <c r="R8" s="720"/>
      <c r="S8" s="720"/>
      <c r="T8" s="714"/>
      <c r="U8" s="720" t="s">
        <v>310</v>
      </c>
      <c r="V8" s="720"/>
      <c r="W8" s="720"/>
      <c r="X8" s="720"/>
      <c r="Y8" s="714"/>
      <c r="Z8" s="721" t="s">
        <v>311</v>
      </c>
      <c r="AA8" s="721"/>
      <c r="AB8" s="721"/>
      <c r="AC8" s="721"/>
      <c r="AD8" s="721"/>
      <c r="AE8" s="721"/>
      <c r="AF8" s="721"/>
      <c r="AG8" s="721"/>
      <c r="AH8" s="722"/>
      <c r="AI8" s="722"/>
      <c r="AJ8" s="722"/>
      <c r="AK8" s="722"/>
      <c r="AL8" s="722"/>
      <c r="AM8" s="716"/>
      <c r="AN8" s="711"/>
      <c r="AO8" s="717"/>
    </row>
    <row r="9" customFormat="false" ht="15.75" hidden="false" customHeight="true" outlineLevel="0" collapsed="false">
      <c r="A9" s="155"/>
      <c r="B9" s="109"/>
      <c r="C9" s="109"/>
      <c r="D9" s="110"/>
      <c r="E9" s="711"/>
      <c r="F9" s="711"/>
      <c r="G9" s="711"/>
      <c r="H9" s="723"/>
      <c r="I9" s="724"/>
      <c r="J9" s="725"/>
      <c r="K9" s="706" t="s">
        <v>300</v>
      </c>
      <c r="L9" s="706"/>
      <c r="M9" s="706"/>
      <c r="N9" s="706"/>
      <c r="O9" s="726" t="s">
        <v>312</v>
      </c>
      <c r="P9" s="726"/>
      <c r="Q9" s="726"/>
      <c r="R9" s="726"/>
      <c r="S9" s="726"/>
      <c r="T9" s="726"/>
      <c r="U9" s="726"/>
      <c r="V9" s="726"/>
      <c r="W9" s="726"/>
      <c r="X9" s="726"/>
      <c r="Y9" s="726"/>
      <c r="Z9" s="726"/>
      <c r="AA9" s="726"/>
      <c r="AB9" s="727"/>
      <c r="AC9" s="727"/>
      <c r="AD9" s="727"/>
      <c r="AE9" s="727"/>
      <c r="AF9" s="727"/>
      <c r="AG9" s="728"/>
      <c r="AH9" s="711"/>
      <c r="AI9" s="711"/>
      <c r="AJ9" s="711"/>
      <c r="AK9" s="711"/>
      <c r="AL9" s="711"/>
      <c r="AM9" s="716"/>
      <c r="AN9" s="711"/>
      <c r="AO9" s="717"/>
    </row>
    <row r="10" customFormat="false" ht="15.75" hidden="false" customHeight="true" outlineLevel="0" collapsed="false">
      <c r="A10" s="155"/>
      <c r="B10" s="109"/>
      <c r="C10" s="109"/>
      <c r="D10" s="110"/>
      <c r="E10" s="108"/>
      <c r="F10" s="109"/>
      <c r="G10" s="110"/>
      <c r="H10" s="729" t="s">
        <v>313</v>
      </c>
      <c r="I10" s="729"/>
      <c r="J10" s="729"/>
      <c r="K10" s="106" t="s">
        <v>304</v>
      </c>
      <c r="L10" s="106"/>
      <c r="M10" s="106"/>
      <c r="N10" s="106"/>
      <c r="O10" s="713" t="s">
        <v>20</v>
      </c>
      <c r="P10" s="714" t="s">
        <v>305</v>
      </c>
      <c r="Q10" s="714"/>
      <c r="R10" s="714"/>
      <c r="S10" s="714"/>
      <c r="T10" s="713" t="s">
        <v>20</v>
      </c>
      <c r="U10" s="714" t="s">
        <v>306</v>
      </c>
      <c r="V10" s="714"/>
      <c r="W10" s="714"/>
      <c r="X10" s="714"/>
      <c r="Y10" s="714"/>
      <c r="Z10" s="714"/>
      <c r="AA10" s="714"/>
      <c r="AB10" s="714"/>
      <c r="AC10" s="714"/>
      <c r="AD10" s="714"/>
      <c r="AE10" s="714"/>
      <c r="AF10" s="714"/>
      <c r="AG10" s="715"/>
      <c r="AH10" s="711"/>
      <c r="AI10" s="711"/>
      <c r="AJ10" s="711"/>
      <c r="AK10" s="711"/>
      <c r="AL10" s="711"/>
      <c r="AM10" s="716"/>
      <c r="AN10" s="711"/>
      <c r="AO10" s="717"/>
    </row>
    <row r="11" customFormat="false" ht="15.75" hidden="false" customHeight="true" outlineLevel="0" collapsed="false">
      <c r="A11" s="155"/>
      <c r="B11" s="109"/>
      <c r="C11" s="109"/>
      <c r="D11" s="110"/>
      <c r="E11" s="108"/>
      <c r="F11" s="109"/>
      <c r="G11" s="110"/>
      <c r="H11" s="106" t="s">
        <v>314</v>
      </c>
      <c r="I11" s="106"/>
      <c r="J11" s="106"/>
      <c r="K11" s="254" t="s">
        <v>20</v>
      </c>
      <c r="L11" s="719" t="s">
        <v>59</v>
      </c>
      <c r="M11" s="719"/>
      <c r="N11" s="719"/>
      <c r="O11" s="730"/>
      <c r="P11" s="720" t="s">
        <v>309</v>
      </c>
      <c r="Q11" s="720"/>
      <c r="R11" s="720"/>
      <c r="S11" s="720"/>
      <c r="T11" s="703"/>
      <c r="U11" s="720" t="s">
        <v>310</v>
      </c>
      <c r="V11" s="720"/>
      <c r="W11" s="720"/>
      <c r="X11" s="720"/>
      <c r="Y11" s="703"/>
      <c r="Z11" s="703"/>
      <c r="AA11" s="703"/>
      <c r="AB11" s="703"/>
      <c r="AC11" s="703"/>
      <c r="AD11" s="703"/>
      <c r="AE11" s="703"/>
      <c r="AF11" s="703"/>
      <c r="AG11" s="705"/>
      <c r="AH11" s="711"/>
      <c r="AI11" s="711"/>
      <c r="AJ11" s="711"/>
      <c r="AK11" s="711"/>
      <c r="AL11" s="711"/>
      <c r="AM11" s="716"/>
      <c r="AN11" s="711"/>
      <c r="AO11" s="717"/>
    </row>
    <row r="12" customFormat="false" ht="15.75" hidden="false" customHeight="true" outlineLevel="0" collapsed="false">
      <c r="A12" s="155"/>
      <c r="B12" s="109"/>
      <c r="C12" s="109"/>
      <c r="D12" s="110"/>
      <c r="E12" s="108"/>
      <c r="F12" s="109"/>
      <c r="G12" s="110"/>
      <c r="H12" s="106" t="s">
        <v>315</v>
      </c>
      <c r="I12" s="106"/>
      <c r="J12" s="106"/>
      <c r="K12" s="731" t="s">
        <v>316</v>
      </c>
      <c r="L12" s="731"/>
      <c r="M12" s="731"/>
      <c r="N12" s="731"/>
      <c r="O12" s="732" t="s">
        <v>20</v>
      </c>
      <c r="P12" s="733" t="s">
        <v>317</v>
      </c>
      <c r="Q12" s="733"/>
      <c r="R12" s="733"/>
      <c r="S12" s="733"/>
      <c r="T12" s="733"/>
      <c r="U12" s="733"/>
      <c r="V12" s="733"/>
      <c r="W12" s="733"/>
      <c r="X12" s="733"/>
      <c r="Y12" s="733"/>
      <c r="Z12" s="733"/>
      <c r="AA12" s="733"/>
      <c r="AB12" s="733"/>
      <c r="AC12" s="733"/>
      <c r="AD12" s="733"/>
      <c r="AE12" s="733"/>
      <c r="AF12" s="733"/>
      <c r="AG12" s="733"/>
      <c r="AH12" s="711"/>
      <c r="AI12" s="711"/>
      <c r="AJ12" s="711"/>
      <c r="AK12" s="711"/>
      <c r="AL12" s="711"/>
      <c r="AM12" s="716"/>
      <c r="AN12" s="711"/>
      <c r="AO12" s="717"/>
    </row>
    <row r="13" customFormat="false" ht="15.75" hidden="false" customHeight="true" outlineLevel="0" collapsed="false">
      <c r="A13" s="366"/>
      <c r="B13" s="121"/>
      <c r="C13" s="121"/>
      <c r="D13" s="122"/>
      <c r="E13" s="120"/>
      <c r="F13" s="121"/>
      <c r="G13" s="122"/>
      <c r="H13" s="229"/>
      <c r="I13" s="230"/>
      <c r="J13" s="231"/>
      <c r="K13" s="731"/>
      <c r="L13" s="731"/>
      <c r="M13" s="731"/>
      <c r="N13" s="731"/>
      <c r="O13" s="734" t="s">
        <v>20</v>
      </c>
      <c r="P13" s="425" t="s">
        <v>318</v>
      </c>
      <c r="Q13" s="425"/>
      <c r="R13" s="425"/>
      <c r="S13" s="425"/>
      <c r="T13" s="425"/>
      <c r="U13" s="425"/>
      <c r="V13" s="425"/>
      <c r="W13" s="425"/>
      <c r="X13" s="425"/>
      <c r="Y13" s="425"/>
      <c r="Z13" s="425"/>
      <c r="AA13" s="425"/>
      <c r="AB13" s="425"/>
      <c r="AC13" s="425"/>
      <c r="AD13" s="425"/>
      <c r="AE13" s="425"/>
      <c r="AF13" s="425"/>
      <c r="AG13" s="425"/>
      <c r="AH13" s="735"/>
      <c r="AI13" s="735"/>
      <c r="AJ13" s="735"/>
      <c r="AK13" s="735"/>
      <c r="AL13" s="736"/>
      <c r="AM13" s="737"/>
      <c r="AN13" s="735"/>
      <c r="AO13" s="738"/>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58">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s>
  <dataValidations count="1">
    <dataValidation allowBlank="true" errorStyle="stop" operator="between" showDropDown="false" showErrorMessage="true" showInputMessage="false" sqref="O4 T4 Y4 AH4:AH7 O7 T7 Y7 K8 O10 T10 K11 O12:O1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true" hidden="false" outlineLevel="0" max="42" min="42" style="14" width="2.37"/>
    <col collapsed="false" customWidth="false" hidden="false" outlineLevel="0" max="257" min="43"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380" t="s">
        <v>319</v>
      </c>
      <c r="B4" s="380"/>
      <c r="C4" s="380"/>
      <c r="D4" s="380"/>
      <c r="E4" s="134" t="s">
        <v>9</v>
      </c>
      <c r="F4" s="134"/>
      <c r="G4" s="134"/>
      <c r="H4" s="696" t="s">
        <v>320</v>
      </c>
      <c r="I4" s="696"/>
      <c r="J4" s="696"/>
      <c r="K4" s="739" t="s">
        <v>19</v>
      </c>
      <c r="L4" s="739"/>
      <c r="M4" s="739"/>
      <c r="N4" s="739"/>
      <c r="O4" s="701" t="s">
        <v>20</v>
      </c>
      <c r="P4" s="740" t="s">
        <v>321</v>
      </c>
      <c r="Q4" s="740"/>
      <c r="R4" s="740"/>
      <c r="S4" s="740"/>
      <c r="T4" s="740"/>
      <c r="U4" s="740"/>
      <c r="V4" s="740"/>
      <c r="W4" s="740"/>
      <c r="X4" s="740"/>
      <c r="Y4" s="740"/>
      <c r="Z4" s="740"/>
      <c r="AA4" s="740"/>
      <c r="AB4" s="740"/>
      <c r="AC4" s="740"/>
      <c r="AD4" s="740"/>
      <c r="AE4" s="740"/>
      <c r="AF4" s="741"/>
      <c r="AG4" s="742"/>
      <c r="AH4" s="701" t="s">
        <v>20</v>
      </c>
      <c r="AI4" s="391" t="s">
        <v>49</v>
      </c>
      <c r="AJ4" s="391"/>
      <c r="AK4" s="391"/>
      <c r="AL4" s="391"/>
      <c r="AM4" s="32" t="s">
        <v>23</v>
      </c>
      <c r="AN4" s="32"/>
      <c r="AO4" s="32"/>
    </row>
    <row r="5" customFormat="false" ht="15.75" hidden="false" customHeight="true" outlineLevel="0" collapsed="false">
      <c r="A5" s="203"/>
      <c r="B5" s="204"/>
      <c r="C5" s="204"/>
      <c r="D5" s="205"/>
      <c r="E5" s="141" t="s">
        <v>65</v>
      </c>
      <c r="F5" s="141"/>
      <c r="G5" s="141"/>
      <c r="H5" s="696"/>
      <c r="I5" s="696"/>
      <c r="J5" s="696"/>
      <c r="K5" s="739"/>
      <c r="L5" s="739"/>
      <c r="M5" s="739"/>
      <c r="N5" s="739"/>
      <c r="O5" s="254" t="s">
        <v>20</v>
      </c>
      <c r="P5" s="743" t="s">
        <v>42</v>
      </c>
      <c r="Q5" s="743"/>
      <c r="R5" s="744" t="s">
        <v>102</v>
      </c>
      <c r="S5" s="745"/>
      <c r="T5" s="745"/>
      <c r="U5" s="745"/>
      <c r="V5" s="745"/>
      <c r="W5" s="745"/>
      <c r="X5" s="745"/>
      <c r="Y5" s="745"/>
      <c r="Z5" s="745"/>
      <c r="AA5" s="745"/>
      <c r="AB5" s="745"/>
      <c r="AC5" s="745"/>
      <c r="AD5" s="745"/>
      <c r="AE5" s="745"/>
      <c r="AF5" s="744" t="s">
        <v>103</v>
      </c>
      <c r="AG5" s="746"/>
      <c r="AH5" s="267" t="s">
        <v>20</v>
      </c>
      <c r="AI5" s="394" t="s">
        <v>27</v>
      </c>
      <c r="AJ5" s="394"/>
      <c r="AK5" s="394"/>
      <c r="AL5" s="394"/>
      <c r="AM5" s="43" t="s">
        <v>28</v>
      </c>
      <c r="AN5" s="43"/>
      <c r="AO5" s="43"/>
    </row>
    <row r="6" customFormat="false" ht="15.75" hidden="false" customHeight="true" outlineLevel="0" collapsed="false">
      <c r="A6" s="203"/>
      <c r="B6" s="204"/>
      <c r="C6" s="204"/>
      <c r="D6" s="205"/>
      <c r="E6" s="141" t="s">
        <v>69</v>
      </c>
      <c r="F6" s="141"/>
      <c r="G6" s="141"/>
      <c r="H6" s="723"/>
      <c r="I6" s="724"/>
      <c r="J6" s="725"/>
      <c r="K6" s="706" t="s">
        <v>322</v>
      </c>
      <c r="L6" s="706"/>
      <c r="M6" s="706"/>
      <c r="N6" s="706"/>
      <c r="O6" s="747" t="s">
        <v>321</v>
      </c>
      <c r="P6" s="747"/>
      <c r="Q6" s="747"/>
      <c r="R6" s="747"/>
      <c r="S6" s="747"/>
      <c r="T6" s="748" t="s">
        <v>102</v>
      </c>
      <c r="U6" s="749" t="s">
        <v>20</v>
      </c>
      <c r="V6" s="750" t="s">
        <v>323</v>
      </c>
      <c r="W6" s="748"/>
      <c r="X6" s="749" t="s">
        <v>20</v>
      </c>
      <c r="Y6" s="750" t="s">
        <v>324</v>
      </c>
      <c r="Z6" s="748" t="s">
        <v>103</v>
      </c>
      <c r="AA6" s="751"/>
      <c r="AB6" s="751"/>
      <c r="AC6" s="751"/>
      <c r="AD6" s="752"/>
      <c r="AE6" s="752"/>
      <c r="AF6" s="752"/>
      <c r="AG6" s="753"/>
      <c r="AH6" s="267" t="s">
        <v>20</v>
      </c>
      <c r="AI6" s="754" t="s">
        <v>174</v>
      </c>
      <c r="AJ6" s="754"/>
      <c r="AK6" s="754"/>
      <c r="AL6" s="754"/>
      <c r="AM6" s="708"/>
      <c r="AN6" s="709" t="s">
        <v>20</v>
      </c>
      <c r="AO6" s="710"/>
    </row>
    <row r="7" customFormat="false" ht="15.75" hidden="false" customHeight="true" outlineLevel="0" collapsed="false">
      <c r="A7" s="203"/>
      <c r="B7" s="204"/>
      <c r="C7" s="204"/>
      <c r="D7" s="205"/>
      <c r="E7" s="108"/>
      <c r="F7" s="109"/>
      <c r="G7" s="110"/>
      <c r="H7" s="755"/>
      <c r="I7" s="756"/>
      <c r="J7" s="757"/>
      <c r="K7" s="254" t="s">
        <v>20</v>
      </c>
      <c r="L7" s="719" t="s">
        <v>59</v>
      </c>
      <c r="M7" s="719"/>
      <c r="N7" s="719"/>
      <c r="O7" s="747" t="s">
        <v>325</v>
      </c>
      <c r="P7" s="747"/>
      <c r="Q7" s="747"/>
      <c r="R7" s="747"/>
      <c r="S7" s="747"/>
      <c r="T7" s="748" t="s">
        <v>102</v>
      </c>
      <c r="U7" s="749" t="s">
        <v>20</v>
      </c>
      <c r="V7" s="750" t="s">
        <v>323</v>
      </c>
      <c r="W7" s="748"/>
      <c r="X7" s="749" t="s">
        <v>20</v>
      </c>
      <c r="Y7" s="750" t="s">
        <v>324</v>
      </c>
      <c r="Z7" s="748" t="s">
        <v>103</v>
      </c>
      <c r="AA7" s="751"/>
      <c r="AB7" s="751"/>
      <c r="AC7" s="751"/>
      <c r="AD7" s="752"/>
      <c r="AE7" s="752"/>
      <c r="AF7" s="752"/>
      <c r="AG7" s="753"/>
      <c r="AH7" s="252" t="s">
        <v>20</v>
      </c>
      <c r="AI7" s="315"/>
      <c r="AJ7" s="315"/>
      <c r="AK7" s="315"/>
      <c r="AL7" s="315"/>
      <c r="AM7" s="716"/>
      <c r="AN7" s="711"/>
      <c r="AO7" s="717"/>
    </row>
    <row r="8" customFormat="false" ht="15.75" hidden="false" customHeight="true" outlineLevel="0" collapsed="false">
      <c r="A8" s="203"/>
      <c r="B8" s="204"/>
      <c r="C8" s="204"/>
      <c r="D8" s="205"/>
      <c r="E8" s="108"/>
      <c r="F8" s="109"/>
      <c r="G8" s="110"/>
      <c r="H8" s="729" t="s">
        <v>326</v>
      </c>
      <c r="I8" s="729"/>
      <c r="J8" s="729"/>
      <c r="K8" s="706" t="s">
        <v>327</v>
      </c>
      <c r="L8" s="706"/>
      <c r="M8" s="706"/>
      <c r="N8" s="706"/>
      <c r="O8" s="747" t="s">
        <v>321</v>
      </c>
      <c r="P8" s="747"/>
      <c r="Q8" s="747"/>
      <c r="R8" s="747"/>
      <c r="S8" s="747"/>
      <c r="T8" s="748" t="s">
        <v>102</v>
      </c>
      <c r="U8" s="749" t="s">
        <v>20</v>
      </c>
      <c r="V8" s="750" t="s">
        <v>323</v>
      </c>
      <c r="W8" s="748"/>
      <c r="X8" s="749" t="s">
        <v>20</v>
      </c>
      <c r="Y8" s="750" t="s">
        <v>324</v>
      </c>
      <c r="Z8" s="748" t="s">
        <v>103</v>
      </c>
      <c r="AA8" s="751"/>
      <c r="AB8" s="751"/>
      <c r="AC8" s="751"/>
      <c r="AD8" s="752"/>
      <c r="AE8" s="752"/>
      <c r="AF8" s="752"/>
      <c r="AG8" s="753"/>
      <c r="AH8" s="252" t="s">
        <v>20</v>
      </c>
      <c r="AI8" s="315"/>
      <c r="AJ8" s="315"/>
      <c r="AK8" s="315"/>
      <c r="AL8" s="315"/>
      <c r="AM8" s="716"/>
      <c r="AN8" s="711"/>
      <c r="AO8" s="717"/>
    </row>
    <row r="9" customFormat="false" ht="15.75" hidden="false" customHeight="true" outlineLevel="0" collapsed="false">
      <c r="A9" s="203"/>
      <c r="B9" s="204"/>
      <c r="C9" s="204"/>
      <c r="D9" s="205"/>
      <c r="E9" s="108"/>
      <c r="F9" s="109"/>
      <c r="G9" s="110"/>
      <c r="H9" s="106" t="s">
        <v>234</v>
      </c>
      <c r="I9" s="106"/>
      <c r="J9" s="106"/>
      <c r="K9" s="254" t="s">
        <v>20</v>
      </c>
      <c r="L9" s="719" t="s">
        <v>59</v>
      </c>
      <c r="M9" s="719"/>
      <c r="N9" s="719"/>
      <c r="O9" s="747" t="s">
        <v>325</v>
      </c>
      <c r="P9" s="747"/>
      <c r="Q9" s="747"/>
      <c r="R9" s="747"/>
      <c r="S9" s="747"/>
      <c r="T9" s="748" t="s">
        <v>102</v>
      </c>
      <c r="U9" s="749" t="s">
        <v>20</v>
      </c>
      <c r="V9" s="750" t="s">
        <v>323</v>
      </c>
      <c r="W9" s="748"/>
      <c r="X9" s="749" t="s">
        <v>20</v>
      </c>
      <c r="Y9" s="750" t="s">
        <v>324</v>
      </c>
      <c r="Z9" s="748" t="s">
        <v>103</v>
      </c>
      <c r="AA9" s="751"/>
      <c r="AB9" s="751"/>
      <c r="AC9" s="751"/>
      <c r="AD9" s="752"/>
      <c r="AE9" s="752"/>
      <c r="AF9" s="752"/>
      <c r="AG9" s="753"/>
      <c r="AH9" s="758"/>
      <c r="AI9" s="759"/>
      <c r="AJ9" s="759"/>
      <c r="AK9" s="759"/>
      <c r="AL9" s="759"/>
      <c r="AM9" s="716"/>
      <c r="AN9" s="711"/>
      <c r="AO9" s="717"/>
    </row>
    <row r="10" customFormat="false" ht="15.75" hidden="false" customHeight="true" outlineLevel="0" collapsed="false">
      <c r="A10" s="203"/>
      <c r="B10" s="204"/>
      <c r="C10" s="204"/>
      <c r="D10" s="205"/>
      <c r="E10" s="108"/>
      <c r="F10" s="109"/>
      <c r="G10" s="110"/>
      <c r="H10" s="108"/>
      <c r="I10" s="109"/>
      <c r="J10" s="110"/>
      <c r="K10" s="729" t="s">
        <v>328</v>
      </c>
      <c r="L10" s="729"/>
      <c r="M10" s="729"/>
      <c r="N10" s="729"/>
      <c r="O10" s="747" t="s">
        <v>321</v>
      </c>
      <c r="P10" s="747"/>
      <c r="Q10" s="747"/>
      <c r="R10" s="747"/>
      <c r="S10" s="747"/>
      <c r="T10" s="748" t="s">
        <v>102</v>
      </c>
      <c r="U10" s="749" t="s">
        <v>20</v>
      </c>
      <c r="V10" s="750" t="s">
        <v>323</v>
      </c>
      <c r="W10" s="748"/>
      <c r="X10" s="749" t="s">
        <v>20</v>
      </c>
      <c r="Y10" s="750" t="s">
        <v>324</v>
      </c>
      <c r="Z10" s="748" t="s">
        <v>103</v>
      </c>
      <c r="AA10" s="751"/>
      <c r="AB10" s="751"/>
      <c r="AC10" s="751"/>
      <c r="AD10" s="752"/>
      <c r="AE10" s="752"/>
      <c r="AF10" s="752"/>
      <c r="AG10" s="753"/>
      <c r="AH10" s="758"/>
      <c r="AI10" s="759"/>
      <c r="AJ10" s="759"/>
      <c r="AK10" s="759"/>
      <c r="AL10" s="759"/>
      <c r="AM10" s="716"/>
      <c r="AN10" s="711"/>
      <c r="AO10" s="717"/>
    </row>
    <row r="11" customFormat="false" ht="15.75" hidden="false" customHeight="true" outlineLevel="0" collapsed="false">
      <c r="A11" s="331"/>
      <c r="B11" s="332"/>
      <c r="C11" s="332"/>
      <c r="D11" s="333"/>
      <c r="E11" s="120"/>
      <c r="F11" s="121"/>
      <c r="G11" s="122"/>
      <c r="H11" s="120"/>
      <c r="I11" s="121"/>
      <c r="J11" s="122"/>
      <c r="K11" s="760" t="s">
        <v>20</v>
      </c>
      <c r="L11" s="761" t="s">
        <v>59</v>
      </c>
      <c r="M11" s="761"/>
      <c r="N11" s="761"/>
      <c r="O11" s="762" t="s">
        <v>325</v>
      </c>
      <c r="P11" s="762"/>
      <c r="Q11" s="762"/>
      <c r="R11" s="762"/>
      <c r="S11" s="762"/>
      <c r="T11" s="763" t="s">
        <v>102</v>
      </c>
      <c r="U11" s="764" t="s">
        <v>20</v>
      </c>
      <c r="V11" s="765" t="s">
        <v>323</v>
      </c>
      <c r="W11" s="763"/>
      <c r="X11" s="764" t="s">
        <v>20</v>
      </c>
      <c r="Y11" s="765" t="s">
        <v>324</v>
      </c>
      <c r="Z11" s="763" t="s">
        <v>103</v>
      </c>
      <c r="AA11" s="766"/>
      <c r="AB11" s="766"/>
      <c r="AC11" s="766"/>
      <c r="AD11" s="767"/>
      <c r="AE11" s="767"/>
      <c r="AF11" s="767"/>
      <c r="AG11" s="768"/>
      <c r="AH11" s="769"/>
      <c r="AI11" s="770"/>
      <c r="AJ11" s="770"/>
      <c r="AK11" s="770"/>
      <c r="AL11" s="770"/>
      <c r="AM11" s="737"/>
      <c r="AN11" s="735"/>
      <c r="AO11" s="738"/>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AE4"/>
    <mergeCell ref="AI4:AL4"/>
    <mergeCell ref="AM4:AO4"/>
    <mergeCell ref="E5:G5"/>
    <mergeCell ref="P5:Q5"/>
    <mergeCell ref="S5:AE5"/>
    <mergeCell ref="AI5:AL5"/>
    <mergeCell ref="AM5:AO5"/>
    <mergeCell ref="E6:G6"/>
    <mergeCell ref="K6:N6"/>
    <mergeCell ref="O6:S6"/>
    <mergeCell ref="AI6:AL6"/>
    <mergeCell ref="L7:N7"/>
    <mergeCell ref="O7:S7"/>
    <mergeCell ref="AI7:AL7"/>
    <mergeCell ref="H8:J8"/>
    <mergeCell ref="K8:N8"/>
    <mergeCell ref="O8:S8"/>
    <mergeCell ref="AI8:AL8"/>
    <mergeCell ref="H9:J9"/>
    <mergeCell ref="L9:N9"/>
    <mergeCell ref="O9:S9"/>
    <mergeCell ref="K10:N10"/>
    <mergeCell ref="O10:S10"/>
    <mergeCell ref="L11:N11"/>
    <mergeCell ref="O11:S11"/>
  </mergeCells>
  <dataValidations count="1">
    <dataValidation allowBlank="true" errorStyle="stop" operator="between" showDropDown="false" showErrorMessage="true" showInputMessage="false" sqref="O4:O5 AH4:AH8 U6:U11 X6:X11 K7 K9 K1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true" hidden="false" outlineLevel="0" max="42" min="42" style="14" width="2.37"/>
    <col collapsed="false" customWidth="false" hidden="false" outlineLevel="0" max="257" min="43"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329</v>
      </c>
      <c r="B4" s="771"/>
      <c r="C4" s="771"/>
      <c r="D4" s="771"/>
      <c r="E4" s="134" t="s">
        <v>9</v>
      </c>
      <c r="F4" s="134"/>
      <c r="G4" s="134"/>
      <c r="H4" s="772"/>
      <c r="I4" s="773"/>
      <c r="J4" s="773"/>
      <c r="K4" s="773"/>
      <c r="L4" s="773"/>
      <c r="M4" s="773"/>
      <c r="N4" s="774"/>
      <c r="O4" s="775" t="s">
        <v>330</v>
      </c>
      <c r="P4" s="775"/>
      <c r="Q4" s="775"/>
      <c r="R4" s="775"/>
      <c r="S4" s="775"/>
      <c r="T4" s="775"/>
      <c r="U4" s="775"/>
      <c r="V4" s="775"/>
      <c r="W4" s="775"/>
      <c r="X4" s="775"/>
      <c r="Y4" s="775"/>
      <c r="Z4" s="775"/>
      <c r="AA4" s="775"/>
      <c r="AB4" s="775"/>
      <c r="AC4" s="775"/>
      <c r="AD4" s="775"/>
      <c r="AE4" s="775"/>
      <c r="AF4" s="775"/>
      <c r="AG4" s="699"/>
      <c r="AH4" s="732" t="s">
        <v>20</v>
      </c>
      <c r="AI4" s="776" t="s">
        <v>27</v>
      </c>
      <c r="AJ4" s="776"/>
      <c r="AK4" s="776"/>
      <c r="AL4" s="776"/>
      <c r="AM4" s="32" t="s">
        <v>23</v>
      </c>
      <c r="AN4" s="32"/>
      <c r="AO4" s="32"/>
    </row>
    <row r="5" customFormat="false" ht="15.75" hidden="false" customHeight="true" outlineLevel="0" collapsed="false">
      <c r="A5" s="145" t="s">
        <v>331</v>
      </c>
      <c r="B5" s="145"/>
      <c r="C5" s="145"/>
      <c r="D5" s="145"/>
      <c r="E5" s="141" t="s">
        <v>65</v>
      </c>
      <c r="F5" s="141"/>
      <c r="G5" s="141"/>
      <c r="H5" s="755"/>
      <c r="I5" s="777"/>
      <c r="J5" s="777"/>
      <c r="K5" s="777"/>
      <c r="L5" s="777"/>
      <c r="M5" s="777"/>
      <c r="N5" s="778"/>
      <c r="O5" s="779"/>
      <c r="P5" s="422" t="s">
        <v>102</v>
      </c>
      <c r="Q5" s="780"/>
      <c r="R5" s="780"/>
      <c r="S5" s="780"/>
      <c r="T5" s="780"/>
      <c r="U5" s="781" t="s">
        <v>332</v>
      </c>
      <c r="V5" s="782" t="s">
        <v>333</v>
      </c>
      <c r="W5" s="782"/>
      <c r="X5" s="782" t="s">
        <v>103</v>
      </c>
      <c r="Y5" s="782"/>
      <c r="Z5" s="782"/>
      <c r="AA5" s="782"/>
      <c r="AB5" s="781"/>
      <c r="AC5" s="782"/>
      <c r="AD5" s="782"/>
      <c r="AE5" s="782"/>
      <c r="AF5" s="781"/>
      <c r="AG5" s="783"/>
      <c r="AH5" s="267" t="s">
        <v>20</v>
      </c>
      <c r="AI5" s="784" t="s">
        <v>212</v>
      </c>
      <c r="AJ5" s="784"/>
      <c r="AK5" s="784"/>
      <c r="AL5" s="784"/>
      <c r="AM5" s="43" t="s">
        <v>28</v>
      </c>
      <c r="AN5" s="43"/>
      <c r="AO5" s="43"/>
    </row>
    <row r="6" customFormat="false" ht="15.75" hidden="false" customHeight="true" outlineLevel="0" collapsed="false">
      <c r="A6" s="155"/>
      <c r="B6" s="785"/>
      <c r="C6" s="785"/>
      <c r="D6" s="110"/>
      <c r="E6" s="141" t="s">
        <v>69</v>
      </c>
      <c r="F6" s="141"/>
      <c r="G6" s="141"/>
      <c r="H6" s="729" t="s">
        <v>334</v>
      </c>
      <c r="I6" s="729"/>
      <c r="J6" s="729"/>
      <c r="K6" s="729"/>
      <c r="L6" s="729"/>
      <c r="M6" s="729"/>
      <c r="N6" s="729"/>
      <c r="O6" s="786" t="s">
        <v>335</v>
      </c>
      <c r="P6" s="422"/>
      <c r="Q6" s="422"/>
      <c r="R6" s="422"/>
      <c r="S6" s="422"/>
      <c r="T6" s="422"/>
      <c r="U6" s="422"/>
      <c r="V6" s="422"/>
      <c r="W6" s="782"/>
      <c r="X6" s="782"/>
      <c r="Y6" s="782"/>
      <c r="Z6" s="782"/>
      <c r="AA6" s="782"/>
      <c r="AB6" s="781"/>
      <c r="AC6" s="782"/>
      <c r="AD6" s="782"/>
      <c r="AE6" s="782"/>
      <c r="AF6" s="781"/>
      <c r="AG6" s="783"/>
      <c r="AH6" s="267" t="s">
        <v>20</v>
      </c>
      <c r="AI6" s="784" t="s">
        <v>174</v>
      </c>
      <c r="AJ6" s="784"/>
      <c r="AK6" s="784"/>
      <c r="AL6" s="784"/>
      <c r="AM6" s="787"/>
      <c r="AN6" s="709" t="s">
        <v>20</v>
      </c>
      <c r="AO6" s="788"/>
    </row>
    <row r="7" customFormat="false" ht="15.75" hidden="false" customHeight="true" outlineLevel="0" collapsed="false">
      <c r="A7" s="155"/>
      <c r="B7" s="785"/>
      <c r="C7" s="785"/>
      <c r="D7" s="110"/>
      <c r="E7" s="108"/>
      <c r="F7" s="785"/>
      <c r="G7" s="110"/>
      <c r="H7" s="106" t="s">
        <v>336</v>
      </c>
      <c r="I7" s="106"/>
      <c r="J7" s="106"/>
      <c r="K7" s="106"/>
      <c r="L7" s="106"/>
      <c r="M7" s="106"/>
      <c r="N7" s="106"/>
      <c r="O7" s="782"/>
      <c r="P7" s="422"/>
      <c r="Q7" s="422"/>
      <c r="R7" s="422"/>
      <c r="S7" s="422"/>
      <c r="T7" s="422"/>
      <c r="U7" s="422"/>
      <c r="V7" s="422"/>
      <c r="W7" s="782"/>
      <c r="X7" s="782"/>
      <c r="Y7" s="782"/>
      <c r="Z7" s="782"/>
      <c r="AA7" s="782"/>
      <c r="AB7" s="781"/>
      <c r="AC7" s="782"/>
      <c r="AD7" s="782"/>
      <c r="AE7" s="782"/>
      <c r="AF7" s="781"/>
      <c r="AG7" s="783"/>
      <c r="AH7" s="252" t="s">
        <v>20</v>
      </c>
      <c r="AI7" s="315"/>
      <c r="AJ7" s="315"/>
      <c r="AK7" s="315"/>
      <c r="AL7" s="315"/>
      <c r="AM7" s="787"/>
      <c r="AN7" s="709"/>
      <c r="AO7" s="788"/>
    </row>
    <row r="8" customFormat="false" ht="15.75" hidden="false" customHeight="true" outlineLevel="0" collapsed="false">
      <c r="A8" s="155"/>
      <c r="B8" s="785"/>
      <c r="C8" s="785"/>
      <c r="D8" s="110"/>
      <c r="E8" s="108"/>
      <c r="F8" s="785"/>
      <c r="G8" s="110"/>
      <c r="H8" s="789"/>
      <c r="I8" s="777"/>
      <c r="J8" s="777"/>
      <c r="K8" s="777"/>
      <c r="L8" s="777"/>
      <c r="M8" s="777"/>
      <c r="N8" s="778"/>
      <c r="O8" s="782"/>
      <c r="P8" s="422"/>
      <c r="Q8" s="422"/>
      <c r="R8" s="422"/>
      <c r="S8" s="422"/>
      <c r="T8" s="422"/>
      <c r="U8" s="422"/>
      <c r="V8" s="422"/>
      <c r="W8" s="782"/>
      <c r="X8" s="782"/>
      <c r="Y8" s="782"/>
      <c r="Z8" s="782"/>
      <c r="AA8" s="782"/>
      <c r="AB8" s="781"/>
      <c r="AC8" s="782"/>
      <c r="AD8" s="782"/>
      <c r="AE8" s="782"/>
      <c r="AF8" s="781"/>
      <c r="AG8" s="783"/>
      <c r="AH8" s="252" t="s">
        <v>20</v>
      </c>
      <c r="AI8" s="315"/>
      <c r="AJ8" s="315"/>
      <c r="AK8" s="315"/>
      <c r="AL8" s="315"/>
      <c r="AM8" s="787"/>
      <c r="AN8" s="709"/>
      <c r="AO8" s="788"/>
    </row>
    <row r="9" customFormat="false" ht="15.75" hidden="false" customHeight="true" outlineLevel="0" collapsed="false">
      <c r="A9" s="366"/>
      <c r="B9" s="121"/>
      <c r="C9" s="121"/>
      <c r="D9" s="122"/>
      <c r="E9" s="120"/>
      <c r="F9" s="121"/>
      <c r="G9" s="122"/>
      <c r="H9" s="790"/>
      <c r="I9" s="791"/>
      <c r="J9" s="791"/>
      <c r="K9" s="791"/>
      <c r="L9" s="791"/>
      <c r="M9" s="791"/>
      <c r="N9" s="792"/>
      <c r="O9" s="793"/>
      <c r="P9" s="794"/>
      <c r="Q9" s="794"/>
      <c r="R9" s="794"/>
      <c r="S9" s="794"/>
      <c r="T9" s="794"/>
      <c r="U9" s="794"/>
      <c r="V9" s="794"/>
      <c r="W9" s="793"/>
      <c r="X9" s="793"/>
      <c r="Y9" s="793"/>
      <c r="Z9" s="793"/>
      <c r="AA9" s="793"/>
      <c r="AB9" s="795"/>
      <c r="AC9" s="793"/>
      <c r="AD9" s="793"/>
      <c r="AE9" s="793"/>
      <c r="AF9" s="795"/>
      <c r="AG9" s="796"/>
      <c r="AH9" s="797"/>
      <c r="AI9" s="798"/>
      <c r="AJ9" s="798"/>
      <c r="AK9" s="798"/>
      <c r="AL9" s="799"/>
      <c r="AM9" s="800"/>
      <c r="AN9" s="801"/>
      <c r="AO9" s="802"/>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30">
    <mergeCell ref="A1:AO1"/>
    <mergeCell ref="A2:D2"/>
    <mergeCell ref="E2:G2"/>
    <mergeCell ref="H2:J3"/>
    <mergeCell ref="K2:AL2"/>
    <mergeCell ref="AM2:AO2"/>
    <mergeCell ref="A3:D3"/>
    <mergeCell ref="E3:G3"/>
    <mergeCell ref="K3:N3"/>
    <mergeCell ref="O3:AG3"/>
    <mergeCell ref="AH3:AL3"/>
    <mergeCell ref="AM3:AO3"/>
    <mergeCell ref="A4:D4"/>
    <mergeCell ref="E4:G4"/>
    <mergeCell ref="O4:AF4"/>
    <mergeCell ref="AI4:AL4"/>
    <mergeCell ref="AM4:AO4"/>
    <mergeCell ref="A5:D5"/>
    <mergeCell ref="E5:G5"/>
    <mergeCell ref="Q5:T5"/>
    <mergeCell ref="V5:W5"/>
    <mergeCell ref="AC5:AD5"/>
    <mergeCell ref="AI5:AL5"/>
    <mergeCell ref="AM5:AO5"/>
    <mergeCell ref="E6:G6"/>
    <mergeCell ref="H6:N6"/>
    <mergeCell ref="AI6:AL6"/>
    <mergeCell ref="H7:N7"/>
    <mergeCell ref="AI7:AL7"/>
    <mergeCell ref="AI8:AL8"/>
  </mergeCells>
  <dataValidations count="1">
    <dataValidation allowBlank="true" errorStyle="stop" operator="between" showDropDown="false" showErrorMessage="true" showInputMessage="false" sqref="AH4:AH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true" hidden="false" outlineLevel="0" max="42" min="42" style="14" width="2.37"/>
    <col collapsed="false" customWidth="false" hidden="false" outlineLevel="0" max="257" min="43"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337</v>
      </c>
      <c r="B4" s="771"/>
      <c r="C4" s="771"/>
      <c r="D4" s="771"/>
      <c r="E4" s="134" t="s">
        <v>9</v>
      </c>
      <c r="F4" s="134"/>
      <c r="G4" s="134"/>
      <c r="H4" s="803"/>
      <c r="I4" s="804"/>
      <c r="J4" s="804"/>
      <c r="K4" s="804"/>
      <c r="L4" s="804"/>
      <c r="M4" s="804"/>
      <c r="N4" s="805"/>
      <c r="O4" s="806" t="s">
        <v>338</v>
      </c>
      <c r="P4" s="806"/>
      <c r="Q4" s="807"/>
      <c r="R4" s="807"/>
      <c r="S4" s="740" t="s">
        <v>332</v>
      </c>
      <c r="T4" s="808"/>
      <c r="U4" s="808"/>
      <c r="V4" s="809" t="s">
        <v>103</v>
      </c>
      <c r="W4" s="810"/>
      <c r="X4" s="740" t="s">
        <v>339</v>
      </c>
      <c r="Y4" s="740"/>
      <c r="Z4" s="807"/>
      <c r="AA4" s="807"/>
      <c r="AB4" s="740" t="s">
        <v>332</v>
      </c>
      <c r="AC4" s="808"/>
      <c r="AD4" s="808"/>
      <c r="AE4" s="811" t="s">
        <v>103</v>
      </c>
      <c r="AF4" s="812"/>
      <c r="AG4" s="813"/>
      <c r="AH4" s="701" t="s">
        <v>20</v>
      </c>
      <c r="AI4" s="700" t="s">
        <v>27</v>
      </c>
      <c r="AJ4" s="700"/>
      <c r="AK4" s="700"/>
      <c r="AL4" s="700"/>
      <c r="AM4" s="32" t="s">
        <v>23</v>
      </c>
      <c r="AN4" s="32"/>
      <c r="AO4" s="32"/>
    </row>
    <row r="5" customFormat="false" ht="15.75" hidden="false" customHeight="true" outlineLevel="0" collapsed="false">
      <c r="A5" s="145" t="s">
        <v>340</v>
      </c>
      <c r="B5" s="145"/>
      <c r="C5" s="145"/>
      <c r="D5" s="145"/>
      <c r="E5" s="141" t="s">
        <v>65</v>
      </c>
      <c r="F5" s="141"/>
      <c r="G5" s="141"/>
      <c r="H5" s="814"/>
      <c r="I5" s="302"/>
      <c r="J5" s="302"/>
      <c r="K5" s="302"/>
      <c r="L5" s="302"/>
      <c r="M5" s="302"/>
      <c r="N5" s="205"/>
      <c r="O5" s="815" t="s">
        <v>341</v>
      </c>
      <c r="P5" s="815"/>
      <c r="Q5" s="816"/>
      <c r="R5" s="816"/>
      <c r="S5" s="817" t="s">
        <v>332</v>
      </c>
      <c r="T5" s="818"/>
      <c r="U5" s="818"/>
      <c r="V5" s="819" t="s">
        <v>103</v>
      </c>
      <c r="W5" s="820"/>
      <c r="X5" s="817" t="s">
        <v>342</v>
      </c>
      <c r="Y5" s="817"/>
      <c r="Z5" s="816"/>
      <c r="AA5" s="816"/>
      <c r="AB5" s="817" t="s">
        <v>332</v>
      </c>
      <c r="AC5" s="818"/>
      <c r="AD5" s="818"/>
      <c r="AE5" s="422" t="s">
        <v>103</v>
      </c>
      <c r="AF5" s="782"/>
      <c r="AG5" s="781"/>
      <c r="AH5" s="267" t="s">
        <v>20</v>
      </c>
      <c r="AI5" s="821" t="s">
        <v>212</v>
      </c>
      <c r="AJ5" s="821"/>
      <c r="AK5" s="821"/>
      <c r="AL5" s="821"/>
      <c r="AM5" s="43" t="s">
        <v>28</v>
      </c>
      <c r="AN5" s="43"/>
      <c r="AO5" s="43"/>
    </row>
    <row r="6" customFormat="false" ht="15.75" hidden="false" customHeight="true" outlineLevel="0" collapsed="false">
      <c r="A6" s="155"/>
      <c r="B6" s="785"/>
      <c r="C6" s="785"/>
      <c r="D6" s="110"/>
      <c r="E6" s="141" t="s">
        <v>69</v>
      </c>
      <c r="F6" s="141"/>
      <c r="G6" s="141"/>
      <c r="H6" s="822" t="s">
        <v>343</v>
      </c>
      <c r="I6" s="822"/>
      <c r="J6" s="822"/>
      <c r="K6" s="822"/>
      <c r="L6" s="822"/>
      <c r="M6" s="822"/>
      <c r="N6" s="822"/>
      <c r="O6" s="815" t="s">
        <v>344</v>
      </c>
      <c r="P6" s="815"/>
      <c r="Q6" s="816"/>
      <c r="R6" s="816"/>
      <c r="S6" s="817" t="s">
        <v>332</v>
      </c>
      <c r="T6" s="818"/>
      <c r="U6" s="818"/>
      <c r="V6" s="817" t="s">
        <v>103</v>
      </c>
      <c r="W6" s="823"/>
      <c r="X6" s="824"/>
      <c r="Y6" s="824"/>
      <c r="Z6" s="824"/>
      <c r="AA6" s="781"/>
      <c r="AB6" s="782"/>
      <c r="AC6" s="711"/>
      <c r="AD6" s="711"/>
      <c r="AE6" s="711"/>
      <c r="AF6" s="711"/>
      <c r="AG6" s="825"/>
      <c r="AH6" s="267" t="s">
        <v>20</v>
      </c>
      <c r="AI6" s="821" t="s">
        <v>174</v>
      </c>
      <c r="AJ6" s="821"/>
      <c r="AK6" s="821"/>
      <c r="AL6" s="821"/>
      <c r="AM6" s="787"/>
      <c r="AN6" s="709" t="s">
        <v>20</v>
      </c>
      <c r="AO6" s="788"/>
    </row>
    <row r="7" customFormat="false" ht="15.75" hidden="false" customHeight="true" outlineLevel="0" collapsed="false">
      <c r="A7" s="155"/>
      <c r="B7" s="785"/>
      <c r="C7" s="785"/>
      <c r="D7" s="110"/>
      <c r="E7" s="398"/>
      <c r="F7" s="759"/>
      <c r="G7" s="826"/>
      <c r="H7" s="106" t="s">
        <v>345</v>
      </c>
      <c r="I7" s="106"/>
      <c r="J7" s="106"/>
      <c r="K7" s="106"/>
      <c r="L7" s="106"/>
      <c r="M7" s="106"/>
      <c r="N7" s="106"/>
      <c r="O7" s="786" t="s">
        <v>335</v>
      </c>
      <c r="P7" s="781"/>
      <c r="Q7" s="827"/>
      <c r="R7" s="827"/>
      <c r="S7" s="817"/>
      <c r="T7" s="828"/>
      <c r="U7" s="828"/>
      <c r="V7" s="817"/>
      <c r="W7" s="823"/>
      <c r="X7" s="824"/>
      <c r="Y7" s="824"/>
      <c r="Z7" s="824"/>
      <c r="AA7" s="781"/>
      <c r="AB7" s="782"/>
      <c r="AC7" s="711"/>
      <c r="AD7" s="711"/>
      <c r="AE7" s="711"/>
      <c r="AF7" s="711"/>
      <c r="AG7" s="825"/>
      <c r="AH7" s="267" t="s">
        <v>20</v>
      </c>
      <c r="AI7" s="829"/>
      <c r="AJ7" s="829"/>
      <c r="AK7" s="829"/>
      <c r="AL7" s="829"/>
      <c r="AM7" s="787"/>
      <c r="AN7" s="709"/>
      <c r="AO7" s="788"/>
    </row>
    <row r="8" customFormat="false" ht="15.75" hidden="false" customHeight="true" outlineLevel="0" collapsed="false">
      <c r="A8" s="155"/>
      <c r="B8" s="785"/>
      <c r="C8" s="785"/>
      <c r="D8" s="110"/>
      <c r="E8" s="398"/>
      <c r="F8" s="759"/>
      <c r="G8" s="826"/>
      <c r="H8" s="830"/>
      <c r="I8" s="302"/>
      <c r="J8" s="302"/>
      <c r="K8" s="302"/>
      <c r="L8" s="302"/>
      <c r="M8" s="302"/>
      <c r="N8" s="205"/>
      <c r="O8" s="781"/>
      <c r="P8" s="781"/>
      <c r="Q8" s="827"/>
      <c r="R8" s="827"/>
      <c r="S8" s="817"/>
      <c r="T8" s="828"/>
      <c r="U8" s="828"/>
      <c r="V8" s="817"/>
      <c r="W8" s="823"/>
      <c r="X8" s="824"/>
      <c r="Y8" s="824"/>
      <c r="Z8" s="824"/>
      <c r="AA8" s="781"/>
      <c r="AB8" s="782"/>
      <c r="AC8" s="711"/>
      <c r="AD8" s="711"/>
      <c r="AE8" s="711"/>
      <c r="AF8" s="711"/>
      <c r="AG8" s="825"/>
      <c r="AH8" s="267" t="s">
        <v>20</v>
      </c>
      <c r="AI8" s="829"/>
      <c r="AJ8" s="829"/>
      <c r="AK8" s="829"/>
      <c r="AL8" s="829"/>
      <c r="AM8" s="787"/>
      <c r="AN8" s="709"/>
      <c r="AO8" s="788"/>
    </row>
    <row r="9" customFormat="false" ht="15.75" hidden="false" customHeight="true" outlineLevel="0" collapsed="false">
      <c r="A9" s="366"/>
      <c r="B9" s="121"/>
      <c r="C9" s="121"/>
      <c r="D9" s="122"/>
      <c r="E9" s="831"/>
      <c r="F9" s="770"/>
      <c r="G9" s="832"/>
      <c r="H9" s="833"/>
      <c r="I9" s="332"/>
      <c r="J9" s="332"/>
      <c r="K9" s="332"/>
      <c r="L9" s="332"/>
      <c r="M9" s="332"/>
      <c r="N9" s="333"/>
      <c r="O9" s="834"/>
      <c r="P9" s="795"/>
      <c r="Q9" s="835"/>
      <c r="R9" s="835"/>
      <c r="S9" s="835"/>
      <c r="T9" s="836"/>
      <c r="U9" s="836"/>
      <c r="V9" s="835"/>
      <c r="W9" s="837"/>
      <c r="X9" s="838"/>
      <c r="Y9" s="838"/>
      <c r="Z9" s="838"/>
      <c r="AA9" s="795"/>
      <c r="AB9" s="793"/>
      <c r="AC9" s="735"/>
      <c r="AD9" s="735"/>
      <c r="AE9" s="735"/>
      <c r="AF9" s="735"/>
      <c r="AG9" s="839"/>
      <c r="AH9" s="840"/>
      <c r="AI9" s="841"/>
      <c r="AJ9" s="841"/>
      <c r="AK9" s="841"/>
      <c r="AL9" s="842"/>
      <c r="AM9" s="737"/>
      <c r="AN9" s="735"/>
      <c r="AO9" s="738"/>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41">
    <mergeCell ref="A1:AO1"/>
    <mergeCell ref="A2:D2"/>
    <mergeCell ref="E2:G2"/>
    <mergeCell ref="H2:J3"/>
    <mergeCell ref="K2:AL2"/>
    <mergeCell ref="AM2:AO2"/>
    <mergeCell ref="A3:D3"/>
    <mergeCell ref="E3:G3"/>
    <mergeCell ref="K3:N3"/>
    <mergeCell ref="O3:AG3"/>
    <mergeCell ref="AH3:AL3"/>
    <mergeCell ref="AM3:AO3"/>
    <mergeCell ref="A4:D4"/>
    <mergeCell ref="E4:G4"/>
    <mergeCell ref="O4:P4"/>
    <mergeCell ref="Q4:R4"/>
    <mergeCell ref="T4:U4"/>
    <mergeCell ref="X4:Y4"/>
    <mergeCell ref="Z4:AA4"/>
    <mergeCell ref="AC4:AD4"/>
    <mergeCell ref="AI4:AL4"/>
    <mergeCell ref="AM4:AO4"/>
    <mergeCell ref="A5:D5"/>
    <mergeCell ref="E5:G5"/>
    <mergeCell ref="O5:P5"/>
    <mergeCell ref="Q5:R5"/>
    <mergeCell ref="T5:U5"/>
    <mergeCell ref="X5:Y5"/>
    <mergeCell ref="Z5:AA5"/>
    <mergeCell ref="AC5:AD5"/>
    <mergeCell ref="AI5:AL5"/>
    <mergeCell ref="AM5:AO5"/>
    <mergeCell ref="E6:G6"/>
    <mergeCell ref="H6:N6"/>
    <mergeCell ref="O6:P6"/>
    <mergeCell ref="Q6:R6"/>
    <mergeCell ref="T6:U6"/>
    <mergeCell ref="AI6:AL6"/>
    <mergeCell ref="H7:N7"/>
    <mergeCell ref="AI7:AL7"/>
    <mergeCell ref="AI8:AL8"/>
  </mergeCells>
  <dataValidations count="4">
    <dataValidation allowBlank="false" errorStyle="stop" operator="between" showDropDown="false" showErrorMessage="true" showInputMessage="false" sqref="T7:T9" type="none">
      <formula1>0</formula1>
      <formula2>0</formula2>
    </dataValidation>
    <dataValidation allowBlank="false" errorStyle="stop" operator="between" showDropDown="false" showErrorMessage="true" showInputMessage="false" sqref="AE4:AE5" type="list">
      <formula1>"以上,　,"</formula1>
      <formula2>0</formula2>
    </dataValidation>
    <dataValidation allowBlank="true" errorStyle="stop" operator="between" showDropDown="false" showErrorMessage="true" showInputMessage="false" sqref="AH4:AH8" type="list">
      <formula1>"□,■"</formula1>
      <formula2>0</formula2>
    </dataValidation>
    <dataValidation allowBlank="false" errorStyle="stop" operator="between" showDropDown="false" showErrorMessage="true" showInputMessage="false" sqref="T4:U6 AC4:AD5" type="list">
      <formula1>"以上"</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M2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38" min="1" style="14" width="2.62"/>
    <col collapsed="false" customWidth="true" hidden="false" outlineLevel="0" max="39" min="39" style="14" width="2.37"/>
    <col collapsed="false" customWidth="false" hidden="false" outlineLevel="0" max="257" min="40" style="14" width="8.99"/>
  </cols>
  <sheetData>
    <row r="1" s="6" customFormat="true" ht="27.95" hidden="false" customHeight="true" outlineLevel="0" collapsed="false">
      <c r="B1" s="371" t="s">
        <v>346</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8"/>
    </row>
    <row r="2" s="6" customFormat="true" ht="15.75" hidden="false" customHeight="true" outlineLevel="0" collapsed="false">
      <c r="A2" s="372" t="s">
        <v>2</v>
      </c>
      <c r="B2" s="372"/>
      <c r="C2" s="372"/>
      <c r="D2" s="372"/>
      <c r="E2" s="372"/>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8"/>
    </row>
    <row r="3" s="6" customFormat="true" ht="15.75" hidden="false" customHeight="true" outlineLevel="0" collapsed="false">
      <c r="A3" s="374" t="s">
        <v>162</v>
      </c>
      <c r="B3" s="374"/>
      <c r="C3" s="374"/>
      <c r="D3" s="374"/>
      <c r="E3" s="374"/>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8"/>
    </row>
    <row r="4" s="6" customFormat="true" ht="15.75" hidden="false" customHeight="true" outlineLevel="0" collapsed="false">
      <c r="A4" s="374"/>
      <c r="B4" s="374"/>
      <c r="C4" s="374"/>
      <c r="D4" s="374"/>
      <c r="E4" s="374"/>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8"/>
    </row>
    <row r="5" s="6" customFormat="true" ht="15.75" hidden="false" customHeight="true" outlineLevel="0" collapsed="false">
      <c r="B5" s="376"/>
      <c r="C5" s="376"/>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8"/>
    </row>
    <row r="6" customFormat="false" ht="15.75" hidden="false" customHeight="true" outlineLevel="0" collapsed="false">
      <c r="A6" s="377"/>
      <c r="B6" s="9" t="s">
        <v>5</v>
      </c>
      <c r="C6" s="9"/>
      <c r="D6" s="9"/>
      <c r="E6" s="9"/>
      <c r="F6" s="378" t="s">
        <v>163</v>
      </c>
      <c r="G6" s="378"/>
      <c r="H6" s="11" t="s">
        <v>7</v>
      </c>
      <c r="I6" s="11"/>
      <c r="J6" s="11"/>
      <c r="K6" s="12" t="s">
        <v>8</v>
      </c>
      <c r="L6" s="12"/>
      <c r="M6" s="12"/>
      <c r="N6" s="12"/>
      <c r="O6" s="12"/>
      <c r="P6" s="12"/>
      <c r="Q6" s="12"/>
      <c r="R6" s="12"/>
      <c r="S6" s="12"/>
      <c r="T6" s="12"/>
      <c r="U6" s="12"/>
      <c r="V6" s="12"/>
      <c r="W6" s="12"/>
      <c r="X6" s="12"/>
      <c r="Y6" s="12"/>
      <c r="Z6" s="12"/>
      <c r="AA6" s="12"/>
      <c r="AB6" s="12"/>
      <c r="AC6" s="12"/>
      <c r="AD6" s="12"/>
      <c r="AE6" s="12"/>
      <c r="AF6" s="12"/>
      <c r="AG6" s="12"/>
      <c r="AH6" s="12"/>
      <c r="AI6" s="12"/>
      <c r="AJ6" s="13" t="s">
        <v>9</v>
      </c>
      <c r="AK6" s="13"/>
      <c r="AL6" s="13"/>
    </row>
    <row r="7" customFormat="false" ht="15.75" hidden="false" customHeight="true" outlineLevel="0" collapsed="false">
      <c r="A7" s="377"/>
      <c r="B7" s="15" t="s">
        <v>10</v>
      </c>
      <c r="C7" s="15"/>
      <c r="D7" s="15"/>
      <c r="E7" s="15"/>
      <c r="F7" s="378"/>
      <c r="G7" s="378"/>
      <c r="H7" s="11"/>
      <c r="I7" s="11"/>
      <c r="J7" s="11"/>
      <c r="K7" s="17" t="s">
        <v>12</v>
      </c>
      <c r="L7" s="17"/>
      <c r="M7" s="17"/>
      <c r="N7" s="17"/>
      <c r="O7" s="18" t="s">
        <v>13</v>
      </c>
      <c r="P7" s="18"/>
      <c r="Q7" s="18"/>
      <c r="R7" s="18"/>
      <c r="S7" s="18"/>
      <c r="T7" s="18"/>
      <c r="U7" s="18"/>
      <c r="V7" s="18"/>
      <c r="W7" s="18"/>
      <c r="X7" s="18"/>
      <c r="Y7" s="18"/>
      <c r="Z7" s="18"/>
      <c r="AA7" s="18"/>
      <c r="AB7" s="18"/>
      <c r="AC7" s="18"/>
      <c r="AD7" s="18"/>
      <c r="AE7" s="19" t="s">
        <v>14</v>
      </c>
      <c r="AF7" s="19"/>
      <c r="AG7" s="19"/>
      <c r="AH7" s="19"/>
      <c r="AI7" s="19"/>
      <c r="AJ7" s="20" t="s">
        <v>15</v>
      </c>
      <c r="AK7" s="20"/>
      <c r="AL7" s="20"/>
    </row>
    <row r="8" customFormat="false" ht="15.75" hidden="false" customHeight="true" outlineLevel="0" collapsed="false">
      <c r="A8" s="379" t="s">
        <v>347</v>
      </c>
      <c r="B8" s="380" t="s">
        <v>348</v>
      </c>
      <c r="C8" s="380"/>
      <c r="D8" s="380"/>
      <c r="E8" s="380"/>
      <c r="F8" s="381" t="s">
        <v>166</v>
      </c>
      <c r="G8" s="381"/>
      <c r="H8" s="843" t="s">
        <v>349</v>
      </c>
      <c r="I8" s="843"/>
      <c r="J8" s="843"/>
      <c r="K8" s="843"/>
      <c r="L8" s="843"/>
      <c r="M8" s="843"/>
      <c r="N8" s="843"/>
      <c r="O8" s="844" t="s">
        <v>350</v>
      </c>
      <c r="Z8" s="387"/>
      <c r="AA8" s="388"/>
      <c r="AB8" s="388"/>
      <c r="AC8" s="388"/>
      <c r="AD8" s="389"/>
      <c r="AE8" s="390" t="s">
        <v>20</v>
      </c>
      <c r="AF8" s="391" t="s">
        <v>114</v>
      </c>
      <c r="AG8" s="391"/>
      <c r="AH8" s="391"/>
      <c r="AI8" s="391"/>
      <c r="AJ8" s="32" t="s">
        <v>23</v>
      </c>
      <c r="AK8" s="32"/>
      <c r="AL8" s="32"/>
    </row>
    <row r="9" customFormat="false" ht="15.75" hidden="false" customHeight="true" outlineLevel="0" collapsed="false">
      <c r="A9" s="379"/>
      <c r="B9" s="845" t="s">
        <v>330</v>
      </c>
      <c r="C9" s="845"/>
      <c r="D9" s="845"/>
      <c r="E9" s="845"/>
      <c r="F9" s="381"/>
      <c r="G9" s="381"/>
      <c r="H9" s="843"/>
      <c r="I9" s="843"/>
      <c r="J9" s="843"/>
      <c r="K9" s="843"/>
      <c r="L9" s="843"/>
      <c r="M9" s="843"/>
      <c r="N9" s="843"/>
      <c r="O9" s="759"/>
      <c r="P9" s="759"/>
      <c r="Q9" s="759"/>
      <c r="R9" s="759"/>
      <c r="T9" s="846"/>
      <c r="U9" s="846"/>
      <c r="V9" s="847" t="s">
        <v>102</v>
      </c>
      <c r="W9" s="848"/>
      <c r="X9" s="848"/>
      <c r="Y9" s="848"/>
      <c r="Z9" s="848"/>
      <c r="AA9" s="401" t="s">
        <v>351</v>
      </c>
      <c r="AB9" s="401"/>
      <c r="AC9" s="401"/>
      <c r="AD9" s="826"/>
      <c r="AE9" s="393" t="s">
        <v>20</v>
      </c>
      <c r="AF9" s="396" t="s">
        <v>212</v>
      </c>
      <c r="AG9" s="396"/>
      <c r="AH9" s="396"/>
      <c r="AI9" s="396"/>
      <c r="AJ9" s="43" t="s">
        <v>28</v>
      </c>
      <c r="AK9" s="43"/>
      <c r="AL9" s="43"/>
    </row>
    <row r="10" customFormat="false" ht="15.75" hidden="false" customHeight="true" outlineLevel="0" collapsed="false">
      <c r="A10" s="379"/>
      <c r="B10" s="849" t="s">
        <v>352</v>
      </c>
      <c r="C10" s="849"/>
      <c r="D10" s="849"/>
      <c r="E10" s="849"/>
      <c r="F10" s="381"/>
      <c r="G10" s="381"/>
      <c r="H10" s="850" t="s">
        <v>353</v>
      </c>
      <c r="I10" s="850"/>
      <c r="J10" s="850"/>
      <c r="K10" s="850"/>
      <c r="L10" s="850"/>
      <c r="M10" s="850"/>
      <c r="N10" s="850"/>
      <c r="O10" s="851" t="s">
        <v>354</v>
      </c>
      <c r="P10" s="851"/>
      <c r="Q10" s="852"/>
      <c r="R10" s="852"/>
      <c r="S10" s="853" t="s">
        <v>332</v>
      </c>
      <c r="T10" s="854" t="str">
        <f aca="false">IF(Q10=0,"","以上")</f>
        <v/>
      </c>
      <c r="U10" s="854"/>
      <c r="V10" s="853" t="s">
        <v>103</v>
      </c>
      <c r="W10" s="855" t="s">
        <v>355</v>
      </c>
      <c r="X10" s="855"/>
      <c r="Y10" s="852"/>
      <c r="Z10" s="852"/>
      <c r="AA10" s="853" t="s">
        <v>332</v>
      </c>
      <c r="AB10" s="854" t="str">
        <f aca="false">IF(Y10=0,"","以上")</f>
        <v/>
      </c>
      <c r="AC10" s="854"/>
      <c r="AD10" s="853" t="s">
        <v>103</v>
      </c>
      <c r="AE10" s="404" t="s">
        <v>20</v>
      </c>
      <c r="AF10" s="405" t="s">
        <v>174</v>
      </c>
      <c r="AG10" s="405"/>
      <c r="AH10" s="405"/>
      <c r="AI10" s="405"/>
      <c r="AJ10" s="413"/>
      <c r="AK10" s="407" t="s">
        <v>20</v>
      </c>
      <c r="AL10" s="416"/>
    </row>
    <row r="11" customFormat="false" ht="15.75" hidden="false" customHeight="true" outlineLevel="0" collapsed="false">
      <c r="A11" s="379"/>
      <c r="B11" s="856" t="s">
        <v>356</v>
      </c>
      <c r="C11" s="856"/>
      <c r="D11" s="856"/>
      <c r="E11" s="856"/>
      <c r="F11" s="381"/>
      <c r="G11" s="381"/>
      <c r="H11" s="850"/>
      <c r="I11" s="850"/>
      <c r="J11" s="850"/>
      <c r="K11" s="850"/>
      <c r="L11" s="850"/>
      <c r="M11" s="850"/>
      <c r="N11" s="850"/>
      <c r="O11" s="857" t="s">
        <v>357</v>
      </c>
      <c r="P11" s="857"/>
      <c r="Q11" s="848"/>
      <c r="R11" s="848"/>
      <c r="S11" s="401" t="s">
        <v>332</v>
      </c>
      <c r="T11" s="858" t="str">
        <f aca="false">IF(Q11=0,"","以上")</f>
        <v/>
      </c>
      <c r="U11" s="858"/>
      <c r="V11" s="401" t="s">
        <v>103</v>
      </c>
      <c r="W11" s="859" t="s">
        <v>358</v>
      </c>
      <c r="X11" s="859"/>
      <c r="Y11" s="848"/>
      <c r="Z11" s="848"/>
      <c r="AA11" s="401" t="s">
        <v>332</v>
      </c>
      <c r="AB11" s="858" t="str">
        <f aca="false">IF(Y11=0,"","以上")</f>
        <v/>
      </c>
      <c r="AC11" s="858"/>
      <c r="AD11" s="401" t="s">
        <v>103</v>
      </c>
      <c r="AE11" s="404" t="s">
        <v>20</v>
      </c>
      <c r="AF11" s="860"/>
      <c r="AG11" s="860"/>
      <c r="AH11" s="860"/>
      <c r="AI11" s="860"/>
      <c r="AJ11" s="413"/>
      <c r="AK11" s="415"/>
      <c r="AL11" s="416"/>
    </row>
    <row r="12" customFormat="false" ht="15.75" hidden="false" customHeight="true" outlineLevel="0" collapsed="false">
      <c r="A12" s="379"/>
      <c r="B12" s="366"/>
      <c r="C12" s="121"/>
      <c r="D12" s="121"/>
      <c r="E12" s="122"/>
      <c r="F12" s="381"/>
      <c r="G12" s="381"/>
      <c r="H12" s="850"/>
      <c r="I12" s="850"/>
      <c r="J12" s="850"/>
      <c r="K12" s="850"/>
      <c r="L12" s="850"/>
      <c r="M12" s="850"/>
      <c r="N12" s="850"/>
      <c r="O12" s="861" t="s">
        <v>359</v>
      </c>
      <c r="P12" s="861"/>
      <c r="Q12" s="862"/>
      <c r="R12" s="862"/>
      <c r="S12" s="863" t="s">
        <v>332</v>
      </c>
      <c r="T12" s="864" t="str">
        <f aca="false">IF(Q12=0,"","以上")</f>
        <v/>
      </c>
      <c r="U12" s="864"/>
      <c r="V12" s="863" t="s">
        <v>103</v>
      </c>
      <c r="W12" s="735"/>
      <c r="X12" s="863"/>
      <c r="Y12" s="863"/>
      <c r="Z12" s="863"/>
      <c r="AA12" s="863"/>
      <c r="AB12" s="863"/>
      <c r="AC12" s="863"/>
      <c r="AD12" s="865"/>
      <c r="AE12" s="426"/>
      <c r="AF12" s="426"/>
      <c r="AG12" s="426"/>
      <c r="AH12" s="426"/>
      <c r="AI12" s="427"/>
      <c r="AJ12" s="428"/>
      <c r="AK12" s="426"/>
      <c r="AL12" s="429"/>
    </row>
    <row r="13" s="6" customFormat="true" ht="21.95" hidden="false" customHeight="true" outlineLevel="0" collapsed="false">
      <c r="B13" s="376"/>
      <c r="C13" s="376"/>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8"/>
    </row>
    <row r="14" s="6" customFormat="true" ht="15.75" hidden="false" customHeight="true" outlineLevel="0" collapsed="false">
      <c r="A14" s="372" t="s">
        <v>2</v>
      </c>
      <c r="B14" s="372"/>
      <c r="C14" s="372"/>
      <c r="D14" s="372"/>
      <c r="E14" s="372"/>
      <c r="F14" s="373"/>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8"/>
    </row>
    <row r="15" s="6" customFormat="true" ht="15.75" hidden="false" customHeight="true" outlineLevel="0" collapsed="false">
      <c r="A15" s="374" t="s">
        <v>162</v>
      </c>
      <c r="B15" s="374"/>
      <c r="C15" s="374"/>
      <c r="D15" s="374"/>
      <c r="E15" s="374"/>
      <c r="F15" s="375"/>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8"/>
    </row>
    <row r="16" s="6" customFormat="true" ht="15.75" hidden="false" customHeight="true" outlineLevel="0" collapsed="false">
      <c r="A16" s="374"/>
      <c r="B16" s="374"/>
      <c r="C16" s="374"/>
      <c r="D16" s="374"/>
      <c r="E16" s="374"/>
      <c r="F16" s="375"/>
      <c r="G16" s="375"/>
      <c r="H16" s="375"/>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8"/>
    </row>
    <row r="17" s="6" customFormat="true" ht="15.75" hidden="false" customHeight="true" outlineLevel="0" collapsed="false">
      <c r="B17" s="376"/>
      <c r="C17" s="376"/>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8"/>
    </row>
    <row r="18" customFormat="false" ht="15.75" hidden="false" customHeight="true" outlineLevel="0" collapsed="false">
      <c r="A18" s="377"/>
      <c r="B18" s="9" t="s">
        <v>5</v>
      </c>
      <c r="C18" s="9"/>
      <c r="D18" s="9"/>
      <c r="E18" s="9"/>
      <c r="F18" s="378" t="s">
        <v>163</v>
      </c>
      <c r="G18" s="378"/>
      <c r="H18" s="11" t="s">
        <v>7</v>
      </c>
      <c r="I18" s="11"/>
      <c r="J18" s="11"/>
      <c r="K18" s="12" t="s">
        <v>8</v>
      </c>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3" t="s">
        <v>9</v>
      </c>
      <c r="AK18" s="13"/>
      <c r="AL18" s="13"/>
    </row>
    <row r="19" customFormat="false" ht="15.75" hidden="false" customHeight="true" outlineLevel="0" collapsed="false">
      <c r="A19" s="377"/>
      <c r="B19" s="15" t="s">
        <v>10</v>
      </c>
      <c r="C19" s="15"/>
      <c r="D19" s="15"/>
      <c r="E19" s="15"/>
      <c r="F19" s="378"/>
      <c r="G19" s="378"/>
      <c r="H19" s="11"/>
      <c r="I19" s="11"/>
      <c r="J19" s="11"/>
      <c r="K19" s="17" t="s">
        <v>12</v>
      </c>
      <c r="L19" s="17"/>
      <c r="M19" s="17"/>
      <c r="N19" s="17"/>
      <c r="O19" s="18" t="s">
        <v>13</v>
      </c>
      <c r="P19" s="18"/>
      <c r="Q19" s="18"/>
      <c r="R19" s="18"/>
      <c r="S19" s="18"/>
      <c r="T19" s="18"/>
      <c r="U19" s="18"/>
      <c r="V19" s="18"/>
      <c r="W19" s="18"/>
      <c r="X19" s="18"/>
      <c r="Y19" s="18"/>
      <c r="Z19" s="18"/>
      <c r="AA19" s="18"/>
      <c r="AB19" s="18"/>
      <c r="AC19" s="18"/>
      <c r="AD19" s="18"/>
      <c r="AE19" s="19" t="s">
        <v>14</v>
      </c>
      <c r="AF19" s="19"/>
      <c r="AG19" s="19"/>
      <c r="AH19" s="19"/>
      <c r="AI19" s="19"/>
      <c r="AJ19" s="20" t="s">
        <v>15</v>
      </c>
      <c r="AK19" s="20"/>
      <c r="AL19" s="20"/>
    </row>
    <row r="20" customFormat="false" ht="15.75" hidden="false" customHeight="true" outlineLevel="0" collapsed="false">
      <c r="A20" s="379" t="s">
        <v>347</v>
      </c>
      <c r="B20" s="380" t="s">
        <v>348</v>
      </c>
      <c r="C20" s="380"/>
      <c r="D20" s="380"/>
      <c r="E20" s="380"/>
      <c r="F20" s="381" t="s">
        <v>166</v>
      </c>
      <c r="G20" s="381"/>
      <c r="H20" s="843" t="s">
        <v>349</v>
      </c>
      <c r="I20" s="843"/>
      <c r="J20" s="843"/>
      <c r="K20" s="843"/>
      <c r="L20" s="843"/>
      <c r="M20" s="843"/>
      <c r="N20" s="843"/>
      <c r="O20" s="844" t="s">
        <v>350</v>
      </c>
      <c r="Z20" s="387"/>
      <c r="AA20" s="388"/>
      <c r="AB20" s="388"/>
      <c r="AC20" s="388"/>
      <c r="AD20" s="389"/>
      <c r="AE20" s="390" t="s">
        <v>20</v>
      </c>
      <c r="AF20" s="391" t="s">
        <v>114</v>
      </c>
      <c r="AG20" s="391"/>
      <c r="AH20" s="391"/>
      <c r="AI20" s="391"/>
      <c r="AJ20" s="32" t="s">
        <v>23</v>
      </c>
      <c r="AK20" s="32"/>
      <c r="AL20" s="32"/>
    </row>
    <row r="21" customFormat="false" ht="15.75" hidden="false" customHeight="true" outlineLevel="0" collapsed="false">
      <c r="A21" s="379"/>
      <c r="B21" s="845" t="s">
        <v>330</v>
      </c>
      <c r="C21" s="845"/>
      <c r="D21" s="845"/>
      <c r="E21" s="845"/>
      <c r="F21" s="381"/>
      <c r="G21" s="381"/>
      <c r="H21" s="843"/>
      <c r="I21" s="843"/>
      <c r="J21" s="843"/>
      <c r="K21" s="843"/>
      <c r="L21" s="843"/>
      <c r="M21" s="843"/>
      <c r="N21" s="843"/>
      <c r="O21" s="759"/>
      <c r="P21" s="759"/>
      <c r="Q21" s="759"/>
      <c r="R21" s="759"/>
      <c r="T21" s="847"/>
      <c r="U21" s="847"/>
      <c r="V21" s="847" t="s">
        <v>102</v>
      </c>
      <c r="W21" s="848"/>
      <c r="X21" s="848"/>
      <c r="Y21" s="848"/>
      <c r="Z21" s="848"/>
      <c r="AA21" s="401" t="s">
        <v>351</v>
      </c>
      <c r="AB21" s="401"/>
      <c r="AC21" s="401"/>
      <c r="AD21" s="826"/>
      <c r="AE21" s="393" t="s">
        <v>20</v>
      </c>
      <c r="AF21" s="396" t="s">
        <v>212</v>
      </c>
      <c r="AG21" s="396"/>
      <c r="AH21" s="396"/>
      <c r="AI21" s="396"/>
      <c r="AJ21" s="43" t="s">
        <v>28</v>
      </c>
      <c r="AK21" s="43"/>
      <c r="AL21" s="43"/>
    </row>
    <row r="22" customFormat="false" ht="15.75" hidden="false" customHeight="true" outlineLevel="0" collapsed="false">
      <c r="A22" s="379"/>
      <c r="B22" s="849" t="s">
        <v>352</v>
      </c>
      <c r="C22" s="849"/>
      <c r="D22" s="849"/>
      <c r="E22" s="849"/>
      <c r="F22" s="381"/>
      <c r="G22" s="381"/>
      <c r="H22" s="850" t="s">
        <v>353</v>
      </c>
      <c r="I22" s="850"/>
      <c r="J22" s="850"/>
      <c r="K22" s="850"/>
      <c r="L22" s="850"/>
      <c r="M22" s="850"/>
      <c r="N22" s="850"/>
      <c r="O22" s="851" t="s">
        <v>354</v>
      </c>
      <c r="P22" s="851"/>
      <c r="Q22" s="852"/>
      <c r="R22" s="852"/>
      <c r="S22" s="853" t="s">
        <v>332</v>
      </c>
      <c r="T22" s="854" t="str">
        <f aca="false">IF(Q22=0,"","以上")</f>
        <v/>
      </c>
      <c r="U22" s="854"/>
      <c r="V22" s="853" t="s">
        <v>103</v>
      </c>
      <c r="W22" s="855" t="s">
        <v>355</v>
      </c>
      <c r="X22" s="855"/>
      <c r="Y22" s="852"/>
      <c r="Z22" s="852"/>
      <c r="AA22" s="853" t="s">
        <v>332</v>
      </c>
      <c r="AB22" s="854" t="str">
        <f aca="false">IF(Y22=0,"","以上")</f>
        <v/>
      </c>
      <c r="AC22" s="854"/>
      <c r="AD22" s="853" t="s">
        <v>103</v>
      </c>
      <c r="AE22" s="404" t="s">
        <v>20</v>
      </c>
      <c r="AF22" s="405" t="s">
        <v>174</v>
      </c>
      <c r="AG22" s="405"/>
      <c r="AH22" s="405"/>
      <c r="AI22" s="405"/>
      <c r="AJ22" s="413"/>
      <c r="AK22" s="407" t="s">
        <v>20</v>
      </c>
      <c r="AL22" s="416"/>
    </row>
    <row r="23" customFormat="false" ht="15.75" hidden="false" customHeight="true" outlineLevel="0" collapsed="false">
      <c r="A23" s="379"/>
      <c r="B23" s="856" t="s">
        <v>356</v>
      </c>
      <c r="C23" s="856"/>
      <c r="D23" s="856"/>
      <c r="E23" s="856"/>
      <c r="F23" s="381"/>
      <c r="G23" s="381"/>
      <c r="H23" s="850"/>
      <c r="I23" s="850"/>
      <c r="J23" s="850"/>
      <c r="K23" s="850"/>
      <c r="L23" s="850"/>
      <c r="M23" s="850"/>
      <c r="N23" s="850"/>
      <c r="O23" s="857" t="s">
        <v>357</v>
      </c>
      <c r="P23" s="857"/>
      <c r="Q23" s="848"/>
      <c r="R23" s="848"/>
      <c r="S23" s="401" t="s">
        <v>332</v>
      </c>
      <c r="T23" s="858" t="str">
        <f aca="false">IF(Q23=0,"","以上")</f>
        <v/>
      </c>
      <c r="U23" s="858"/>
      <c r="V23" s="401" t="s">
        <v>103</v>
      </c>
      <c r="W23" s="859" t="s">
        <v>358</v>
      </c>
      <c r="X23" s="859"/>
      <c r="Y23" s="848"/>
      <c r="Z23" s="848"/>
      <c r="AA23" s="401" t="s">
        <v>332</v>
      </c>
      <c r="AB23" s="858" t="str">
        <f aca="false">IF(Y23=0,"","以上")</f>
        <v/>
      </c>
      <c r="AC23" s="858"/>
      <c r="AD23" s="401" t="s">
        <v>103</v>
      </c>
      <c r="AE23" s="404" t="s">
        <v>20</v>
      </c>
      <c r="AF23" s="860"/>
      <c r="AG23" s="860"/>
      <c r="AH23" s="860"/>
      <c r="AI23" s="860"/>
      <c r="AJ23" s="413"/>
      <c r="AK23" s="415"/>
      <c r="AL23" s="416"/>
    </row>
    <row r="24" customFormat="false" ht="15.75" hidden="false" customHeight="true" outlineLevel="0" collapsed="false">
      <c r="A24" s="379"/>
      <c r="B24" s="366"/>
      <c r="C24" s="121"/>
      <c r="D24" s="121"/>
      <c r="E24" s="122"/>
      <c r="F24" s="381"/>
      <c r="G24" s="381"/>
      <c r="H24" s="850"/>
      <c r="I24" s="850"/>
      <c r="J24" s="850"/>
      <c r="K24" s="850"/>
      <c r="L24" s="850"/>
      <c r="M24" s="850"/>
      <c r="N24" s="850"/>
      <c r="O24" s="861" t="s">
        <v>359</v>
      </c>
      <c r="P24" s="861"/>
      <c r="Q24" s="862"/>
      <c r="R24" s="862"/>
      <c r="S24" s="863" t="s">
        <v>332</v>
      </c>
      <c r="T24" s="864" t="str">
        <f aca="false">IF(Q24=0,"","以上")</f>
        <v/>
      </c>
      <c r="U24" s="864"/>
      <c r="V24" s="863" t="s">
        <v>103</v>
      </c>
      <c r="W24" s="735"/>
      <c r="X24" s="863"/>
      <c r="Y24" s="863"/>
      <c r="Z24" s="863"/>
      <c r="AA24" s="863"/>
      <c r="AB24" s="863"/>
      <c r="AC24" s="863"/>
      <c r="AD24" s="865"/>
      <c r="AE24" s="426"/>
      <c r="AF24" s="426"/>
      <c r="AG24" s="426"/>
      <c r="AH24" s="426"/>
      <c r="AI24" s="427"/>
      <c r="AJ24" s="428"/>
      <c r="AK24" s="426"/>
      <c r="AL24" s="429"/>
    </row>
    <row r="25" s="6" customFormat="true" ht="21.95" hidden="false" customHeight="true" outlineLevel="0" collapsed="false">
      <c r="B25" s="376"/>
      <c r="C25" s="376"/>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8"/>
    </row>
    <row r="26" s="6" customFormat="true" ht="15.75" hidden="false" customHeight="true" outlineLevel="0" collapsed="false">
      <c r="A26" s="372" t="s">
        <v>2</v>
      </c>
      <c r="B26" s="372"/>
      <c r="C26" s="372"/>
      <c r="D26" s="372"/>
      <c r="E26" s="372"/>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8"/>
    </row>
    <row r="27" s="6" customFormat="true" ht="15.75" hidden="false" customHeight="true" outlineLevel="0" collapsed="false">
      <c r="A27" s="374" t="s">
        <v>162</v>
      </c>
      <c r="B27" s="374"/>
      <c r="C27" s="374"/>
      <c r="D27" s="374"/>
      <c r="E27" s="374"/>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8"/>
    </row>
    <row r="28" s="6" customFormat="true" ht="15.75" hidden="false" customHeight="true" outlineLevel="0" collapsed="false">
      <c r="A28" s="374"/>
      <c r="B28" s="374"/>
      <c r="C28" s="374"/>
      <c r="D28" s="374"/>
      <c r="E28" s="374"/>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8"/>
    </row>
    <row r="29" s="6" customFormat="true" ht="15.75" hidden="false" customHeight="true" outlineLevel="0" collapsed="false">
      <c r="B29" s="376"/>
      <c r="C29" s="376"/>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8"/>
    </row>
    <row r="30" customFormat="false" ht="15.75" hidden="false" customHeight="true" outlineLevel="0" collapsed="false">
      <c r="A30" s="377"/>
      <c r="B30" s="9" t="s">
        <v>5</v>
      </c>
      <c r="C30" s="9"/>
      <c r="D30" s="9"/>
      <c r="E30" s="9"/>
      <c r="F30" s="378" t="s">
        <v>163</v>
      </c>
      <c r="G30" s="378"/>
      <c r="H30" s="11" t="s">
        <v>7</v>
      </c>
      <c r="I30" s="11"/>
      <c r="J30" s="11"/>
      <c r="K30" s="12" t="s">
        <v>8</v>
      </c>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t="s">
        <v>9</v>
      </c>
      <c r="AK30" s="13"/>
      <c r="AL30" s="13"/>
    </row>
    <row r="31" customFormat="false" ht="15.75" hidden="false" customHeight="true" outlineLevel="0" collapsed="false">
      <c r="A31" s="377"/>
      <c r="B31" s="15" t="s">
        <v>10</v>
      </c>
      <c r="C31" s="15"/>
      <c r="D31" s="15"/>
      <c r="E31" s="15"/>
      <c r="F31" s="378"/>
      <c r="G31" s="378"/>
      <c r="H31" s="11"/>
      <c r="I31" s="11"/>
      <c r="J31" s="11"/>
      <c r="K31" s="17" t="s">
        <v>12</v>
      </c>
      <c r="L31" s="17"/>
      <c r="M31" s="17"/>
      <c r="N31" s="17"/>
      <c r="O31" s="18" t="s">
        <v>13</v>
      </c>
      <c r="P31" s="18"/>
      <c r="Q31" s="18"/>
      <c r="R31" s="18"/>
      <c r="S31" s="18"/>
      <c r="T31" s="18"/>
      <c r="U31" s="18"/>
      <c r="V31" s="18"/>
      <c r="W31" s="18"/>
      <c r="X31" s="18"/>
      <c r="Y31" s="18"/>
      <c r="Z31" s="18"/>
      <c r="AA31" s="18"/>
      <c r="AB31" s="18"/>
      <c r="AC31" s="18"/>
      <c r="AD31" s="18"/>
      <c r="AE31" s="19" t="s">
        <v>14</v>
      </c>
      <c r="AF31" s="19"/>
      <c r="AG31" s="19"/>
      <c r="AH31" s="19"/>
      <c r="AI31" s="19"/>
      <c r="AJ31" s="20" t="s">
        <v>15</v>
      </c>
      <c r="AK31" s="20"/>
      <c r="AL31" s="20"/>
    </row>
    <row r="32" customFormat="false" ht="15.75" hidden="false" customHeight="true" outlineLevel="0" collapsed="false">
      <c r="A32" s="379" t="s">
        <v>347</v>
      </c>
      <c r="B32" s="380" t="s">
        <v>348</v>
      </c>
      <c r="C32" s="380"/>
      <c r="D32" s="380"/>
      <c r="E32" s="380"/>
      <c r="F32" s="381" t="s">
        <v>166</v>
      </c>
      <c r="G32" s="381"/>
      <c r="H32" s="843" t="s">
        <v>349</v>
      </c>
      <c r="I32" s="843"/>
      <c r="J32" s="843"/>
      <c r="K32" s="843"/>
      <c r="L32" s="843"/>
      <c r="M32" s="843"/>
      <c r="N32" s="843"/>
      <c r="O32" s="844" t="s">
        <v>350</v>
      </c>
      <c r="Z32" s="387"/>
      <c r="AA32" s="388"/>
      <c r="AB32" s="388"/>
      <c r="AC32" s="388"/>
      <c r="AD32" s="389"/>
      <c r="AE32" s="390" t="s">
        <v>20</v>
      </c>
      <c r="AF32" s="391" t="s">
        <v>114</v>
      </c>
      <c r="AG32" s="391"/>
      <c r="AH32" s="391"/>
      <c r="AI32" s="391"/>
      <c r="AJ32" s="32" t="s">
        <v>23</v>
      </c>
      <c r="AK32" s="32"/>
      <c r="AL32" s="32"/>
    </row>
    <row r="33" customFormat="false" ht="15.75" hidden="false" customHeight="true" outlineLevel="0" collapsed="false">
      <c r="A33" s="379"/>
      <c r="B33" s="845" t="s">
        <v>330</v>
      </c>
      <c r="C33" s="845"/>
      <c r="D33" s="845"/>
      <c r="E33" s="845"/>
      <c r="F33" s="381"/>
      <c r="G33" s="381"/>
      <c r="H33" s="843"/>
      <c r="I33" s="843"/>
      <c r="J33" s="843"/>
      <c r="K33" s="843"/>
      <c r="L33" s="843"/>
      <c r="M33" s="843"/>
      <c r="N33" s="843"/>
      <c r="O33" s="759"/>
      <c r="P33" s="759"/>
      <c r="Q33" s="759"/>
      <c r="R33" s="759"/>
      <c r="T33" s="847"/>
      <c r="U33" s="847"/>
      <c r="V33" s="847" t="s">
        <v>102</v>
      </c>
      <c r="W33" s="848"/>
      <c r="X33" s="848"/>
      <c r="Y33" s="848"/>
      <c r="Z33" s="848"/>
      <c r="AA33" s="401" t="s">
        <v>351</v>
      </c>
      <c r="AB33" s="401"/>
      <c r="AC33" s="401"/>
      <c r="AD33" s="826"/>
      <c r="AE33" s="393" t="s">
        <v>20</v>
      </c>
      <c r="AF33" s="396" t="s">
        <v>212</v>
      </c>
      <c r="AG33" s="396"/>
      <c r="AH33" s="396"/>
      <c r="AI33" s="396"/>
      <c r="AJ33" s="43" t="s">
        <v>28</v>
      </c>
      <c r="AK33" s="43"/>
      <c r="AL33" s="43"/>
    </row>
    <row r="34" customFormat="false" ht="15.75" hidden="false" customHeight="true" outlineLevel="0" collapsed="false">
      <c r="A34" s="379"/>
      <c r="B34" s="849" t="s">
        <v>352</v>
      </c>
      <c r="C34" s="849"/>
      <c r="D34" s="849"/>
      <c r="E34" s="849"/>
      <c r="F34" s="381"/>
      <c r="G34" s="381"/>
      <c r="H34" s="850" t="s">
        <v>353</v>
      </c>
      <c r="I34" s="850"/>
      <c r="J34" s="850"/>
      <c r="K34" s="850"/>
      <c r="L34" s="850"/>
      <c r="M34" s="850"/>
      <c r="N34" s="850"/>
      <c r="O34" s="851" t="s">
        <v>354</v>
      </c>
      <c r="P34" s="851"/>
      <c r="Q34" s="852"/>
      <c r="R34" s="852"/>
      <c r="S34" s="853" t="s">
        <v>332</v>
      </c>
      <c r="T34" s="854" t="str">
        <f aca="false">IF(Q34=0,"","以上")</f>
        <v/>
      </c>
      <c r="U34" s="854"/>
      <c r="V34" s="853" t="s">
        <v>103</v>
      </c>
      <c r="W34" s="855" t="s">
        <v>355</v>
      </c>
      <c r="X34" s="855"/>
      <c r="Y34" s="852"/>
      <c r="Z34" s="852"/>
      <c r="AA34" s="853" t="s">
        <v>332</v>
      </c>
      <c r="AB34" s="854" t="str">
        <f aca="false">IF(Y34=0,"","以上")</f>
        <v/>
      </c>
      <c r="AC34" s="854"/>
      <c r="AD34" s="853" t="s">
        <v>103</v>
      </c>
      <c r="AE34" s="404" t="s">
        <v>20</v>
      </c>
      <c r="AF34" s="405" t="s">
        <v>174</v>
      </c>
      <c r="AG34" s="405"/>
      <c r="AH34" s="405"/>
      <c r="AI34" s="405"/>
      <c r="AJ34" s="413"/>
      <c r="AK34" s="407" t="s">
        <v>20</v>
      </c>
      <c r="AL34" s="416"/>
    </row>
    <row r="35" customFormat="false" ht="15.75" hidden="false" customHeight="true" outlineLevel="0" collapsed="false">
      <c r="A35" s="379"/>
      <c r="B35" s="856" t="s">
        <v>356</v>
      </c>
      <c r="C35" s="856"/>
      <c r="D35" s="856"/>
      <c r="E35" s="856"/>
      <c r="F35" s="381"/>
      <c r="G35" s="381"/>
      <c r="H35" s="850"/>
      <c r="I35" s="850"/>
      <c r="J35" s="850"/>
      <c r="K35" s="850"/>
      <c r="L35" s="850"/>
      <c r="M35" s="850"/>
      <c r="N35" s="850"/>
      <c r="O35" s="857" t="s">
        <v>357</v>
      </c>
      <c r="P35" s="857"/>
      <c r="Q35" s="848"/>
      <c r="R35" s="848"/>
      <c r="S35" s="401" t="s">
        <v>332</v>
      </c>
      <c r="T35" s="858" t="str">
        <f aca="false">IF(Q35=0,"","以上")</f>
        <v/>
      </c>
      <c r="U35" s="858"/>
      <c r="V35" s="401" t="s">
        <v>103</v>
      </c>
      <c r="W35" s="859" t="s">
        <v>358</v>
      </c>
      <c r="X35" s="859"/>
      <c r="Y35" s="848"/>
      <c r="Z35" s="848"/>
      <c r="AA35" s="401" t="s">
        <v>332</v>
      </c>
      <c r="AB35" s="858" t="str">
        <f aca="false">IF(Y35=0,"","以上")</f>
        <v/>
      </c>
      <c r="AC35" s="858"/>
      <c r="AD35" s="401" t="s">
        <v>103</v>
      </c>
      <c r="AE35" s="404" t="s">
        <v>20</v>
      </c>
      <c r="AF35" s="860"/>
      <c r="AG35" s="860"/>
      <c r="AH35" s="860"/>
      <c r="AI35" s="860"/>
      <c r="AJ35" s="413"/>
      <c r="AK35" s="415"/>
      <c r="AL35" s="416"/>
    </row>
    <row r="36" customFormat="false" ht="15.75" hidden="false" customHeight="true" outlineLevel="0" collapsed="false">
      <c r="A36" s="379"/>
      <c r="B36" s="366"/>
      <c r="C36" s="121"/>
      <c r="D36" s="121"/>
      <c r="E36" s="122"/>
      <c r="F36" s="381"/>
      <c r="G36" s="381"/>
      <c r="H36" s="850"/>
      <c r="I36" s="850"/>
      <c r="J36" s="850"/>
      <c r="K36" s="850"/>
      <c r="L36" s="850"/>
      <c r="M36" s="850"/>
      <c r="N36" s="850"/>
      <c r="O36" s="861" t="s">
        <v>359</v>
      </c>
      <c r="P36" s="861"/>
      <c r="Q36" s="862"/>
      <c r="R36" s="862"/>
      <c r="S36" s="863" t="s">
        <v>332</v>
      </c>
      <c r="T36" s="864" t="str">
        <f aca="false">IF(Q36=0,"","以上")</f>
        <v/>
      </c>
      <c r="U36" s="864"/>
      <c r="V36" s="863" t="s">
        <v>103</v>
      </c>
      <c r="W36" s="735"/>
      <c r="X36" s="863"/>
      <c r="Y36" s="863"/>
      <c r="Z36" s="863"/>
      <c r="AA36" s="863"/>
      <c r="AB36" s="863"/>
      <c r="AC36" s="863"/>
      <c r="AD36" s="865"/>
      <c r="AE36" s="426"/>
      <c r="AF36" s="426"/>
      <c r="AG36" s="426"/>
      <c r="AH36" s="426"/>
      <c r="AI36" s="427"/>
      <c r="AJ36" s="428"/>
      <c r="AK36" s="426"/>
      <c r="AL36" s="429"/>
    </row>
    <row r="37" s="6" customFormat="true" ht="21.95" hidden="false" customHeight="true" outlineLevel="0" collapsed="false">
      <c r="B37" s="376"/>
      <c r="C37" s="376"/>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8"/>
    </row>
    <row r="38" s="6" customFormat="true" ht="15.75" hidden="false" customHeight="true" outlineLevel="0" collapsed="false">
      <c r="A38" s="372" t="s">
        <v>2</v>
      </c>
      <c r="B38" s="372"/>
      <c r="C38" s="372"/>
      <c r="D38" s="372"/>
      <c r="E38" s="372"/>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8"/>
    </row>
    <row r="39" s="6" customFormat="true" ht="15.75" hidden="false" customHeight="true" outlineLevel="0" collapsed="false">
      <c r="A39" s="374" t="s">
        <v>162</v>
      </c>
      <c r="B39" s="374"/>
      <c r="C39" s="374"/>
      <c r="D39" s="374"/>
      <c r="E39" s="374"/>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8"/>
    </row>
    <row r="40" s="6" customFormat="true" ht="15.75" hidden="false" customHeight="true" outlineLevel="0" collapsed="false">
      <c r="A40" s="374"/>
      <c r="B40" s="374"/>
      <c r="C40" s="374"/>
      <c r="D40" s="374"/>
      <c r="E40" s="374"/>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8"/>
    </row>
    <row r="41" s="6" customFormat="true" ht="15.75" hidden="false" customHeight="true" outlineLevel="0" collapsed="false">
      <c r="B41" s="376"/>
      <c r="C41" s="376"/>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8"/>
    </row>
    <row r="42" customFormat="false" ht="15.75" hidden="false" customHeight="true" outlineLevel="0" collapsed="false">
      <c r="A42" s="377"/>
      <c r="B42" s="9" t="s">
        <v>5</v>
      </c>
      <c r="C42" s="9"/>
      <c r="D42" s="9"/>
      <c r="E42" s="9"/>
      <c r="F42" s="378" t="s">
        <v>163</v>
      </c>
      <c r="G42" s="378"/>
      <c r="H42" s="11" t="s">
        <v>7</v>
      </c>
      <c r="I42" s="11"/>
      <c r="J42" s="11"/>
      <c r="K42" s="12" t="s">
        <v>8</v>
      </c>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3" t="s">
        <v>9</v>
      </c>
      <c r="AK42" s="13"/>
      <c r="AL42" s="13"/>
    </row>
    <row r="43" customFormat="false" ht="15.75" hidden="false" customHeight="true" outlineLevel="0" collapsed="false">
      <c r="A43" s="377"/>
      <c r="B43" s="15" t="s">
        <v>10</v>
      </c>
      <c r="C43" s="15"/>
      <c r="D43" s="15"/>
      <c r="E43" s="15"/>
      <c r="F43" s="378"/>
      <c r="G43" s="378"/>
      <c r="H43" s="11"/>
      <c r="I43" s="11"/>
      <c r="J43" s="11"/>
      <c r="K43" s="17" t="s">
        <v>12</v>
      </c>
      <c r="L43" s="17"/>
      <c r="M43" s="17"/>
      <c r="N43" s="17"/>
      <c r="O43" s="18" t="s">
        <v>13</v>
      </c>
      <c r="P43" s="18"/>
      <c r="Q43" s="18"/>
      <c r="R43" s="18"/>
      <c r="S43" s="18"/>
      <c r="T43" s="18"/>
      <c r="U43" s="18"/>
      <c r="V43" s="18"/>
      <c r="W43" s="18"/>
      <c r="X43" s="18"/>
      <c r="Y43" s="18"/>
      <c r="Z43" s="18"/>
      <c r="AA43" s="18"/>
      <c r="AB43" s="18"/>
      <c r="AC43" s="18"/>
      <c r="AD43" s="18"/>
      <c r="AE43" s="19" t="s">
        <v>14</v>
      </c>
      <c r="AF43" s="19"/>
      <c r="AG43" s="19"/>
      <c r="AH43" s="19"/>
      <c r="AI43" s="19"/>
      <c r="AJ43" s="20" t="s">
        <v>15</v>
      </c>
      <c r="AK43" s="20"/>
      <c r="AL43" s="20"/>
    </row>
    <row r="44" customFormat="false" ht="15.75" hidden="false" customHeight="true" outlineLevel="0" collapsed="false">
      <c r="A44" s="379" t="s">
        <v>347</v>
      </c>
      <c r="B44" s="380" t="s">
        <v>348</v>
      </c>
      <c r="C44" s="380"/>
      <c r="D44" s="380"/>
      <c r="E44" s="380"/>
      <c r="F44" s="381" t="s">
        <v>166</v>
      </c>
      <c r="G44" s="381"/>
      <c r="H44" s="843" t="s">
        <v>349</v>
      </c>
      <c r="I44" s="843"/>
      <c r="J44" s="843"/>
      <c r="K44" s="843"/>
      <c r="L44" s="843"/>
      <c r="M44" s="843"/>
      <c r="N44" s="843"/>
      <c r="O44" s="844" t="s">
        <v>350</v>
      </c>
      <c r="Z44" s="387"/>
      <c r="AA44" s="388"/>
      <c r="AB44" s="388"/>
      <c r="AC44" s="388"/>
      <c r="AD44" s="389"/>
      <c r="AE44" s="390" t="s">
        <v>20</v>
      </c>
      <c r="AF44" s="391" t="s">
        <v>114</v>
      </c>
      <c r="AG44" s="391"/>
      <c r="AH44" s="391"/>
      <c r="AI44" s="391"/>
      <c r="AJ44" s="32" t="s">
        <v>23</v>
      </c>
      <c r="AK44" s="32"/>
      <c r="AL44" s="32"/>
    </row>
    <row r="45" customFormat="false" ht="15.75" hidden="false" customHeight="true" outlineLevel="0" collapsed="false">
      <c r="A45" s="379"/>
      <c r="B45" s="845" t="s">
        <v>330</v>
      </c>
      <c r="C45" s="845"/>
      <c r="D45" s="845"/>
      <c r="E45" s="845"/>
      <c r="F45" s="381"/>
      <c r="G45" s="381"/>
      <c r="H45" s="843"/>
      <c r="I45" s="843"/>
      <c r="J45" s="843"/>
      <c r="K45" s="843"/>
      <c r="L45" s="843"/>
      <c r="M45" s="843"/>
      <c r="N45" s="843"/>
      <c r="O45" s="759"/>
      <c r="P45" s="759"/>
      <c r="Q45" s="759"/>
      <c r="R45" s="759"/>
      <c r="T45" s="847"/>
      <c r="U45" s="847"/>
      <c r="V45" s="847" t="s">
        <v>102</v>
      </c>
      <c r="W45" s="848"/>
      <c r="X45" s="848"/>
      <c r="Y45" s="848"/>
      <c r="Z45" s="848"/>
      <c r="AA45" s="401" t="s">
        <v>351</v>
      </c>
      <c r="AB45" s="401"/>
      <c r="AC45" s="401"/>
      <c r="AD45" s="826"/>
      <c r="AE45" s="393" t="s">
        <v>20</v>
      </c>
      <c r="AF45" s="396" t="s">
        <v>212</v>
      </c>
      <c r="AG45" s="396"/>
      <c r="AH45" s="396"/>
      <c r="AI45" s="396"/>
      <c r="AJ45" s="43" t="s">
        <v>28</v>
      </c>
      <c r="AK45" s="43"/>
      <c r="AL45" s="43"/>
    </row>
    <row r="46" customFormat="false" ht="15.75" hidden="false" customHeight="true" outlineLevel="0" collapsed="false">
      <c r="A46" s="379"/>
      <c r="B46" s="849" t="s">
        <v>352</v>
      </c>
      <c r="C46" s="849"/>
      <c r="D46" s="849"/>
      <c r="E46" s="849"/>
      <c r="F46" s="381"/>
      <c r="G46" s="381"/>
      <c r="H46" s="850" t="s">
        <v>353</v>
      </c>
      <c r="I46" s="850"/>
      <c r="J46" s="850"/>
      <c r="K46" s="850"/>
      <c r="L46" s="850"/>
      <c r="M46" s="850"/>
      <c r="N46" s="850"/>
      <c r="O46" s="851" t="s">
        <v>354</v>
      </c>
      <c r="P46" s="851"/>
      <c r="Q46" s="852"/>
      <c r="R46" s="852"/>
      <c r="S46" s="853" t="s">
        <v>332</v>
      </c>
      <c r="T46" s="854" t="str">
        <f aca="false">IF(Q46=0,"","以上")</f>
        <v/>
      </c>
      <c r="U46" s="854"/>
      <c r="V46" s="853" t="s">
        <v>103</v>
      </c>
      <c r="W46" s="855" t="s">
        <v>355</v>
      </c>
      <c r="X46" s="855"/>
      <c r="Y46" s="852"/>
      <c r="Z46" s="852"/>
      <c r="AA46" s="853" t="s">
        <v>332</v>
      </c>
      <c r="AB46" s="854" t="str">
        <f aca="false">IF(Y46=0,"","以上")</f>
        <v/>
      </c>
      <c r="AC46" s="854"/>
      <c r="AD46" s="853" t="s">
        <v>103</v>
      </c>
      <c r="AE46" s="404" t="s">
        <v>20</v>
      </c>
      <c r="AF46" s="405" t="s">
        <v>174</v>
      </c>
      <c r="AG46" s="405"/>
      <c r="AH46" s="405"/>
      <c r="AI46" s="405"/>
      <c r="AJ46" s="413"/>
      <c r="AK46" s="407" t="s">
        <v>20</v>
      </c>
      <c r="AL46" s="416"/>
    </row>
    <row r="47" customFormat="false" ht="15.75" hidden="false" customHeight="true" outlineLevel="0" collapsed="false">
      <c r="A47" s="379"/>
      <c r="B47" s="856" t="s">
        <v>356</v>
      </c>
      <c r="C47" s="856"/>
      <c r="D47" s="856"/>
      <c r="E47" s="856"/>
      <c r="F47" s="381"/>
      <c r="G47" s="381"/>
      <c r="H47" s="850"/>
      <c r="I47" s="850"/>
      <c r="J47" s="850"/>
      <c r="K47" s="850"/>
      <c r="L47" s="850"/>
      <c r="M47" s="850"/>
      <c r="N47" s="850"/>
      <c r="O47" s="857" t="s">
        <v>357</v>
      </c>
      <c r="P47" s="857"/>
      <c r="Q47" s="848"/>
      <c r="R47" s="848"/>
      <c r="S47" s="401" t="s">
        <v>332</v>
      </c>
      <c r="T47" s="858" t="str">
        <f aca="false">IF(Q47=0,"","以上")</f>
        <v/>
      </c>
      <c r="U47" s="858"/>
      <c r="V47" s="401" t="s">
        <v>103</v>
      </c>
      <c r="W47" s="859" t="s">
        <v>358</v>
      </c>
      <c r="X47" s="859"/>
      <c r="Y47" s="848"/>
      <c r="Z47" s="848"/>
      <c r="AA47" s="401" t="s">
        <v>332</v>
      </c>
      <c r="AB47" s="858" t="str">
        <f aca="false">IF(Y47=0,"","以上")</f>
        <v/>
      </c>
      <c r="AC47" s="858"/>
      <c r="AD47" s="401" t="s">
        <v>103</v>
      </c>
      <c r="AE47" s="404" t="s">
        <v>20</v>
      </c>
      <c r="AF47" s="860"/>
      <c r="AG47" s="860"/>
      <c r="AH47" s="860"/>
      <c r="AI47" s="860"/>
      <c r="AJ47" s="413"/>
      <c r="AK47" s="415"/>
      <c r="AL47" s="416"/>
    </row>
    <row r="48" customFormat="false" ht="15.75" hidden="false" customHeight="true" outlineLevel="0" collapsed="false">
      <c r="A48" s="379"/>
      <c r="B48" s="366"/>
      <c r="C48" s="121"/>
      <c r="D48" s="121"/>
      <c r="E48" s="122"/>
      <c r="F48" s="381"/>
      <c r="G48" s="381"/>
      <c r="H48" s="850"/>
      <c r="I48" s="850"/>
      <c r="J48" s="850"/>
      <c r="K48" s="850"/>
      <c r="L48" s="850"/>
      <c r="M48" s="850"/>
      <c r="N48" s="850"/>
      <c r="O48" s="861" t="s">
        <v>359</v>
      </c>
      <c r="P48" s="861"/>
      <c r="Q48" s="862"/>
      <c r="R48" s="862"/>
      <c r="S48" s="863" t="s">
        <v>332</v>
      </c>
      <c r="T48" s="864" t="str">
        <f aca="false">IF(Q48=0,"","以上")</f>
        <v/>
      </c>
      <c r="U48" s="864"/>
      <c r="V48" s="863" t="s">
        <v>103</v>
      </c>
      <c r="W48" s="735"/>
      <c r="X48" s="863"/>
      <c r="Y48" s="863"/>
      <c r="Z48" s="863"/>
      <c r="AA48" s="863"/>
      <c r="AB48" s="863"/>
      <c r="AC48" s="863"/>
      <c r="AD48" s="865"/>
      <c r="AE48" s="426"/>
      <c r="AF48" s="426"/>
      <c r="AG48" s="426"/>
      <c r="AH48" s="426"/>
      <c r="AI48" s="427"/>
      <c r="AJ48" s="428"/>
      <c r="AK48" s="426"/>
      <c r="AL48" s="429"/>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185">
    <mergeCell ref="B1:AL1"/>
    <mergeCell ref="A2:E2"/>
    <mergeCell ref="F2:AL2"/>
    <mergeCell ref="A3:E4"/>
    <mergeCell ref="F3:AL4"/>
    <mergeCell ref="A6:A7"/>
    <mergeCell ref="B6:E6"/>
    <mergeCell ref="F6:G7"/>
    <mergeCell ref="H6:J7"/>
    <mergeCell ref="K6:AI6"/>
    <mergeCell ref="AJ6:AL6"/>
    <mergeCell ref="B7:E7"/>
    <mergeCell ref="K7:N7"/>
    <mergeCell ref="O7:AD7"/>
    <mergeCell ref="AE7:AI7"/>
    <mergeCell ref="AJ7:AL7"/>
    <mergeCell ref="A8:A12"/>
    <mergeCell ref="B8:E8"/>
    <mergeCell ref="F8:G12"/>
    <mergeCell ref="H8:N9"/>
    <mergeCell ref="AF8:AI8"/>
    <mergeCell ref="AJ8:AL8"/>
    <mergeCell ref="B9:E9"/>
    <mergeCell ref="W9:Z9"/>
    <mergeCell ref="AA9:AC9"/>
    <mergeCell ref="AF9:AI9"/>
    <mergeCell ref="AJ9:AL9"/>
    <mergeCell ref="B10:E10"/>
    <mergeCell ref="H10:N12"/>
    <mergeCell ref="O10:P10"/>
    <mergeCell ref="Q10:R10"/>
    <mergeCell ref="T10:U10"/>
    <mergeCell ref="W10:X10"/>
    <mergeCell ref="Y10:Z10"/>
    <mergeCell ref="AB10:AC10"/>
    <mergeCell ref="AF10:AI10"/>
    <mergeCell ref="B11:E11"/>
    <mergeCell ref="O11:P11"/>
    <mergeCell ref="Q11:R11"/>
    <mergeCell ref="T11:U11"/>
    <mergeCell ref="W11:X11"/>
    <mergeCell ref="Y11:Z11"/>
    <mergeCell ref="AB11:AC11"/>
    <mergeCell ref="AF11:AI11"/>
    <mergeCell ref="O12:P12"/>
    <mergeCell ref="Q12:R12"/>
    <mergeCell ref="T12:U12"/>
    <mergeCell ref="A14:E14"/>
    <mergeCell ref="F14:AL14"/>
    <mergeCell ref="A15:E16"/>
    <mergeCell ref="F15:AL16"/>
    <mergeCell ref="A18:A19"/>
    <mergeCell ref="B18:E18"/>
    <mergeCell ref="F18:G19"/>
    <mergeCell ref="H18:J19"/>
    <mergeCell ref="K18:AI18"/>
    <mergeCell ref="AJ18:AL18"/>
    <mergeCell ref="B19:E19"/>
    <mergeCell ref="K19:N19"/>
    <mergeCell ref="O19:AD19"/>
    <mergeCell ref="AE19:AI19"/>
    <mergeCell ref="AJ19:AL19"/>
    <mergeCell ref="A20:A24"/>
    <mergeCell ref="B20:E20"/>
    <mergeCell ref="F20:G24"/>
    <mergeCell ref="H20:N21"/>
    <mergeCell ref="AF20:AI20"/>
    <mergeCell ref="AJ20:AL20"/>
    <mergeCell ref="B21:E21"/>
    <mergeCell ref="W21:Z21"/>
    <mergeCell ref="AA21:AC21"/>
    <mergeCell ref="AF21:AI21"/>
    <mergeCell ref="AJ21:AL21"/>
    <mergeCell ref="B22:E22"/>
    <mergeCell ref="H22:N24"/>
    <mergeCell ref="O22:P22"/>
    <mergeCell ref="Q22:R22"/>
    <mergeCell ref="T22:U22"/>
    <mergeCell ref="W22:X22"/>
    <mergeCell ref="Y22:Z22"/>
    <mergeCell ref="AB22:AC22"/>
    <mergeCell ref="AF22:AI22"/>
    <mergeCell ref="B23:E23"/>
    <mergeCell ref="O23:P23"/>
    <mergeCell ref="Q23:R23"/>
    <mergeCell ref="T23:U23"/>
    <mergeCell ref="W23:X23"/>
    <mergeCell ref="Y23:Z23"/>
    <mergeCell ref="AB23:AC23"/>
    <mergeCell ref="AF23:AI23"/>
    <mergeCell ref="O24:P24"/>
    <mergeCell ref="Q24:R24"/>
    <mergeCell ref="T24:U24"/>
    <mergeCell ref="A26:E26"/>
    <mergeCell ref="F26:AL26"/>
    <mergeCell ref="A27:E28"/>
    <mergeCell ref="F27:AL28"/>
    <mergeCell ref="A30:A31"/>
    <mergeCell ref="B30:E30"/>
    <mergeCell ref="F30:G31"/>
    <mergeCell ref="H30:J31"/>
    <mergeCell ref="K30:AI30"/>
    <mergeCell ref="AJ30:AL30"/>
    <mergeCell ref="B31:E31"/>
    <mergeCell ref="K31:N31"/>
    <mergeCell ref="O31:AD31"/>
    <mergeCell ref="AE31:AI31"/>
    <mergeCell ref="AJ31:AL31"/>
    <mergeCell ref="A32:A36"/>
    <mergeCell ref="B32:E32"/>
    <mergeCell ref="F32:G36"/>
    <mergeCell ref="H32:N33"/>
    <mergeCell ref="AF32:AI32"/>
    <mergeCell ref="AJ32:AL32"/>
    <mergeCell ref="B33:E33"/>
    <mergeCell ref="W33:Z33"/>
    <mergeCell ref="AA33:AC33"/>
    <mergeCell ref="AF33:AI33"/>
    <mergeCell ref="AJ33:AL33"/>
    <mergeCell ref="B34:E34"/>
    <mergeCell ref="H34:N36"/>
    <mergeCell ref="O34:P34"/>
    <mergeCell ref="Q34:R34"/>
    <mergeCell ref="T34:U34"/>
    <mergeCell ref="W34:X34"/>
    <mergeCell ref="Y34:Z34"/>
    <mergeCell ref="AB34:AC34"/>
    <mergeCell ref="AF34:AI34"/>
    <mergeCell ref="B35:E35"/>
    <mergeCell ref="O35:P35"/>
    <mergeCell ref="Q35:R35"/>
    <mergeCell ref="T35:U35"/>
    <mergeCell ref="W35:X35"/>
    <mergeCell ref="Y35:Z35"/>
    <mergeCell ref="AB35:AC35"/>
    <mergeCell ref="AF35:AI35"/>
    <mergeCell ref="O36:P36"/>
    <mergeCell ref="Q36:R36"/>
    <mergeCell ref="T36:U36"/>
    <mergeCell ref="A38:E38"/>
    <mergeCell ref="F38:AL38"/>
    <mergeCell ref="A39:E40"/>
    <mergeCell ref="F39:AL40"/>
    <mergeCell ref="A42:A43"/>
    <mergeCell ref="B42:E42"/>
    <mergeCell ref="F42:G43"/>
    <mergeCell ref="H42:J43"/>
    <mergeCell ref="K42:AI42"/>
    <mergeCell ref="AJ42:AL42"/>
    <mergeCell ref="B43:E43"/>
    <mergeCell ref="K43:N43"/>
    <mergeCell ref="O43:AD43"/>
    <mergeCell ref="AE43:AI43"/>
    <mergeCell ref="AJ43:AL43"/>
    <mergeCell ref="A44:A48"/>
    <mergeCell ref="B44:E44"/>
    <mergeCell ref="F44:G48"/>
    <mergeCell ref="H44:N45"/>
    <mergeCell ref="AF44:AI44"/>
    <mergeCell ref="AJ44:AL44"/>
    <mergeCell ref="B45:E45"/>
    <mergeCell ref="W45:Z45"/>
    <mergeCell ref="AA45:AC45"/>
    <mergeCell ref="AF45:AI45"/>
    <mergeCell ref="AJ45:AL45"/>
    <mergeCell ref="B46:E46"/>
    <mergeCell ref="H46:N48"/>
    <mergeCell ref="O46:P46"/>
    <mergeCell ref="Q46:R46"/>
    <mergeCell ref="T46:U46"/>
    <mergeCell ref="W46:X46"/>
    <mergeCell ref="Y46:Z46"/>
    <mergeCell ref="AB46:AC46"/>
    <mergeCell ref="AF46:AI46"/>
    <mergeCell ref="B47:E47"/>
    <mergeCell ref="O47:P47"/>
    <mergeCell ref="Q47:R47"/>
    <mergeCell ref="T47:U47"/>
    <mergeCell ref="W47:X47"/>
    <mergeCell ref="Y47:Z47"/>
    <mergeCell ref="AB47:AC47"/>
    <mergeCell ref="AF47:AI47"/>
    <mergeCell ref="O48:P48"/>
    <mergeCell ref="Q48:R48"/>
    <mergeCell ref="T48:U48"/>
  </mergeCells>
  <dataValidations count="1">
    <dataValidation allowBlank="true" errorStyle="stop" operator="between" showDropDown="false" showErrorMessage="true" showInputMessage="false" sqref="AE8:AE11 AE20:AE23 AE32:AE35 AE44:AE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1.75" defaultRowHeight="15.95" zeroHeight="false" outlineLevelRow="0" outlineLevelCol="0"/>
  <cols>
    <col collapsed="false" customWidth="false" hidden="false" outlineLevel="0" max="5" min="1" style="866" width="1.75"/>
    <col collapsed="false" customWidth="false" hidden="false" outlineLevel="0" max="14" min="6" style="867" width="1.75"/>
    <col collapsed="false" customWidth="false" hidden="false" outlineLevel="0" max="60" min="15" style="868" width="1.75"/>
    <col collapsed="false" customWidth="false" hidden="false" outlineLevel="0" max="257" min="61" style="869" width="1.75"/>
  </cols>
  <sheetData>
    <row r="1" customFormat="false" ht="21.95" hidden="false" customHeight="true" outlineLevel="0" collapsed="false">
      <c r="A1" s="870" t="s">
        <v>4</v>
      </c>
      <c r="B1" s="871"/>
    </row>
    <row r="2" customFormat="false" ht="14.1" hidden="false" customHeight="true" outlineLevel="0" collapsed="false">
      <c r="A2" s="872" t="s">
        <v>360</v>
      </c>
      <c r="B2" s="872"/>
      <c r="C2" s="872"/>
      <c r="D2" s="872"/>
      <c r="E2" s="872"/>
      <c r="F2" s="872"/>
      <c r="G2" s="872"/>
      <c r="H2" s="872"/>
      <c r="I2" s="872"/>
      <c r="J2" s="872"/>
      <c r="K2" s="872"/>
      <c r="L2" s="872"/>
      <c r="M2" s="872"/>
      <c r="N2" s="872"/>
      <c r="O2" s="872"/>
      <c r="P2" s="872"/>
      <c r="Q2" s="872"/>
      <c r="R2" s="872"/>
      <c r="S2" s="872"/>
      <c r="T2" s="872"/>
      <c r="U2" s="872"/>
      <c r="V2" s="872"/>
      <c r="W2" s="872"/>
      <c r="X2" s="872"/>
      <c r="Y2" s="872"/>
      <c r="Z2" s="872"/>
      <c r="AA2" s="872"/>
      <c r="AB2" s="872"/>
      <c r="AC2" s="872"/>
      <c r="AD2" s="872"/>
      <c r="AE2" s="872"/>
      <c r="AF2" s="872"/>
      <c r="AG2" s="872"/>
      <c r="AH2" s="872"/>
      <c r="AI2" s="872"/>
      <c r="AJ2" s="872"/>
      <c r="AK2" s="872"/>
      <c r="AL2" s="872"/>
      <c r="AM2" s="872"/>
      <c r="AN2" s="872"/>
      <c r="AO2" s="872"/>
      <c r="AP2" s="872"/>
      <c r="AQ2" s="872"/>
      <c r="AR2" s="872"/>
      <c r="AS2" s="872"/>
      <c r="AT2" s="872"/>
      <c r="AU2" s="872"/>
      <c r="AV2" s="872"/>
      <c r="AW2" s="872"/>
      <c r="AX2" s="872"/>
      <c r="AY2" s="872"/>
      <c r="AZ2" s="872"/>
      <c r="BA2" s="872"/>
      <c r="BB2" s="872"/>
      <c r="BC2" s="872"/>
      <c r="BD2" s="872"/>
      <c r="BE2" s="872"/>
      <c r="BF2" s="872"/>
      <c r="BG2" s="872"/>
      <c r="BH2" s="872"/>
    </row>
    <row r="3" customFormat="false" ht="14.1" hidden="false" customHeight="true" outlineLevel="0" collapsed="false">
      <c r="A3" s="873" t="s">
        <v>5</v>
      </c>
      <c r="B3" s="873"/>
      <c r="C3" s="873"/>
      <c r="D3" s="873"/>
      <c r="E3" s="873"/>
      <c r="F3" s="873"/>
      <c r="G3" s="874" t="s">
        <v>361</v>
      </c>
      <c r="H3" s="874"/>
      <c r="I3" s="874"/>
      <c r="J3" s="875" t="s">
        <v>362</v>
      </c>
      <c r="K3" s="875"/>
      <c r="L3" s="875"/>
      <c r="M3" s="875"/>
      <c r="N3" s="875"/>
      <c r="O3" s="875"/>
      <c r="P3" s="875"/>
      <c r="Q3" s="875"/>
      <c r="R3" s="875"/>
      <c r="S3" s="875"/>
      <c r="T3" s="875"/>
      <c r="U3" s="875"/>
      <c r="V3" s="875"/>
      <c r="W3" s="875"/>
      <c r="X3" s="875"/>
      <c r="Y3" s="875"/>
      <c r="Z3" s="875"/>
      <c r="AA3" s="876" t="s">
        <v>363</v>
      </c>
      <c r="AB3" s="876"/>
      <c r="AC3" s="876"/>
      <c r="AD3" s="876"/>
      <c r="AE3" s="876"/>
      <c r="AF3" s="876"/>
      <c r="AG3" s="876"/>
      <c r="AH3" s="876"/>
      <c r="AI3" s="876"/>
      <c r="AJ3" s="876"/>
      <c r="AK3" s="876"/>
      <c r="AL3" s="876"/>
      <c r="AM3" s="875" t="s">
        <v>112</v>
      </c>
      <c r="AN3" s="875"/>
      <c r="AO3" s="875"/>
      <c r="AP3" s="875"/>
      <c r="AQ3" s="875"/>
      <c r="AR3" s="875"/>
      <c r="AS3" s="875"/>
      <c r="AT3" s="875"/>
      <c r="AU3" s="875"/>
      <c r="AV3" s="875"/>
      <c r="AW3" s="875"/>
      <c r="AX3" s="875"/>
      <c r="AY3" s="877" t="s">
        <v>364</v>
      </c>
      <c r="AZ3" s="877"/>
      <c r="BA3" s="877"/>
      <c r="BB3" s="877"/>
      <c r="BC3" s="877"/>
      <c r="BD3" s="877"/>
      <c r="BE3" s="878" t="s">
        <v>365</v>
      </c>
      <c r="BF3" s="878"/>
      <c r="BG3" s="878"/>
      <c r="BH3" s="878"/>
    </row>
    <row r="4" customFormat="false" ht="14.1" hidden="false" customHeight="true" outlineLevel="0" collapsed="false">
      <c r="A4" s="879" t="s">
        <v>10</v>
      </c>
      <c r="B4" s="879"/>
      <c r="C4" s="879"/>
      <c r="D4" s="879"/>
      <c r="E4" s="879"/>
      <c r="F4" s="879"/>
      <c r="G4" s="880" t="s">
        <v>12</v>
      </c>
      <c r="H4" s="880"/>
      <c r="I4" s="880"/>
      <c r="J4" s="875"/>
      <c r="K4" s="875"/>
      <c r="L4" s="875"/>
      <c r="M4" s="875"/>
      <c r="N4" s="875"/>
      <c r="O4" s="875"/>
      <c r="P4" s="875"/>
      <c r="Q4" s="875"/>
      <c r="R4" s="875"/>
      <c r="S4" s="875"/>
      <c r="T4" s="875"/>
      <c r="U4" s="875"/>
      <c r="V4" s="875"/>
      <c r="W4" s="875"/>
      <c r="X4" s="875"/>
      <c r="Y4" s="875"/>
      <c r="Z4" s="875"/>
      <c r="AA4" s="881"/>
      <c r="AB4" s="882"/>
      <c r="AC4" s="883" t="s">
        <v>20</v>
      </c>
      <c r="AD4" s="883"/>
      <c r="AE4" s="884" t="s">
        <v>59</v>
      </c>
      <c r="AF4" s="884"/>
      <c r="AG4" s="884"/>
      <c r="AH4" s="884"/>
      <c r="AI4" s="884"/>
      <c r="AJ4" s="884"/>
      <c r="AK4" s="884"/>
      <c r="AL4" s="884"/>
      <c r="AM4" s="881"/>
      <c r="AN4" s="881"/>
      <c r="AO4" s="883" t="s">
        <v>20</v>
      </c>
      <c r="AP4" s="883"/>
      <c r="AQ4" s="884" t="s">
        <v>59</v>
      </c>
      <c r="AR4" s="884"/>
      <c r="AS4" s="884"/>
      <c r="AT4" s="884"/>
      <c r="AU4" s="884"/>
      <c r="AV4" s="884"/>
      <c r="AW4" s="884"/>
      <c r="AX4" s="884"/>
      <c r="AY4" s="877"/>
      <c r="AZ4" s="877"/>
      <c r="BA4" s="877"/>
      <c r="BB4" s="877"/>
      <c r="BC4" s="877"/>
      <c r="BD4" s="877"/>
      <c r="BE4" s="885" t="s">
        <v>366</v>
      </c>
      <c r="BF4" s="885"/>
      <c r="BG4" s="885"/>
      <c r="BH4" s="885"/>
    </row>
    <row r="5" customFormat="false" ht="14.1" hidden="false" customHeight="true" outlineLevel="0" collapsed="false">
      <c r="A5" s="886"/>
      <c r="B5" s="887"/>
      <c r="C5" s="887"/>
      <c r="D5" s="887"/>
      <c r="E5" s="887"/>
      <c r="F5" s="888"/>
      <c r="G5" s="889"/>
      <c r="H5" s="887"/>
      <c r="I5" s="888"/>
      <c r="J5" s="890" t="s">
        <v>12</v>
      </c>
      <c r="K5" s="890"/>
      <c r="L5" s="890"/>
      <c r="M5" s="890"/>
      <c r="N5" s="890"/>
      <c r="O5" s="891" t="s">
        <v>362</v>
      </c>
      <c r="P5" s="891"/>
      <c r="Q5" s="891"/>
      <c r="R5" s="891"/>
      <c r="S5" s="891"/>
      <c r="T5" s="891"/>
      <c r="U5" s="891"/>
      <c r="V5" s="891"/>
      <c r="W5" s="891"/>
      <c r="X5" s="891"/>
      <c r="Y5" s="891"/>
      <c r="Z5" s="891"/>
      <c r="AA5" s="892" t="s">
        <v>367</v>
      </c>
      <c r="AB5" s="892"/>
      <c r="AC5" s="892"/>
      <c r="AD5" s="892"/>
      <c r="AE5" s="892"/>
      <c r="AF5" s="892"/>
      <c r="AG5" s="893" t="s">
        <v>368</v>
      </c>
      <c r="AH5" s="893"/>
      <c r="AI5" s="893"/>
      <c r="AJ5" s="893"/>
      <c r="AK5" s="893"/>
      <c r="AL5" s="893"/>
      <c r="AM5" s="892" t="s">
        <v>367</v>
      </c>
      <c r="AN5" s="892"/>
      <c r="AO5" s="892"/>
      <c r="AP5" s="892"/>
      <c r="AQ5" s="892"/>
      <c r="AR5" s="892"/>
      <c r="AS5" s="893" t="s">
        <v>368</v>
      </c>
      <c r="AT5" s="893"/>
      <c r="AU5" s="893"/>
      <c r="AV5" s="893"/>
      <c r="AW5" s="893"/>
      <c r="AX5" s="893"/>
      <c r="AY5" s="877"/>
      <c r="AZ5" s="877"/>
      <c r="BA5" s="877"/>
      <c r="BB5" s="877"/>
      <c r="BC5" s="877"/>
      <c r="BD5" s="877"/>
      <c r="BE5" s="894" t="s">
        <v>369</v>
      </c>
      <c r="BF5" s="894"/>
      <c r="BG5" s="894"/>
      <c r="BH5" s="894"/>
    </row>
    <row r="6" customFormat="false" ht="14.1" hidden="false" customHeight="true" outlineLevel="0" collapsed="false">
      <c r="A6" s="895" t="s">
        <v>370</v>
      </c>
      <c r="B6" s="895"/>
      <c r="C6" s="895"/>
      <c r="D6" s="895"/>
      <c r="E6" s="895"/>
      <c r="F6" s="895"/>
      <c r="G6" s="896"/>
      <c r="H6" s="897"/>
      <c r="I6" s="898"/>
      <c r="J6" s="899" t="s">
        <v>371</v>
      </c>
      <c r="K6" s="899"/>
      <c r="L6" s="899"/>
      <c r="M6" s="899"/>
      <c r="N6" s="899"/>
      <c r="O6" s="899"/>
      <c r="P6" s="899"/>
      <c r="Q6" s="899"/>
      <c r="R6" s="899"/>
      <c r="S6" s="899"/>
      <c r="T6" s="899"/>
      <c r="U6" s="899"/>
      <c r="V6" s="899"/>
      <c r="W6" s="899"/>
      <c r="X6" s="899"/>
      <c r="Y6" s="899"/>
      <c r="Z6" s="899"/>
      <c r="AA6" s="900" t="s">
        <v>102</v>
      </c>
      <c r="AB6" s="901"/>
      <c r="AC6" s="901"/>
      <c r="AD6" s="901"/>
      <c r="AE6" s="901"/>
      <c r="AF6" s="902" t="s">
        <v>103</v>
      </c>
      <c r="AG6" s="903" t="s">
        <v>102</v>
      </c>
      <c r="AH6" s="901"/>
      <c r="AI6" s="901"/>
      <c r="AJ6" s="901"/>
      <c r="AK6" s="901"/>
      <c r="AL6" s="902" t="s">
        <v>103</v>
      </c>
      <c r="AM6" s="900" t="s">
        <v>102</v>
      </c>
      <c r="AN6" s="901"/>
      <c r="AO6" s="901"/>
      <c r="AP6" s="901"/>
      <c r="AQ6" s="901"/>
      <c r="AR6" s="904" t="s">
        <v>103</v>
      </c>
      <c r="AS6" s="902" t="s">
        <v>102</v>
      </c>
      <c r="AT6" s="901"/>
      <c r="AU6" s="901"/>
      <c r="AV6" s="901"/>
      <c r="AW6" s="901"/>
      <c r="AX6" s="902" t="s">
        <v>103</v>
      </c>
      <c r="AY6" s="905" t="s">
        <v>20</v>
      </c>
      <c r="AZ6" s="905"/>
      <c r="BA6" s="906" t="s">
        <v>22</v>
      </c>
      <c r="BB6" s="906"/>
      <c r="BC6" s="906"/>
      <c r="BD6" s="906"/>
      <c r="BE6" s="907" t="s">
        <v>23</v>
      </c>
      <c r="BF6" s="907"/>
      <c r="BG6" s="907"/>
      <c r="BH6" s="907"/>
    </row>
    <row r="7" customFormat="false" ht="14.1" hidden="false" customHeight="true" outlineLevel="0" collapsed="false">
      <c r="A7" s="145" t="s">
        <v>372</v>
      </c>
      <c r="B7" s="145"/>
      <c r="C7" s="145"/>
      <c r="D7" s="145"/>
      <c r="E7" s="145"/>
      <c r="F7" s="145"/>
      <c r="G7" s="789"/>
      <c r="H7" s="777"/>
      <c r="I7" s="778"/>
      <c r="J7" s="899"/>
      <c r="K7" s="899"/>
      <c r="L7" s="899"/>
      <c r="M7" s="899"/>
      <c r="N7" s="899"/>
      <c r="O7" s="899"/>
      <c r="P7" s="899"/>
      <c r="Q7" s="899"/>
      <c r="R7" s="899"/>
      <c r="S7" s="899"/>
      <c r="T7" s="899"/>
      <c r="U7" s="899"/>
      <c r="V7" s="899"/>
      <c r="W7" s="899"/>
      <c r="X7" s="899"/>
      <c r="Y7" s="899"/>
      <c r="Z7" s="899"/>
      <c r="AA7" s="900"/>
      <c r="AB7" s="901"/>
      <c r="AC7" s="901"/>
      <c r="AD7" s="901"/>
      <c r="AE7" s="901"/>
      <c r="AF7" s="902"/>
      <c r="AG7" s="903"/>
      <c r="AH7" s="901"/>
      <c r="AI7" s="901"/>
      <c r="AJ7" s="901"/>
      <c r="AK7" s="901"/>
      <c r="AL7" s="902"/>
      <c r="AM7" s="900"/>
      <c r="AN7" s="901"/>
      <c r="AO7" s="901"/>
      <c r="AP7" s="901"/>
      <c r="AQ7" s="901"/>
      <c r="AR7" s="904"/>
      <c r="AS7" s="902"/>
      <c r="AT7" s="901"/>
      <c r="AU7" s="901"/>
      <c r="AV7" s="901"/>
      <c r="AW7" s="901"/>
      <c r="AX7" s="902"/>
      <c r="AY7" s="905" t="s">
        <v>20</v>
      </c>
      <c r="AZ7" s="905"/>
      <c r="BA7" s="908" t="s">
        <v>27</v>
      </c>
      <c r="BB7" s="908"/>
      <c r="BC7" s="908"/>
      <c r="BD7" s="908"/>
      <c r="BE7" s="909" t="s">
        <v>28</v>
      </c>
      <c r="BF7" s="909"/>
      <c r="BG7" s="909"/>
      <c r="BH7" s="909"/>
    </row>
    <row r="8" customFormat="false" ht="14.1" hidden="false" customHeight="true" outlineLevel="0" collapsed="false">
      <c r="A8" s="145" t="s">
        <v>125</v>
      </c>
      <c r="B8" s="145"/>
      <c r="C8" s="145"/>
      <c r="D8" s="145"/>
      <c r="E8" s="145"/>
      <c r="F8" s="145"/>
      <c r="G8" s="789"/>
      <c r="H8" s="777"/>
      <c r="I8" s="778"/>
      <c r="J8" s="910" t="s">
        <v>373</v>
      </c>
      <c r="K8" s="910"/>
      <c r="L8" s="910"/>
      <c r="M8" s="910"/>
      <c r="N8" s="910"/>
      <c r="O8" s="911" t="s">
        <v>374</v>
      </c>
      <c r="P8" s="911"/>
      <c r="Q8" s="911"/>
      <c r="R8" s="911"/>
      <c r="S8" s="911"/>
      <c r="T8" s="911"/>
      <c r="U8" s="911"/>
      <c r="V8" s="911"/>
      <c r="W8" s="911"/>
      <c r="X8" s="911"/>
      <c r="Y8" s="911"/>
      <c r="Z8" s="911"/>
      <c r="AA8" s="912" t="s">
        <v>20</v>
      </c>
      <c r="AB8" s="912"/>
      <c r="AC8" s="912"/>
      <c r="AD8" s="912"/>
      <c r="AE8" s="912"/>
      <c r="AF8" s="912"/>
      <c r="AG8" s="913" t="s">
        <v>20</v>
      </c>
      <c r="AH8" s="913"/>
      <c r="AI8" s="913"/>
      <c r="AJ8" s="913"/>
      <c r="AK8" s="913"/>
      <c r="AL8" s="913"/>
      <c r="AM8" s="912" t="s">
        <v>20</v>
      </c>
      <c r="AN8" s="912"/>
      <c r="AO8" s="912"/>
      <c r="AP8" s="912"/>
      <c r="AQ8" s="912"/>
      <c r="AR8" s="912"/>
      <c r="AS8" s="913" t="s">
        <v>20</v>
      </c>
      <c r="AT8" s="913"/>
      <c r="AU8" s="913"/>
      <c r="AV8" s="913"/>
      <c r="AW8" s="913"/>
      <c r="AX8" s="913"/>
      <c r="AY8" s="905" t="s">
        <v>20</v>
      </c>
      <c r="AZ8" s="905"/>
      <c r="BA8" s="908" t="s">
        <v>138</v>
      </c>
      <c r="BB8" s="908"/>
      <c r="BC8" s="908"/>
      <c r="BD8" s="908"/>
      <c r="BE8" s="914" t="s">
        <v>20</v>
      </c>
      <c r="BF8" s="914"/>
      <c r="BG8" s="914"/>
      <c r="BH8" s="914"/>
    </row>
    <row r="9" customFormat="false" ht="14.1" hidden="false" customHeight="true" outlineLevel="0" collapsed="false">
      <c r="A9" s="155"/>
      <c r="B9" s="785"/>
      <c r="C9" s="785"/>
      <c r="D9" s="785"/>
      <c r="E9" s="785"/>
      <c r="F9" s="110"/>
      <c r="G9" s="789"/>
      <c r="H9" s="777"/>
      <c r="I9" s="778"/>
      <c r="J9" s="910" t="s">
        <v>375</v>
      </c>
      <c r="K9" s="910"/>
      <c r="L9" s="910"/>
      <c r="M9" s="910"/>
      <c r="N9" s="910"/>
      <c r="O9" s="915" t="s">
        <v>376</v>
      </c>
      <c r="P9" s="915"/>
      <c r="Q9" s="915"/>
      <c r="R9" s="915"/>
      <c r="S9" s="915"/>
      <c r="T9" s="915"/>
      <c r="U9" s="915"/>
      <c r="V9" s="915"/>
      <c r="W9" s="915"/>
      <c r="X9" s="915"/>
      <c r="Y9" s="915"/>
      <c r="Z9" s="915"/>
      <c r="AA9" s="916" t="s">
        <v>20</v>
      </c>
      <c r="AB9" s="916"/>
      <c r="AC9" s="916"/>
      <c r="AD9" s="916"/>
      <c r="AE9" s="916"/>
      <c r="AF9" s="916"/>
      <c r="AG9" s="917" t="s">
        <v>20</v>
      </c>
      <c r="AH9" s="917"/>
      <c r="AI9" s="917"/>
      <c r="AJ9" s="917"/>
      <c r="AK9" s="917"/>
      <c r="AL9" s="917"/>
      <c r="AM9" s="916" t="s">
        <v>20</v>
      </c>
      <c r="AN9" s="916"/>
      <c r="AO9" s="916"/>
      <c r="AP9" s="916"/>
      <c r="AQ9" s="916"/>
      <c r="AR9" s="916"/>
      <c r="AS9" s="917" t="s">
        <v>20</v>
      </c>
      <c r="AT9" s="917"/>
      <c r="AU9" s="917"/>
      <c r="AV9" s="917"/>
      <c r="AW9" s="917"/>
      <c r="AX9" s="917"/>
      <c r="AY9" s="905" t="s">
        <v>20</v>
      </c>
      <c r="AZ9" s="905"/>
      <c r="BA9" s="918" t="s">
        <v>174</v>
      </c>
      <c r="BB9" s="918"/>
      <c r="BC9" s="918"/>
      <c r="BD9" s="918"/>
      <c r="BE9" s="919"/>
      <c r="BF9" s="919"/>
      <c r="BG9" s="919"/>
      <c r="BH9" s="920"/>
    </row>
    <row r="10" customFormat="false" ht="14.1" hidden="false" customHeight="true" outlineLevel="0" collapsed="false">
      <c r="A10" s="155"/>
      <c r="B10" s="785"/>
      <c r="C10" s="785"/>
      <c r="D10" s="785"/>
      <c r="E10" s="785"/>
      <c r="F10" s="110"/>
      <c r="G10" s="789"/>
      <c r="H10" s="777"/>
      <c r="I10" s="778"/>
      <c r="J10" s="910"/>
      <c r="K10" s="910"/>
      <c r="L10" s="910"/>
      <c r="M10" s="910"/>
      <c r="N10" s="910"/>
      <c r="O10" s="921" t="s">
        <v>377</v>
      </c>
      <c r="P10" s="921"/>
      <c r="Q10" s="921"/>
      <c r="R10" s="921"/>
      <c r="S10" s="921"/>
      <c r="T10" s="921"/>
      <c r="U10" s="921"/>
      <c r="V10" s="921"/>
      <c r="W10" s="921"/>
      <c r="X10" s="921"/>
      <c r="Y10" s="921"/>
      <c r="Z10" s="921"/>
      <c r="AA10" s="922" t="s">
        <v>20</v>
      </c>
      <c r="AB10" s="922"/>
      <c r="AC10" s="922"/>
      <c r="AD10" s="922"/>
      <c r="AE10" s="922"/>
      <c r="AF10" s="922"/>
      <c r="AG10" s="923" t="s">
        <v>20</v>
      </c>
      <c r="AH10" s="923"/>
      <c r="AI10" s="923"/>
      <c r="AJ10" s="923"/>
      <c r="AK10" s="923"/>
      <c r="AL10" s="923"/>
      <c r="AM10" s="922" t="s">
        <v>20</v>
      </c>
      <c r="AN10" s="922"/>
      <c r="AO10" s="922"/>
      <c r="AP10" s="922"/>
      <c r="AQ10" s="922"/>
      <c r="AR10" s="922"/>
      <c r="AS10" s="923" t="s">
        <v>20</v>
      </c>
      <c r="AT10" s="923"/>
      <c r="AU10" s="923"/>
      <c r="AV10" s="923"/>
      <c r="AW10" s="923"/>
      <c r="AX10" s="923"/>
      <c r="AY10" s="905" t="s">
        <v>20</v>
      </c>
      <c r="AZ10" s="905"/>
      <c r="BA10" s="924"/>
      <c r="BB10" s="924"/>
      <c r="BC10" s="924"/>
      <c r="BD10" s="924"/>
      <c r="BE10" s="919"/>
      <c r="BF10" s="919"/>
      <c r="BG10" s="919"/>
      <c r="BH10" s="920"/>
    </row>
    <row r="11" customFormat="false" ht="14.1" hidden="false" customHeight="true" outlineLevel="0" collapsed="false">
      <c r="A11" s="203"/>
      <c r="B11" s="302"/>
      <c r="C11" s="302"/>
      <c r="D11" s="302"/>
      <c r="E11" s="302"/>
      <c r="F11" s="205"/>
      <c r="G11" s="789"/>
      <c r="H11" s="777"/>
      <c r="I11" s="778"/>
      <c r="J11" s="910" t="s">
        <v>378</v>
      </c>
      <c r="K11" s="910"/>
      <c r="L11" s="910"/>
      <c r="M11" s="910"/>
      <c r="N11" s="910"/>
      <c r="O11" s="925"/>
      <c r="P11" s="926"/>
      <c r="Q11" s="927" t="s">
        <v>379</v>
      </c>
      <c r="R11" s="927"/>
      <c r="S11" s="927"/>
      <c r="T11" s="927"/>
      <c r="U11" s="927"/>
      <c r="V11" s="927"/>
      <c r="W11" s="927"/>
      <c r="X11" s="927"/>
      <c r="Y11" s="927"/>
      <c r="Z11" s="927"/>
      <c r="AA11" s="916" t="s">
        <v>20</v>
      </c>
      <c r="AB11" s="916"/>
      <c r="AC11" s="916"/>
      <c r="AD11" s="916"/>
      <c r="AE11" s="916"/>
      <c r="AF11" s="916"/>
      <c r="AG11" s="917" t="s">
        <v>20</v>
      </c>
      <c r="AH11" s="917"/>
      <c r="AI11" s="917"/>
      <c r="AJ11" s="917"/>
      <c r="AK11" s="917"/>
      <c r="AL11" s="917"/>
      <c r="AM11" s="916" t="s">
        <v>20</v>
      </c>
      <c r="AN11" s="916"/>
      <c r="AO11" s="916"/>
      <c r="AP11" s="916"/>
      <c r="AQ11" s="916"/>
      <c r="AR11" s="916"/>
      <c r="AS11" s="917" t="s">
        <v>20</v>
      </c>
      <c r="AT11" s="917"/>
      <c r="AU11" s="917"/>
      <c r="AV11" s="917"/>
      <c r="AW11" s="917"/>
      <c r="AX11" s="917"/>
      <c r="AY11" s="905" t="s">
        <v>20</v>
      </c>
      <c r="AZ11" s="905"/>
      <c r="BA11" s="924"/>
      <c r="BB11" s="924"/>
      <c r="BC11" s="924"/>
      <c r="BD11" s="924"/>
      <c r="BE11" s="919"/>
      <c r="BF11" s="919"/>
      <c r="BG11" s="919"/>
      <c r="BH11" s="920"/>
    </row>
    <row r="12" customFormat="false" ht="14.1" hidden="false" customHeight="true" outlineLevel="0" collapsed="false">
      <c r="A12" s="203"/>
      <c r="B12" s="302"/>
      <c r="C12" s="302"/>
      <c r="D12" s="302"/>
      <c r="E12" s="302"/>
      <c r="F12" s="205"/>
      <c r="G12" s="789"/>
      <c r="H12" s="777"/>
      <c r="I12" s="778"/>
      <c r="J12" s="910"/>
      <c r="K12" s="910"/>
      <c r="L12" s="910"/>
      <c r="M12" s="910"/>
      <c r="N12" s="910"/>
      <c r="O12" s="108"/>
      <c r="P12" s="928"/>
      <c r="Q12" s="929" t="s">
        <v>380</v>
      </c>
      <c r="R12" s="929"/>
      <c r="S12" s="929"/>
      <c r="T12" s="929"/>
      <c r="U12" s="929"/>
      <c r="V12" s="929"/>
      <c r="W12" s="929"/>
      <c r="X12" s="929"/>
      <c r="Y12" s="929"/>
      <c r="Z12" s="929"/>
      <c r="AA12" s="916"/>
      <c r="AB12" s="916"/>
      <c r="AC12" s="916"/>
      <c r="AD12" s="916"/>
      <c r="AE12" s="916"/>
      <c r="AF12" s="916"/>
      <c r="AG12" s="917"/>
      <c r="AH12" s="917"/>
      <c r="AI12" s="917"/>
      <c r="AJ12" s="917"/>
      <c r="AK12" s="917"/>
      <c r="AL12" s="917"/>
      <c r="AM12" s="916"/>
      <c r="AN12" s="916"/>
      <c r="AO12" s="916"/>
      <c r="AP12" s="916"/>
      <c r="AQ12" s="916"/>
      <c r="AR12" s="916"/>
      <c r="AS12" s="917"/>
      <c r="AT12" s="917"/>
      <c r="AU12" s="917"/>
      <c r="AV12" s="917"/>
      <c r="AW12" s="917"/>
      <c r="AX12" s="917"/>
      <c r="AY12" s="930"/>
      <c r="AZ12" s="931"/>
      <c r="BA12" s="932"/>
      <c r="BB12" s="932"/>
      <c r="BC12" s="932"/>
      <c r="BD12" s="933"/>
      <c r="BE12" s="919"/>
      <c r="BF12" s="919"/>
      <c r="BG12" s="919"/>
      <c r="BH12" s="920"/>
    </row>
    <row r="13" customFormat="false" ht="14.1" hidden="false" customHeight="true" outlineLevel="0" collapsed="false">
      <c r="A13" s="203"/>
      <c r="B13" s="302"/>
      <c r="C13" s="302"/>
      <c r="D13" s="302"/>
      <c r="E13" s="302"/>
      <c r="F13" s="205"/>
      <c r="G13" s="789"/>
      <c r="H13" s="777"/>
      <c r="I13" s="778"/>
      <c r="J13" s="910"/>
      <c r="K13" s="910"/>
      <c r="L13" s="910"/>
      <c r="M13" s="910"/>
      <c r="N13" s="910"/>
      <c r="O13" s="934" t="s">
        <v>381</v>
      </c>
      <c r="P13" s="934"/>
      <c r="Q13" s="935" t="s">
        <v>382</v>
      </c>
      <c r="R13" s="935"/>
      <c r="S13" s="935"/>
      <c r="T13" s="935"/>
      <c r="U13" s="935"/>
      <c r="V13" s="935"/>
      <c r="W13" s="935"/>
      <c r="X13" s="935"/>
      <c r="Y13" s="935"/>
      <c r="Z13" s="935"/>
      <c r="AA13" s="916"/>
      <c r="AB13" s="916"/>
      <c r="AC13" s="916"/>
      <c r="AD13" s="916"/>
      <c r="AE13" s="916"/>
      <c r="AF13" s="916"/>
      <c r="AG13" s="917"/>
      <c r="AH13" s="917"/>
      <c r="AI13" s="917"/>
      <c r="AJ13" s="917"/>
      <c r="AK13" s="917"/>
      <c r="AL13" s="917"/>
      <c r="AM13" s="916"/>
      <c r="AN13" s="916"/>
      <c r="AO13" s="916"/>
      <c r="AP13" s="916"/>
      <c r="AQ13" s="916"/>
      <c r="AR13" s="916"/>
      <c r="AS13" s="917"/>
      <c r="AT13" s="917"/>
      <c r="AU13" s="917"/>
      <c r="AV13" s="917"/>
      <c r="AW13" s="917"/>
      <c r="AX13" s="917"/>
      <c r="AY13" s="930"/>
      <c r="AZ13" s="931"/>
      <c r="BA13" s="932"/>
      <c r="BB13" s="932"/>
      <c r="BC13" s="932"/>
      <c r="BD13" s="933"/>
      <c r="BE13" s="919"/>
      <c r="BF13" s="919"/>
      <c r="BG13" s="919"/>
      <c r="BH13" s="920"/>
    </row>
    <row r="14" customFormat="false" ht="14.1" hidden="false" customHeight="true" outlineLevel="0" collapsed="false">
      <c r="A14" s="203"/>
      <c r="B14" s="302"/>
      <c r="C14" s="302"/>
      <c r="D14" s="302"/>
      <c r="E14" s="302"/>
      <c r="F14" s="205"/>
      <c r="G14" s="789"/>
      <c r="H14" s="777"/>
      <c r="I14" s="778"/>
      <c r="J14" s="910"/>
      <c r="K14" s="910"/>
      <c r="L14" s="910"/>
      <c r="M14" s="910"/>
      <c r="N14" s="910"/>
      <c r="O14" s="936" t="s">
        <v>383</v>
      </c>
      <c r="P14" s="936"/>
      <c r="Q14" s="937" t="s">
        <v>379</v>
      </c>
      <c r="R14" s="937"/>
      <c r="S14" s="937"/>
      <c r="T14" s="937"/>
      <c r="U14" s="937"/>
      <c r="V14" s="937"/>
      <c r="W14" s="937"/>
      <c r="X14" s="937"/>
      <c r="Y14" s="937"/>
      <c r="Z14" s="937"/>
      <c r="AA14" s="938" t="s">
        <v>20</v>
      </c>
      <c r="AB14" s="938"/>
      <c r="AC14" s="938"/>
      <c r="AD14" s="938"/>
      <c r="AE14" s="938"/>
      <c r="AF14" s="938"/>
      <c r="AG14" s="939" t="s">
        <v>20</v>
      </c>
      <c r="AH14" s="939"/>
      <c r="AI14" s="939"/>
      <c r="AJ14" s="939"/>
      <c r="AK14" s="939"/>
      <c r="AL14" s="939"/>
      <c r="AM14" s="938" t="s">
        <v>20</v>
      </c>
      <c r="AN14" s="938"/>
      <c r="AO14" s="938"/>
      <c r="AP14" s="938"/>
      <c r="AQ14" s="938"/>
      <c r="AR14" s="938"/>
      <c r="AS14" s="939" t="s">
        <v>20</v>
      </c>
      <c r="AT14" s="939"/>
      <c r="AU14" s="939"/>
      <c r="AV14" s="939"/>
      <c r="AW14" s="939"/>
      <c r="AX14" s="939"/>
      <c r="AY14" s="930"/>
      <c r="AZ14" s="930"/>
      <c r="BA14" s="930"/>
      <c r="BB14" s="930"/>
      <c r="BC14" s="930"/>
      <c r="BD14" s="940"/>
      <c r="BE14" s="919"/>
      <c r="BF14" s="919"/>
      <c r="BG14" s="919"/>
      <c r="BH14" s="920"/>
    </row>
    <row r="15" customFormat="false" ht="14.1" hidden="false" customHeight="true" outlineLevel="0" collapsed="false">
      <c r="A15" s="203"/>
      <c r="B15" s="302"/>
      <c r="C15" s="302"/>
      <c r="D15" s="302"/>
      <c r="E15" s="302"/>
      <c r="F15" s="205"/>
      <c r="G15" s="789"/>
      <c r="H15" s="777"/>
      <c r="I15" s="778"/>
      <c r="J15" s="910"/>
      <c r="K15" s="910"/>
      <c r="L15" s="910"/>
      <c r="M15" s="910"/>
      <c r="N15" s="910"/>
      <c r="O15" s="108"/>
      <c r="P15" s="928"/>
      <c r="Q15" s="941" t="s">
        <v>384</v>
      </c>
      <c r="R15" s="941"/>
      <c r="S15" s="941"/>
      <c r="T15" s="941"/>
      <c r="U15" s="941"/>
      <c r="V15" s="941"/>
      <c r="W15" s="941"/>
      <c r="X15" s="941"/>
      <c r="Y15" s="941"/>
      <c r="Z15" s="941"/>
      <c r="AA15" s="938"/>
      <c r="AB15" s="938"/>
      <c r="AC15" s="938"/>
      <c r="AD15" s="938"/>
      <c r="AE15" s="938"/>
      <c r="AF15" s="938"/>
      <c r="AG15" s="939"/>
      <c r="AH15" s="939"/>
      <c r="AI15" s="939"/>
      <c r="AJ15" s="939"/>
      <c r="AK15" s="939"/>
      <c r="AL15" s="939"/>
      <c r="AM15" s="938"/>
      <c r="AN15" s="938"/>
      <c r="AO15" s="938"/>
      <c r="AP15" s="938"/>
      <c r="AQ15" s="938"/>
      <c r="AR15" s="938"/>
      <c r="AS15" s="939"/>
      <c r="AT15" s="939"/>
      <c r="AU15" s="939"/>
      <c r="AV15" s="939"/>
      <c r="AW15" s="939"/>
      <c r="AX15" s="939"/>
      <c r="AY15" s="930"/>
      <c r="AZ15" s="930"/>
      <c r="BA15" s="930"/>
      <c r="BB15" s="930"/>
      <c r="BC15" s="930"/>
      <c r="BD15" s="940"/>
      <c r="BE15" s="919"/>
      <c r="BF15" s="919"/>
      <c r="BG15" s="919"/>
      <c r="BH15" s="920"/>
    </row>
    <row r="16" customFormat="false" ht="14.1" hidden="false" customHeight="true" outlineLevel="0" collapsed="false">
      <c r="A16" s="203"/>
      <c r="B16" s="302"/>
      <c r="C16" s="302"/>
      <c r="D16" s="302"/>
      <c r="E16" s="302"/>
      <c r="F16" s="205"/>
      <c r="G16" s="789"/>
      <c r="H16" s="777"/>
      <c r="I16" s="778"/>
      <c r="J16" s="910"/>
      <c r="K16" s="910"/>
      <c r="L16" s="910"/>
      <c r="M16" s="910"/>
      <c r="N16" s="910"/>
      <c r="O16" s="942"/>
      <c r="P16" s="943"/>
      <c r="Q16" s="944" t="s">
        <v>382</v>
      </c>
      <c r="R16" s="944"/>
      <c r="S16" s="944"/>
      <c r="T16" s="944"/>
      <c r="U16" s="944"/>
      <c r="V16" s="944"/>
      <c r="W16" s="944"/>
      <c r="X16" s="944"/>
      <c r="Y16" s="944"/>
      <c r="Z16" s="944"/>
      <c r="AA16" s="938"/>
      <c r="AB16" s="938"/>
      <c r="AC16" s="938"/>
      <c r="AD16" s="938"/>
      <c r="AE16" s="938"/>
      <c r="AF16" s="938"/>
      <c r="AG16" s="939"/>
      <c r="AH16" s="939"/>
      <c r="AI16" s="939"/>
      <c r="AJ16" s="939"/>
      <c r="AK16" s="939"/>
      <c r="AL16" s="939"/>
      <c r="AM16" s="938"/>
      <c r="AN16" s="938"/>
      <c r="AO16" s="938"/>
      <c r="AP16" s="938"/>
      <c r="AQ16" s="938"/>
      <c r="AR16" s="938"/>
      <c r="AS16" s="939"/>
      <c r="AT16" s="939"/>
      <c r="AU16" s="939"/>
      <c r="AV16" s="939"/>
      <c r="AW16" s="939"/>
      <c r="AX16" s="939"/>
      <c r="AY16" s="930"/>
      <c r="AZ16" s="930"/>
      <c r="BA16" s="930"/>
      <c r="BB16" s="930"/>
      <c r="BC16" s="930"/>
      <c r="BD16" s="940"/>
      <c r="BE16" s="919"/>
      <c r="BF16" s="919"/>
      <c r="BG16" s="919"/>
      <c r="BH16" s="920"/>
    </row>
    <row r="17" customFormat="false" ht="14.1" hidden="false" customHeight="true" outlineLevel="0" collapsed="false">
      <c r="A17" s="203"/>
      <c r="B17" s="302"/>
      <c r="C17" s="302"/>
      <c r="D17" s="302"/>
      <c r="E17" s="302"/>
      <c r="F17" s="205"/>
      <c r="G17" s="789"/>
      <c r="H17" s="777"/>
      <c r="I17" s="778"/>
      <c r="J17" s="910"/>
      <c r="K17" s="910"/>
      <c r="L17" s="910"/>
      <c r="M17" s="910"/>
      <c r="N17" s="910"/>
      <c r="O17" s="945"/>
      <c r="P17" s="946"/>
      <c r="Q17" s="947" t="s">
        <v>385</v>
      </c>
      <c r="R17" s="947"/>
      <c r="S17" s="947"/>
      <c r="T17" s="947"/>
      <c r="U17" s="947"/>
      <c r="V17" s="947"/>
      <c r="W17" s="947"/>
      <c r="X17" s="947"/>
      <c r="Y17" s="947"/>
      <c r="Z17" s="947"/>
      <c r="AA17" s="938" t="s">
        <v>20</v>
      </c>
      <c r="AB17" s="938"/>
      <c r="AC17" s="938"/>
      <c r="AD17" s="938"/>
      <c r="AE17" s="938"/>
      <c r="AF17" s="938"/>
      <c r="AG17" s="939" t="s">
        <v>20</v>
      </c>
      <c r="AH17" s="939"/>
      <c r="AI17" s="939"/>
      <c r="AJ17" s="939"/>
      <c r="AK17" s="939"/>
      <c r="AL17" s="939"/>
      <c r="AM17" s="938" t="s">
        <v>20</v>
      </c>
      <c r="AN17" s="938"/>
      <c r="AO17" s="938"/>
      <c r="AP17" s="938"/>
      <c r="AQ17" s="938"/>
      <c r="AR17" s="938"/>
      <c r="AS17" s="939" t="s">
        <v>20</v>
      </c>
      <c r="AT17" s="939"/>
      <c r="AU17" s="939"/>
      <c r="AV17" s="939"/>
      <c r="AW17" s="939"/>
      <c r="AX17" s="939"/>
      <c r="AY17" s="930"/>
      <c r="AZ17" s="930"/>
      <c r="BA17" s="948"/>
      <c r="BB17" s="948"/>
      <c r="BC17" s="948"/>
      <c r="BD17" s="948"/>
      <c r="BE17" s="919"/>
      <c r="BF17" s="919"/>
      <c r="BG17" s="919"/>
      <c r="BH17" s="920"/>
    </row>
    <row r="18" customFormat="false" ht="14.1" hidden="false" customHeight="true" outlineLevel="0" collapsed="false">
      <c r="A18" s="203"/>
      <c r="B18" s="302"/>
      <c r="C18" s="302"/>
      <c r="D18" s="302"/>
      <c r="E18" s="302"/>
      <c r="F18" s="205"/>
      <c r="G18" s="789"/>
      <c r="H18" s="777"/>
      <c r="I18" s="778"/>
      <c r="J18" s="910"/>
      <c r="K18" s="910"/>
      <c r="L18" s="910"/>
      <c r="M18" s="910"/>
      <c r="N18" s="910"/>
      <c r="O18" s="830"/>
      <c r="P18" s="949"/>
      <c r="Q18" s="937" t="s">
        <v>379</v>
      </c>
      <c r="R18" s="937"/>
      <c r="S18" s="937"/>
      <c r="T18" s="937"/>
      <c r="U18" s="937"/>
      <c r="V18" s="937"/>
      <c r="W18" s="937"/>
      <c r="X18" s="937"/>
      <c r="Y18" s="937"/>
      <c r="Z18" s="937"/>
      <c r="AA18" s="950" t="s">
        <v>20</v>
      </c>
      <c r="AB18" s="950"/>
      <c r="AC18" s="950"/>
      <c r="AD18" s="950"/>
      <c r="AE18" s="950"/>
      <c r="AF18" s="950"/>
      <c r="AG18" s="951" t="s">
        <v>20</v>
      </c>
      <c r="AH18" s="951"/>
      <c r="AI18" s="951"/>
      <c r="AJ18" s="951"/>
      <c r="AK18" s="951"/>
      <c r="AL18" s="951"/>
      <c r="AM18" s="950" t="s">
        <v>20</v>
      </c>
      <c r="AN18" s="950"/>
      <c r="AO18" s="950"/>
      <c r="AP18" s="950"/>
      <c r="AQ18" s="950"/>
      <c r="AR18" s="950"/>
      <c r="AS18" s="951" t="s">
        <v>20</v>
      </c>
      <c r="AT18" s="951"/>
      <c r="AU18" s="951"/>
      <c r="AV18" s="951"/>
      <c r="AW18" s="951"/>
      <c r="AX18" s="951"/>
      <c r="AY18" s="952"/>
      <c r="AZ18" s="953"/>
      <c r="BA18" s="953"/>
      <c r="BB18" s="953"/>
      <c r="BC18" s="953"/>
      <c r="BD18" s="954"/>
      <c r="BE18" s="955"/>
      <c r="BF18" s="955"/>
      <c r="BG18" s="955"/>
      <c r="BH18" s="956"/>
    </row>
    <row r="19" customFormat="false" ht="14.1" hidden="false" customHeight="true" outlineLevel="0" collapsed="false">
      <c r="A19" s="203"/>
      <c r="B19" s="302"/>
      <c r="C19" s="302"/>
      <c r="D19" s="302"/>
      <c r="E19" s="302"/>
      <c r="F19" s="205"/>
      <c r="G19" s="789"/>
      <c r="H19" s="777"/>
      <c r="I19" s="778"/>
      <c r="J19" s="910"/>
      <c r="K19" s="910"/>
      <c r="L19" s="910"/>
      <c r="M19" s="910"/>
      <c r="N19" s="910"/>
      <c r="O19" s="830"/>
      <c r="P19" s="949"/>
      <c r="Q19" s="941" t="s">
        <v>386</v>
      </c>
      <c r="R19" s="941"/>
      <c r="S19" s="941"/>
      <c r="T19" s="941"/>
      <c r="U19" s="941"/>
      <c r="V19" s="941"/>
      <c r="W19" s="941"/>
      <c r="X19" s="941"/>
      <c r="Y19" s="941"/>
      <c r="Z19" s="941"/>
      <c r="AA19" s="950"/>
      <c r="AB19" s="950"/>
      <c r="AC19" s="950"/>
      <c r="AD19" s="950"/>
      <c r="AE19" s="950"/>
      <c r="AF19" s="950"/>
      <c r="AG19" s="951"/>
      <c r="AH19" s="951"/>
      <c r="AI19" s="951"/>
      <c r="AJ19" s="951"/>
      <c r="AK19" s="951"/>
      <c r="AL19" s="951"/>
      <c r="AM19" s="950"/>
      <c r="AN19" s="950"/>
      <c r="AO19" s="950"/>
      <c r="AP19" s="950"/>
      <c r="AQ19" s="950"/>
      <c r="AR19" s="950"/>
      <c r="AS19" s="951"/>
      <c r="AT19" s="951"/>
      <c r="AU19" s="951"/>
      <c r="AV19" s="951"/>
      <c r="AW19" s="951"/>
      <c r="AX19" s="951"/>
      <c r="AY19" s="952"/>
      <c r="AZ19" s="953"/>
      <c r="BA19" s="953"/>
      <c r="BB19" s="953"/>
      <c r="BC19" s="953"/>
      <c r="BD19" s="954"/>
      <c r="BE19" s="955"/>
      <c r="BF19" s="955"/>
      <c r="BG19" s="955"/>
      <c r="BH19" s="956"/>
    </row>
    <row r="20" customFormat="false" ht="14.1" hidden="false" customHeight="true" outlineLevel="0" collapsed="false">
      <c r="A20" s="203"/>
      <c r="B20" s="302"/>
      <c r="C20" s="302"/>
      <c r="D20" s="302"/>
      <c r="E20" s="302"/>
      <c r="F20" s="205"/>
      <c r="G20" s="789"/>
      <c r="H20" s="777"/>
      <c r="I20" s="778"/>
      <c r="J20" s="910"/>
      <c r="K20" s="910"/>
      <c r="L20" s="910"/>
      <c r="M20" s="910"/>
      <c r="N20" s="910"/>
      <c r="O20" s="830"/>
      <c r="P20" s="949"/>
      <c r="Q20" s="944" t="s">
        <v>382</v>
      </c>
      <c r="R20" s="944"/>
      <c r="S20" s="944"/>
      <c r="T20" s="944"/>
      <c r="U20" s="944"/>
      <c r="V20" s="944"/>
      <c r="W20" s="944"/>
      <c r="X20" s="944"/>
      <c r="Y20" s="944"/>
      <c r="Z20" s="944"/>
      <c r="AA20" s="950"/>
      <c r="AB20" s="950"/>
      <c r="AC20" s="950"/>
      <c r="AD20" s="950"/>
      <c r="AE20" s="950"/>
      <c r="AF20" s="950"/>
      <c r="AG20" s="951"/>
      <c r="AH20" s="951"/>
      <c r="AI20" s="951"/>
      <c r="AJ20" s="951"/>
      <c r="AK20" s="951"/>
      <c r="AL20" s="951"/>
      <c r="AM20" s="950"/>
      <c r="AN20" s="950"/>
      <c r="AO20" s="950"/>
      <c r="AP20" s="950"/>
      <c r="AQ20" s="950"/>
      <c r="AR20" s="950"/>
      <c r="AS20" s="951"/>
      <c r="AT20" s="951"/>
      <c r="AU20" s="951"/>
      <c r="AV20" s="951"/>
      <c r="AW20" s="951"/>
      <c r="AX20" s="951"/>
      <c r="AY20" s="952"/>
      <c r="AZ20" s="953"/>
      <c r="BA20" s="953"/>
      <c r="BB20" s="953"/>
      <c r="BC20" s="953"/>
      <c r="BD20" s="954"/>
      <c r="BE20" s="955"/>
      <c r="BF20" s="955"/>
      <c r="BG20" s="955"/>
      <c r="BH20" s="956"/>
    </row>
    <row r="21" customFormat="false" ht="14.1" hidden="false" customHeight="true" outlineLevel="0" collapsed="false">
      <c r="A21" s="203"/>
      <c r="B21" s="302"/>
      <c r="C21" s="302"/>
      <c r="D21" s="302"/>
      <c r="E21" s="302"/>
      <c r="F21" s="205"/>
      <c r="G21" s="789"/>
      <c r="H21" s="777"/>
      <c r="I21" s="778"/>
      <c r="J21" s="910"/>
      <c r="K21" s="910"/>
      <c r="L21" s="910"/>
      <c r="M21" s="910"/>
      <c r="N21" s="910"/>
      <c r="O21" s="830"/>
      <c r="P21" s="949"/>
      <c r="Q21" s="937" t="s">
        <v>379</v>
      </c>
      <c r="R21" s="937"/>
      <c r="S21" s="937"/>
      <c r="T21" s="937"/>
      <c r="U21" s="937"/>
      <c r="V21" s="937"/>
      <c r="W21" s="937"/>
      <c r="X21" s="937"/>
      <c r="Y21" s="937"/>
      <c r="Z21" s="937"/>
      <c r="AA21" s="950" t="s">
        <v>20</v>
      </c>
      <c r="AB21" s="950"/>
      <c r="AC21" s="950"/>
      <c r="AD21" s="950"/>
      <c r="AE21" s="950"/>
      <c r="AF21" s="950"/>
      <c r="AG21" s="951" t="s">
        <v>20</v>
      </c>
      <c r="AH21" s="951"/>
      <c r="AI21" s="951"/>
      <c r="AJ21" s="951"/>
      <c r="AK21" s="951"/>
      <c r="AL21" s="951"/>
      <c r="AM21" s="950" t="s">
        <v>20</v>
      </c>
      <c r="AN21" s="950"/>
      <c r="AO21" s="950"/>
      <c r="AP21" s="950"/>
      <c r="AQ21" s="950"/>
      <c r="AR21" s="950"/>
      <c r="AS21" s="951" t="s">
        <v>20</v>
      </c>
      <c r="AT21" s="951"/>
      <c r="AU21" s="951"/>
      <c r="AV21" s="951"/>
      <c r="AW21" s="951"/>
      <c r="AX21" s="951"/>
      <c r="AY21" s="952"/>
      <c r="AZ21" s="953"/>
      <c r="BA21" s="953"/>
      <c r="BB21" s="953"/>
      <c r="BC21" s="953"/>
      <c r="BD21" s="954"/>
      <c r="BE21" s="955"/>
      <c r="BF21" s="955"/>
      <c r="BG21" s="955"/>
      <c r="BH21" s="956"/>
    </row>
    <row r="22" customFormat="false" ht="14.1" hidden="false" customHeight="true" outlineLevel="0" collapsed="false">
      <c r="A22" s="203"/>
      <c r="B22" s="302"/>
      <c r="C22" s="302"/>
      <c r="D22" s="302"/>
      <c r="E22" s="302"/>
      <c r="F22" s="205"/>
      <c r="G22" s="789"/>
      <c r="H22" s="777"/>
      <c r="I22" s="778"/>
      <c r="J22" s="910"/>
      <c r="K22" s="910"/>
      <c r="L22" s="910"/>
      <c r="M22" s="910"/>
      <c r="N22" s="910"/>
      <c r="O22" s="830"/>
      <c r="P22" s="949"/>
      <c r="Q22" s="941" t="s">
        <v>387</v>
      </c>
      <c r="R22" s="941"/>
      <c r="S22" s="941"/>
      <c r="T22" s="941"/>
      <c r="U22" s="941"/>
      <c r="V22" s="941"/>
      <c r="W22" s="941"/>
      <c r="X22" s="941"/>
      <c r="Y22" s="941"/>
      <c r="Z22" s="941"/>
      <c r="AA22" s="950"/>
      <c r="AB22" s="950"/>
      <c r="AC22" s="950"/>
      <c r="AD22" s="950"/>
      <c r="AE22" s="950"/>
      <c r="AF22" s="950"/>
      <c r="AG22" s="951"/>
      <c r="AH22" s="951"/>
      <c r="AI22" s="951"/>
      <c r="AJ22" s="951"/>
      <c r="AK22" s="951"/>
      <c r="AL22" s="951"/>
      <c r="AM22" s="950"/>
      <c r="AN22" s="950"/>
      <c r="AO22" s="950"/>
      <c r="AP22" s="950"/>
      <c r="AQ22" s="950"/>
      <c r="AR22" s="950"/>
      <c r="AS22" s="951"/>
      <c r="AT22" s="951"/>
      <c r="AU22" s="951"/>
      <c r="AV22" s="951"/>
      <c r="AW22" s="951"/>
      <c r="AX22" s="951"/>
      <c r="AY22" s="952"/>
      <c r="AZ22" s="953"/>
      <c r="BA22" s="953"/>
      <c r="BB22" s="953"/>
      <c r="BC22" s="953"/>
      <c r="BD22" s="954"/>
      <c r="BE22" s="955"/>
      <c r="BF22" s="955"/>
      <c r="BG22" s="955"/>
      <c r="BH22" s="956"/>
    </row>
    <row r="23" customFormat="false" ht="14.1" hidden="false" customHeight="true" outlineLevel="0" collapsed="false">
      <c r="A23" s="203"/>
      <c r="B23" s="302"/>
      <c r="C23" s="302"/>
      <c r="D23" s="302"/>
      <c r="E23" s="302"/>
      <c r="F23" s="205"/>
      <c r="G23" s="789"/>
      <c r="H23" s="777"/>
      <c r="I23" s="778"/>
      <c r="J23" s="910"/>
      <c r="K23" s="910"/>
      <c r="L23" s="910"/>
      <c r="M23" s="910"/>
      <c r="N23" s="910"/>
      <c r="O23" s="830"/>
      <c r="P23" s="949"/>
      <c r="Q23" s="944" t="s">
        <v>382</v>
      </c>
      <c r="R23" s="944"/>
      <c r="S23" s="944"/>
      <c r="T23" s="944"/>
      <c r="U23" s="944"/>
      <c r="V23" s="944"/>
      <c r="W23" s="944"/>
      <c r="X23" s="944"/>
      <c r="Y23" s="944"/>
      <c r="Z23" s="944"/>
      <c r="AA23" s="950"/>
      <c r="AB23" s="950"/>
      <c r="AC23" s="950"/>
      <c r="AD23" s="950"/>
      <c r="AE23" s="950"/>
      <c r="AF23" s="950"/>
      <c r="AG23" s="951"/>
      <c r="AH23" s="951"/>
      <c r="AI23" s="951"/>
      <c r="AJ23" s="951"/>
      <c r="AK23" s="951"/>
      <c r="AL23" s="951"/>
      <c r="AM23" s="950"/>
      <c r="AN23" s="950"/>
      <c r="AO23" s="950"/>
      <c r="AP23" s="950"/>
      <c r="AQ23" s="950"/>
      <c r="AR23" s="950"/>
      <c r="AS23" s="951"/>
      <c r="AT23" s="951"/>
      <c r="AU23" s="951"/>
      <c r="AV23" s="951"/>
      <c r="AW23" s="951"/>
      <c r="AX23" s="951"/>
      <c r="AY23" s="952"/>
      <c r="AZ23" s="953"/>
      <c r="BA23" s="953"/>
      <c r="BB23" s="953"/>
      <c r="BC23" s="953"/>
      <c r="BD23" s="954"/>
      <c r="BE23" s="955"/>
      <c r="BF23" s="955"/>
      <c r="BG23" s="955"/>
      <c r="BH23" s="956"/>
    </row>
    <row r="24" customFormat="false" ht="14.1" hidden="false" customHeight="true" outlineLevel="0" collapsed="false">
      <c r="A24" s="203"/>
      <c r="B24" s="302"/>
      <c r="C24" s="302"/>
      <c r="D24" s="302"/>
      <c r="E24" s="302"/>
      <c r="F24" s="205"/>
      <c r="G24" s="789"/>
      <c r="H24" s="777"/>
      <c r="I24" s="778"/>
      <c r="J24" s="910"/>
      <c r="K24" s="910"/>
      <c r="L24" s="910"/>
      <c r="M24" s="910"/>
      <c r="N24" s="910"/>
      <c r="O24" s="830"/>
      <c r="P24" s="949"/>
      <c r="Q24" s="937" t="s">
        <v>388</v>
      </c>
      <c r="R24" s="937"/>
      <c r="S24" s="937"/>
      <c r="T24" s="937"/>
      <c r="U24" s="937"/>
      <c r="V24" s="937"/>
      <c r="W24" s="937"/>
      <c r="X24" s="937"/>
      <c r="Y24" s="937"/>
      <c r="Z24" s="937"/>
      <c r="AA24" s="950" t="s">
        <v>20</v>
      </c>
      <c r="AB24" s="950"/>
      <c r="AC24" s="950"/>
      <c r="AD24" s="950"/>
      <c r="AE24" s="950"/>
      <c r="AF24" s="950"/>
      <c r="AG24" s="951" t="s">
        <v>20</v>
      </c>
      <c r="AH24" s="951"/>
      <c r="AI24" s="951"/>
      <c r="AJ24" s="951"/>
      <c r="AK24" s="951"/>
      <c r="AL24" s="951"/>
      <c r="AM24" s="950" t="s">
        <v>20</v>
      </c>
      <c r="AN24" s="950"/>
      <c r="AO24" s="950"/>
      <c r="AP24" s="950"/>
      <c r="AQ24" s="950"/>
      <c r="AR24" s="950"/>
      <c r="AS24" s="951" t="s">
        <v>20</v>
      </c>
      <c r="AT24" s="951"/>
      <c r="AU24" s="951"/>
      <c r="AV24" s="951"/>
      <c r="AW24" s="951"/>
      <c r="AX24" s="951"/>
      <c r="AY24" s="952"/>
      <c r="AZ24" s="953"/>
      <c r="BA24" s="953"/>
      <c r="BB24" s="953"/>
      <c r="BC24" s="953"/>
      <c r="BD24" s="954"/>
      <c r="BE24" s="955"/>
      <c r="BF24" s="955"/>
      <c r="BG24" s="955"/>
      <c r="BH24" s="956"/>
    </row>
    <row r="25" customFormat="false" ht="14.1" hidden="false" customHeight="true" outlineLevel="0" collapsed="false">
      <c r="A25" s="203"/>
      <c r="B25" s="302"/>
      <c r="C25" s="302"/>
      <c r="D25" s="302"/>
      <c r="E25" s="302"/>
      <c r="F25" s="205"/>
      <c r="G25" s="789"/>
      <c r="H25" s="777"/>
      <c r="I25" s="778"/>
      <c r="J25" s="910"/>
      <c r="K25" s="910"/>
      <c r="L25" s="910"/>
      <c r="M25" s="910"/>
      <c r="N25" s="910"/>
      <c r="O25" s="934" t="s">
        <v>381</v>
      </c>
      <c r="P25" s="934"/>
      <c r="Q25" s="941" t="s">
        <v>389</v>
      </c>
      <c r="R25" s="941"/>
      <c r="S25" s="941"/>
      <c r="T25" s="941"/>
      <c r="U25" s="941"/>
      <c r="V25" s="941"/>
      <c r="W25" s="941"/>
      <c r="X25" s="941"/>
      <c r="Y25" s="941"/>
      <c r="Z25" s="941"/>
      <c r="AA25" s="950"/>
      <c r="AB25" s="950"/>
      <c r="AC25" s="950"/>
      <c r="AD25" s="950"/>
      <c r="AE25" s="950"/>
      <c r="AF25" s="950"/>
      <c r="AG25" s="951"/>
      <c r="AH25" s="951"/>
      <c r="AI25" s="951"/>
      <c r="AJ25" s="951"/>
      <c r="AK25" s="951"/>
      <c r="AL25" s="951"/>
      <c r="AM25" s="950"/>
      <c r="AN25" s="950"/>
      <c r="AO25" s="950"/>
      <c r="AP25" s="950"/>
      <c r="AQ25" s="950"/>
      <c r="AR25" s="950"/>
      <c r="AS25" s="951"/>
      <c r="AT25" s="951"/>
      <c r="AU25" s="951"/>
      <c r="AV25" s="951"/>
      <c r="AW25" s="951"/>
      <c r="AX25" s="951"/>
      <c r="AY25" s="952"/>
      <c r="AZ25" s="953"/>
      <c r="BA25" s="953"/>
      <c r="BB25" s="953"/>
      <c r="BC25" s="953"/>
      <c r="BD25" s="954"/>
      <c r="BE25" s="955"/>
      <c r="BF25" s="955"/>
      <c r="BG25" s="955"/>
      <c r="BH25" s="956"/>
    </row>
    <row r="26" customFormat="false" ht="14.1" hidden="false" customHeight="true" outlineLevel="0" collapsed="false">
      <c r="A26" s="203"/>
      <c r="B26" s="302"/>
      <c r="C26" s="302"/>
      <c r="D26" s="302"/>
      <c r="E26" s="302"/>
      <c r="F26" s="205"/>
      <c r="G26" s="789"/>
      <c r="H26" s="777"/>
      <c r="I26" s="778"/>
      <c r="J26" s="910"/>
      <c r="K26" s="910"/>
      <c r="L26" s="910"/>
      <c r="M26" s="910"/>
      <c r="N26" s="910"/>
      <c r="O26" s="936" t="s">
        <v>390</v>
      </c>
      <c r="P26" s="936"/>
      <c r="Q26" s="944" t="s">
        <v>382</v>
      </c>
      <c r="R26" s="944"/>
      <c r="S26" s="944"/>
      <c r="T26" s="944"/>
      <c r="U26" s="944"/>
      <c r="V26" s="944"/>
      <c r="W26" s="944"/>
      <c r="X26" s="944"/>
      <c r="Y26" s="944"/>
      <c r="Z26" s="944"/>
      <c r="AA26" s="950"/>
      <c r="AB26" s="950"/>
      <c r="AC26" s="950"/>
      <c r="AD26" s="950"/>
      <c r="AE26" s="950"/>
      <c r="AF26" s="950"/>
      <c r="AG26" s="951"/>
      <c r="AH26" s="951"/>
      <c r="AI26" s="951"/>
      <c r="AJ26" s="951"/>
      <c r="AK26" s="951"/>
      <c r="AL26" s="951"/>
      <c r="AM26" s="950"/>
      <c r="AN26" s="950"/>
      <c r="AO26" s="950"/>
      <c r="AP26" s="950"/>
      <c r="AQ26" s="950"/>
      <c r="AR26" s="950"/>
      <c r="AS26" s="951"/>
      <c r="AT26" s="951"/>
      <c r="AU26" s="951"/>
      <c r="AV26" s="951"/>
      <c r="AW26" s="951"/>
      <c r="AX26" s="951"/>
      <c r="AY26" s="952"/>
      <c r="AZ26" s="953"/>
      <c r="BA26" s="953"/>
      <c r="BB26" s="953"/>
      <c r="BC26" s="953"/>
      <c r="BD26" s="954"/>
      <c r="BE26" s="955"/>
      <c r="BF26" s="955"/>
      <c r="BG26" s="955"/>
      <c r="BH26" s="956"/>
    </row>
    <row r="27" customFormat="false" ht="14.1" hidden="false" customHeight="true" outlineLevel="0" collapsed="false">
      <c r="A27" s="203"/>
      <c r="B27" s="302"/>
      <c r="C27" s="302"/>
      <c r="D27" s="302"/>
      <c r="E27" s="302"/>
      <c r="F27" s="205"/>
      <c r="G27" s="789"/>
      <c r="H27" s="777"/>
      <c r="I27" s="778"/>
      <c r="J27" s="910"/>
      <c r="K27" s="910"/>
      <c r="L27" s="910"/>
      <c r="M27" s="910"/>
      <c r="N27" s="910"/>
      <c r="O27" s="830"/>
      <c r="P27" s="949"/>
      <c r="Q27" s="937" t="s">
        <v>379</v>
      </c>
      <c r="R27" s="937"/>
      <c r="S27" s="937"/>
      <c r="T27" s="937"/>
      <c r="U27" s="937"/>
      <c r="V27" s="937"/>
      <c r="W27" s="937"/>
      <c r="X27" s="937"/>
      <c r="Y27" s="937"/>
      <c r="Z27" s="937"/>
      <c r="AA27" s="950" t="s">
        <v>20</v>
      </c>
      <c r="AB27" s="950"/>
      <c r="AC27" s="950"/>
      <c r="AD27" s="950"/>
      <c r="AE27" s="950"/>
      <c r="AF27" s="950"/>
      <c r="AG27" s="951" t="s">
        <v>20</v>
      </c>
      <c r="AH27" s="951"/>
      <c r="AI27" s="951"/>
      <c r="AJ27" s="951"/>
      <c r="AK27" s="951"/>
      <c r="AL27" s="951"/>
      <c r="AM27" s="950" t="s">
        <v>20</v>
      </c>
      <c r="AN27" s="950"/>
      <c r="AO27" s="950"/>
      <c r="AP27" s="950"/>
      <c r="AQ27" s="950"/>
      <c r="AR27" s="950"/>
      <c r="AS27" s="951" t="s">
        <v>20</v>
      </c>
      <c r="AT27" s="951"/>
      <c r="AU27" s="951"/>
      <c r="AV27" s="951"/>
      <c r="AW27" s="951"/>
      <c r="AX27" s="951"/>
      <c r="AY27" s="952"/>
      <c r="AZ27" s="953"/>
      <c r="BA27" s="953"/>
      <c r="BB27" s="953"/>
      <c r="BC27" s="953"/>
      <c r="BD27" s="954"/>
      <c r="BE27" s="955"/>
      <c r="BF27" s="955"/>
      <c r="BG27" s="955"/>
      <c r="BH27" s="956"/>
    </row>
    <row r="28" customFormat="false" ht="14.1" hidden="false" customHeight="true" outlineLevel="0" collapsed="false">
      <c r="A28" s="203"/>
      <c r="B28" s="302"/>
      <c r="C28" s="302"/>
      <c r="D28" s="302"/>
      <c r="E28" s="302"/>
      <c r="F28" s="205"/>
      <c r="G28" s="789"/>
      <c r="H28" s="777"/>
      <c r="I28" s="778"/>
      <c r="J28" s="910"/>
      <c r="K28" s="910"/>
      <c r="L28" s="910"/>
      <c r="M28" s="910"/>
      <c r="N28" s="910"/>
      <c r="O28" s="830"/>
      <c r="P28" s="949"/>
      <c r="Q28" s="941" t="s">
        <v>391</v>
      </c>
      <c r="R28" s="941"/>
      <c r="S28" s="941"/>
      <c r="T28" s="941"/>
      <c r="U28" s="941"/>
      <c r="V28" s="941"/>
      <c r="W28" s="941"/>
      <c r="X28" s="941"/>
      <c r="Y28" s="941"/>
      <c r="Z28" s="941"/>
      <c r="AA28" s="950"/>
      <c r="AB28" s="950"/>
      <c r="AC28" s="950"/>
      <c r="AD28" s="950"/>
      <c r="AE28" s="950"/>
      <c r="AF28" s="950"/>
      <c r="AG28" s="951"/>
      <c r="AH28" s="951"/>
      <c r="AI28" s="951"/>
      <c r="AJ28" s="951"/>
      <c r="AK28" s="951"/>
      <c r="AL28" s="951"/>
      <c r="AM28" s="950"/>
      <c r="AN28" s="950"/>
      <c r="AO28" s="950"/>
      <c r="AP28" s="950"/>
      <c r="AQ28" s="950"/>
      <c r="AR28" s="950"/>
      <c r="AS28" s="951"/>
      <c r="AT28" s="951"/>
      <c r="AU28" s="951"/>
      <c r="AV28" s="951"/>
      <c r="AW28" s="951"/>
      <c r="AX28" s="951"/>
      <c r="AY28" s="952"/>
      <c r="AZ28" s="953"/>
      <c r="BA28" s="953"/>
      <c r="BB28" s="953"/>
      <c r="BC28" s="953"/>
      <c r="BD28" s="954"/>
      <c r="BE28" s="955"/>
      <c r="BF28" s="955"/>
      <c r="BG28" s="955"/>
      <c r="BH28" s="956"/>
    </row>
    <row r="29" customFormat="false" ht="14.1" hidden="false" customHeight="true" outlineLevel="0" collapsed="false">
      <c r="A29" s="203"/>
      <c r="B29" s="302"/>
      <c r="C29" s="302"/>
      <c r="D29" s="302"/>
      <c r="E29" s="302"/>
      <c r="F29" s="205"/>
      <c r="G29" s="789"/>
      <c r="H29" s="777"/>
      <c r="I29" s="778"/>
      <c r="J29" s="910"/>
      <c r="K29" s="910"/>
      <c r="L29" s="910"/>
      <c r="M29" s="910"/>
      <c r="N29" s="910"/>
      <c r="O29" s="830"/>
      <c r="P29" s="949"/>
      <c r="Q29" s="944" t="s">
        <v>382</v>
      </c>
      <c r="R29" s="944"/>
      <c r="S29" s="944"/>
      <c r="T29" s="944"/>
      <c r="U29" s="944"/>
      <c r="V29" s="944"/>
      <c r="W29" s="944"/>
      <c r="X29" s="944"/>
      <c r="Y29" s="944"/>
      <c r="Z29" s="944"/>
      <c r="AA29" s="950"/>
      <c r="AB29" s="950"/>
      <c r="AC29" s="950"/>
      <c r="AD29" s="950"/>
      <c r="AE29" s="950"/>
      <c r="AF29" s="950"/>
      <c r="AG29" s="951"/>
      <c r="AH29" s="951"/>
      <c r="AI29" s="951"/>
      <c r="AJ29" s="951"/>
      <c r="AK29" s="951"/>
      <c r="AL29" s="951"/>
      <c r="AM29" s="950"/>
      <c r="AN29" s="950"/>
      <c r="AO29" s="950"/>
      <c r="AP29" s="950"/>
      <c r="AQ29" s="950"/>
      <c r="AR29" s="950"/>
      <c r="AS29" s="951"/>
      <c r="AT29" s="951"/>
      <c r="AU29" s="951"/>
      <c r="AV29" s="951"/>
      <c r="AW29" s="951"/>
      <c r="AX29" s="951"/>
      <c r="AY29" s="952"/>
      <c r="AZ29" s="953"/>
      <c r="BA29" s="953"/>
      <c r="BB29" s="953"/>
      <c r="BC29" s="953"/>
      <c r="BD29" s="954"/>
      <c r="BE29" s="955"/>
      <c r="BF29" s="955"/>
      <c r="BG29" s="955"/>
      <c r="BH29" s="956"/>
    </row>
    <row r="30" customFormat="false" ht="14.1" hidden="false" customHeight="true" outlineLevel="0" collapsed="false">
      <c r="A30" s="203"/>
      <c r="B30" s="302"/>
      <c r="C30" s="302"/>
      <c r="D30" s="302"/>
      <c r="E30" s="302"/>
      <c r="F30" s="205"/>
      <c r="G30" s="789"/>
      <c r="H30" s="777"/>
      <c r="I30" s="778"/>
      <c r="J30" s="910"/>
      <c r="K30" s="910"/>
      <c r="L30" s="910"/>
      <c r="M30" s="910"/>
      <c r="N30" s="910"/>
      <c r="O30" s="830"/>
      <c r="P30" s="949"/>
      <c r="Q30" s="937" t="s">
        <v>379</v>
      </c>
      <c r="R30" s="937"/>
      <c r="S30" s="937"/>
      <c r="T30" s="937"/>
      <c r="U30" s="937"/>
      <c r="V30" s="937"/>
      <c r="W30" s="937"/>
      <c r="X30" s="937"/>
      <c r="Y30" s="937"/>
      <c r="Z30" s="937"/>
      <c r="AA30" s="950" t="s">
        <v>20</v>
      </c>
      <c r="AB30" s="950"/>
      <c r="AC30" s="950"/>
      <c r="AD30" s="950"/>
      <c r="AE30" s="950"/>
      <c r="AF30" s="950"/>
      <c r="AG30" s="951" t="s">
        <v>20</v>
      </c>
      <c r="AH30" s="951"/>
      <c r="AI30" s="951"/>
      <c r="AJ30" s="951"/>
      <c r="AK30" s="951"/>
      <c r="AL30" s="951"/>
      <c r="AM30" s="950" t="s">
        <v>20</v>
      </c>
      <c r="AN30" s="950"/>
      <c r="AO30" s="950"/>
      <c r="AP30" s="950"/>
      <c r="AQ30" s="950"/>
      <c r="AR30" s="950"/>
      <c r="AS30" s="951" t="s">
        <v>20</v>
      </c>
      <c r="AT30" s="951"/>
      <c r="AU30" s="951"/>
      <c r="AV30" s="951"/>
      <c r="AW30" s="951"/>
      <c r="AX30" s="951"/>
      <c r="AY30" s="952"/>
      <c r="AZ30" s="953"/>
      <c r="BA30" s="953"/>
      <c r="BB30" s="953"/>
      <c r="BC30" s="953"/>
      <c r="BD30" s="954"/>
      <c r="BE30" s="955"/>
      <c r="BF30" s="955"/>
      <c r="BG30" s="955"/>
      <c r="BH30" s="956"/>
    </row>
    <row r="31" customFormat="false" ht="14.1" hidden="false" customHeight="true" outlineLevel="0" collapsed="false">
      <c r="A31" s="203"/>
      <c r="B31" s="302"/>
      <c r="C31" s="302"/>
      <c r="D31" s="302"/>
      <c r="E31" s="302"/>
      <c r="F31" s="205"/>
      <c r="G31" s="789"/>
      <c r="H31" s="777"/>
      <c r="I31" s="778"/>
      <c r="J31" s="910"/>
      <c r="K31" s="910"/>
      <c r="L31" s="910"/>
      <c r="M31" s="910"/>
      <c r="N31" s="910"/>
      <c r="O31" s="830"/>
      <c r="P31" s="949"/>
      <c r="Q31" s="941" t="s">
        <v>392</v>
      </c>
      <c r="R31" s="941"/>
      <c r="S31" s="941"/>
      <c r="T31" s="941"/>
      <c r="U31" s="941"/>
      <c r="V31" s="941"/>
      <c r="W31" s="941"/>
      <c r="X31" s="941"/>
      <c r="Y31" s="941"/>
      <c r="Z31" s="941"/>
      <c r="AA31" s="950"/>
      <c r="AB31" s="950"/>
      <c r="AC31" s="950"/>
      <c r="AD31" s="950"/>
      <c r="AE31" s="950"/>
      <c r="AF31" s="950"/>
      <c r="AG31" s="951"/>
      <c r="AH31" s="951"/>
      <c r="AI31" s="951"/>
      <c r="AJ31" s="951"/>
      <c r="AK31" s="951"/>
      <c r="AL31" s="951"/>
      <c r="AM31" s="950"/>
      <c r="AN31" s="950"/>
      <c r="AO31" s="950"/>
      <c r="AP31" s="950"/>
      <c r="AQ31" s="950"/>
      <c r="AR31" s="950"/>
      <c r="AS31" s="951"/>
      <c r="AT31" s="951"/>
      <c r="AU31" s="951"/>
      <c r="AV31" s="951"/>
      <c r="AW31" s="951"/>
      <c r="AX31" s="951"/>
      <c r="AY31" s="952"/>
      <c r="AZ31" s="953"/>
      <c r="BA31" s="953"/>
      <c r="BB31" s="953"/>
      <c r="BC31" s="953"/>
      <c r="BD31" s="954"/>
      <c r="BE31" s="955"/>
      <c r="BF31" s="955"/>
      <c r="BG31" s="955"/>
      <c r="BH31" s="956"/>
    </row>
    <row r="32" customFormat="false" ht="14.1" hidden="false" customHeight="true" outlineLevel="0" collapsed="false">
      <c r="A32" s="203"/>
      <c r="B32" s="302"/>
      <c r="C32" s="302"/>
      <c r="D32" s="302"/>
      <c r="E32" s="302"/>
      <c r="F32" s="205"/>
      <c r="G32" s="789"/>
      <c r="H32" s="777"/>
      <c r="I32" s="778"/>
      <c r="J32" s="910"/>
      <c r="K32" s="910"/>
      <c r="L32" s="910"/>
      <c r="M32" s="910"/>
      <c r="N32" s="910"/>
      <c r="O32" s="830"/>
      <c r="P32" s="949"/>
      <c r="Q32" s="944" t="s">
        <v>382</v>
      </c>
      <c r="R32" s="944"/>
      <c r="S32" s="944"/>
      <c r="T32" s="944"/>
      <c r="U32" s="944"/>
      <c r="V32" s="944"/>
      <c r="W32" s="944"/>
      <c r="X32" s="944"/>
      <c r="Y32" s="944"/>
      <c r="Z32" s="944"/>
      <c r="AA32" s="950"/>
      <c r="AB32" s="950"/>
      <c r="AC32" s="950"/>
      <c r="AD32" s="950"/>
      <c r="AE32" s="950"/>
      <c r="AF32" s="950"/>
      <c r="AG32" s="951"/>
      <c r="AH32" s="951"/>
      <c r="AI32" s="951"/>
      <c r="AJ32" s="951"/>
      <c r="AK32" s="951"/>
      <c r="AL32" s="951"/>
      <c r="AM32" s="950"/>
      <c r="AN32" s="950"/>
      <c r="AO32" s="950"/>
      <c r="AP32" s="950"/>
      <c r="AQ32" s="950"/>
      <c r="AR32" s="950"/>
      <c r="AS32" s="951"/>
      <c r="AT32" s="951"/>
      <c r="AU32" s="951"/>
      <c r="AV32" s="951"/>
      <c r="AW32" s="951"/>
      <c r="AX32" s="951"/>
      <c r="AY32" s="952"/>
      <c r="AZ32" s="953"/>
      <c r="BA32" s="953"/>
      <c r="BB32" s="953"/>
      <c r="BC32" s="953"/>
      <c r="BD32" s="954"/>
      <c r="BE32" s="955"/>
      <c r="BF32" s="955"/>
      <c r="BG32" s="955"/>
      <c r="BH32" s="956"/>
    </row>
    <row r="33" customFormat="false" ht="14.1" hidden="false" customHeight="true" outlineLevel="0" collapsed="false">
      <c r="A33" s="203"/>
      <c r="B33" s="302"/>
      <c r="C33" s="302"/>
      <c r="D33" s="302"/>
      <c r="E33" s="302"/>
      <c r="F33" s="205"/>
      <c r="G33" s="789"/>
      <c r="H33" s="777"/>
      <c r="I33" s="778"/>
      <c r="J33" s="910"/>
      <c r="K33" s="910"/>
      <c r="L33" s="910"/>
      <c r="M33" s="910"/>
      <c r="N33" s="910"/>
      <c r="O33" s="830"/>
      <c r="P33" s="949"/>
      <c r="Q33" s="957" t="s">
        <v>393</v>
      </c>
      <c r="R33" s="957"/>
      <c r="S33" s="957"/>
      <c r="T33" s="957"/>
      <c r="U33" s="957"/>
      <c r="V33" s="957"/>
      <c r="W33" s="957"/>
      <c r="X33" s="957"/>
      <c r="Y33" s="957"/>
      <c r="Z33" s="957"/>
      <c r="AA33" s="938" t="s">
        <v>20</v>
      </c>
      <c r="AB33" s="938"/>
      <c r="AC33" s="938"/>
      <c r="AD33" s="938"/>
      <c r="AE33" s="938"/>
      <c r="AF33" s="938"/>
      <c r="AG33" s="939" t="s">
        <v>20</v>
      </c>
      <c r="AH33" s="939"/>
      <c r="AI33" s="939"/>
      <c r="AJ33" s="939"/>
      <c r="AK33" s="939"/>
      <c r="AL33" s="939"/>
      <c r="AM33" s="938" t="s">
        <v>20</v>
      </c>
      <c r="AN33" s="938"/>
      <c r="AO33" s="938"/>
      <c r="AP33" s="938"/>
      <c r="AQ33" s="938"/>
      <c r="AR33" s="938"/>
      <c r="AS33" s="939" t="s">
        <v>20</v>
      </c>
      <c r="AT33" s="939"/>
      <c r="AU33" s="939"/>
      <c r="AV33" s="939"/>
      <c r="AW33" s="939"/>
      <c r="AX33" s="939"/>
      <c r="AY33" s="958"/>
      <c r="AZ33" s="959"/>
      <c r="BA33" s="959"/>
      <c r="BB33" s="959"/>
      <c r="BC33" s="959"/>
      <c r="BD33" s="960"/>
      <c r="BE33" s="959"/>
      <c r="BF33" s="955"/>
      <c r="BG33" s="955"/>
      <c r="BH33" s="956"/>
    </row>
    <row r="34" customFormat="false" ht="14.1" hidden="false" customHeight="true" outlineLevel="0" collapsed="false">
      <c r="A34" s="203"/>
      <c r="B34" s="302"/>
      <c r="C34" s="302"/>
      <c r="D34" s="302"/>
      <c r="E34" s="302"/>
      <c r="F34" s="205"/>
      <c r="G34" s="789"/>
      <c r="H34" s="777"/>
      <c r="I34" s="778"/>
      <c r="J34" s="910"/>
      <c r="K34" s="910"/>
      <c r="L34" s="910"/>
      <c r="M34" s="910"/>
      <c r="N34" s="910"/>
      <c r="O34" s="830"/>
      <c r="P34" s="949"/>
      <c r="Q34" s="961" t="s">
        <v>394</v>
      </c>
      <c r="R34" s="961"/>
      <c r="S34" s="961"/>
      <c r="T34" s="961"/>
      <c r="U34" s="961"/>
      <c r="V34" s="961"/>
      <c r="W34" s="961"/>
      <c r="X34" s="961"/>
      <c r="Y34" s="961"/>
      <c r="Z34" s="961"/>
      <c r="AA34" s="938"/>
      <c r="AB34" s="938"/>
      <c r="AC34" s="938"/>
      <c r="AD34" s="938"/>
      <c r="AE34" s="938"/>
      <c r="AF34" s="938"/>
      <c r="AG34" s="939"/>
      <c r="AH34" s="939"/>
      <c r="AI34" s="939"/>
      <c r="AJ34" s="939"/>
      <c r="AK34" s="939"/>
      <c r="AL34" s="939"/>
      <c r="AM34" s="938"/>
      <c r="AN34" s="938"/>
      <c r="AO34" s="938"/>
      <c r="AP34" s="938"/>
      <c r="AQ34" s="938"/>
      <c r="AR34" s="938"/>
      <c r="AS34" s="939"/>
      <c r="AT34" s="939"/>
      <c r="AU34" s="939"/>
      <c r="AV34" s="939"/>
      <c r="AW34" s="939"/>
      <c r="AX34" s="939"/>
      <c r="AY34" s="958"/>
      <c r="AZ34" s="959"/>
      <c r="BA34" s="959"/>
      <c r="BB34" s="959"/>
      <c r="BC34" s="959"/>
      <c r="BD34" s="960"/>
      <c r="BE34" s="959"/>
      <c r="BF34" s="955"/>
      <c r="BG34" s="955"/>
      <c r="BH34" s="956"/>
    </row>
    <row r="35" customFormat="false" ht="14.1" hidden="false" customHeight="true" outlineLevel="0" collapsed="false">
      <c r="A35" s="203"/>
      <c r="B35" s="302"/>
      <c r="C35" s="302"/>
      <c r="D35" s="302"/>
      <c r="E35" s="302"/>
      <c r="F35" s="205"/>
      <c r="G35" s="789"/>
      <c r="H35" s="777"/>
      <c r="I35" s="778"/>
      <c r="J35" s="910"/>
      <c r="K35" s="910"/>
      <c r="L35" s="910"/>
      <c r="M35" s="910"/>
      <c r="N35" s="910"/>
      <c r="O35" s="962"/>
      <c r="P35" s="963"/>
      <c r="Q35" s="964" t="s">
        <v>395</v>
      </c>
      <c r="R35" s="964"/>
      <c r="S35" s="964"/>
      <c r="T35" s="964"/>
      <c r="U35" s="964"/>
      <c r="V35" s="964"/>
      <c r="W35" s="964"/>
      <c r="X35" s="964"/>
      <c r="Y35" s="964"/>
      <c r="Z35" s="964"/>
      <c r="AA35" s="938"/>
      <c r="AB35" s="938"/>
      <c r="AC35" s="938"/>
      <c r="AD35" s="938"/>
      <c r="AE35" s="938"/>
      <c r="AF35" s="938"/>
      <c r="AG35" s="939"/>
      <c r="AH35" s="939"/>
      <c r="AI35" s="939"/>
      <c r="AJ35" s="939"/>
      <c r="AK35" s="939"/>
      <c r="AL35" s="939"/>
      <c r="AM35" s="938"/>
      <c r="AN35" s="938"/>
      <c r="AO35" s="938"/>
      <c r="AP35" s="938"/>
      <c r="AQ35" s="938"/>
      <c r="AR35" s="938"/>
      <c r="AS35" s="939"/>
      <c r="AT35" s="939"/>
      <c r="AU35" s="939"/>
      <c r="AV35" s="939"/>
      <c r="AW35" s="939"/>
      <c r="AX35" s="939"/>
      <c r="AY35" s="958"/>
      <c r="AZ35" s="959"/>
      <c r="BA35" s="959"/>
      <c r="BB35" s="959"/>
      <c r="BC35" s="959"/>
      <c r="BD35" s="960"/>
      <c r="BE35" s="959"/>
      <c r="BF35" s="955"/>
      <c r="BG35" s="955"/>
      <c r="BH35" s="956"/>
    </row>
    <row r="36" customFormat="false" ht="14.1" hidden="false" customHeight="true" outlineLevel="0" collapsed="false">
      <c r="A36" s="203"/>
      <c r="B36" s="302"/>
      <c r="C36" s="302"/>
      <c r="D36" s="302"/>
      <c r="E36" s="302"/>
      <c r="F36" s="205"/>
      <c r="G36" s="106" t="s">
        <v>396</v>
      </c>
      <c r="H36" s="106"/>
      <c r="I36" s="106"/>
      <c r="J36" s="910"/>
      <c r="K36" s="910"/>
      <c r="L36" s="910"/>
      <c r="M36" s="910"/>
      <c r="N36" s="910"/>
      <c r="O36" s="965" t="s">
        <v>381</v>
      </c>
      <c r="P36" s="965"/>
      <c r="Q36" s="957" t="s">
        <v>397</v>
      </c>
      <c r="R36" s="957"/>
      <c r="S36" s="957"/>
      <c r="T36" s="957"/>
      <c r="U36" s="957"/>
      <c r="V36" s="957"/>
      <c r="W36" s="957"/>
      <c r="X36" s="957"/>
      <c r="Y36" s="957"/>
      <c r="Z36" s="957"/>
      <c r="AA36" s="938" t="s">
        <v>20</v>
      </c>
      <c r="AB36" s="938"/>
      <c r="AC36" s="938"/>
      <c r="AD36" s="938"/>
      <c r="AE36" s="938"/>
      <c r="AF36" s="938"/>
      <c r="AG36" s="939" t="s">
        <v>20</v>
      </c>
      <c r="AH36" s="939"/>
      <c r="AI36" s="939"/>
      <c r="AJ36" s="939"/>
      <c r="AK36" s="939"/>
      <c r="AL36" s="939"/>
      <c r="AM36" s="938" t="s">
        <v>20</v>
      </c>
      <c r="AN36" s="938"/>
      <c r="AO36" s="938"/>
      <c r="AP36" s="938"/>
      <c r="AQ36" s="938"/>
      <c r="AR36" s="938"/>
      <c r="AS36" s="939" t="s">
        <v>20</v>
      </c>
      <c r="AT36" s="939"/>
      <c r="AU36" s="939"/>
      <c r="AV36" s="939"/>
      <c r="AW36" s="939"/>
      <c r="AX36" s="939"/>
      <c r="AY36" s="966"/>
      <c r="AZ36" s="967"/>
      <c r="BA36" s="967"/>
      <c r="BB36" s="967"/>
      <c r="BC36" s="967"/>
      <c r="BD36" s="968"/>
      <c r="BE36" s="969"/>
      <c r="BF36" s="955"/>
      <c r="BG36" s="955"/>
      <c r="BH36" s="956"/>
    </row>
    <row r="37" customFormat="false" ht="14.1" hidden="false" customHeight="true" outlineLevel="0" collapsed="false">
      <c r="A37" s="203"/>
      <c r="B37" s="302"/>
      <c r="C37" s="302"/>
      <c r="D37" s="302"/>
      <c r="E37" s="302"/>
      <c r="F37" s="205"/>
      <c r="G37" s="106" t="s">
        <v>398</v>
      </c>
      <c r="H37" s="106"/>
      <c r="I37" s="106"/>
      <c r="J37" s="910"/>
      <c r="K37" s="910"/>
      <c r="L37" s="910"/>
      <c r="M37" s="910"/>
      <c r="N37" s="910"/>
      <c r="O37" s="970" t="s">
        <v>399</v>
      </c>
      <c r="P37" s="970"/>
      <c r="Q37" s="964" t="s">
        <v>400</v>
      </c>
      <c r="R37" s="964"/>
      <c r="S37" s="964"/>
      <c r="T37" s="964"/>
      <c r="U37" s="964"/>
      <c r="V37" s="964"/>
      <c r="W37" s="964"/>
      <c r="X37" s="964"/>
      <c r="Y37" s="964"/>
      <c r="Z37" s="964"/>
      <c r="AA37" s="938"/>
      <c r="AB37" s="938"/>
      <c r="AC37" s="938"/>
      <c r="AD37" s="938"/>
      <c r="AE37" s="938"/>
      <c r="AF37" s="938"/>
      <c r="AG37" s="939"/>
      <c r="AH37" s="939"/>
      <c r="AI37" s="939"/>
      <c r="AJ37" s="939"/>
      <c r="AK37" s="939"/>
      <c r="AL37" s="939"/>
      <c r="AM37" s="938"/>
      <c r="AN37" s="938"/>
      <c r="AO37" s="938"/>
      <c r="AP37" s="938"/>
      <c r="AQ37" s="938"/>
      <c r="AR37" s="938"/>
      <c r="AS37" s="939"/>
      <c r="AT37" s="939"/>
      <c r="AU37" s="939"/>
      <c r="AV37" s="939"/>
      <c r="AW37" s="939"/>
      <c r="AX37" s="939"/>
      <c r="AY37" s="966"/>
      <c r="AZ37" s="967"/>
      <c r="BA37" s="967"/>
      <c r="BB37" s="967"/>
      <c r="BC37" s="967"/>
      <c r="BD37" s="968"/>
      <c r="BE37" s="969"/>
      <c r="BF37" s="955"/>
      <c r="BG37" s="955"/>
      <c r="BH37" s="956"/>
    </row>
    <row r="38" customFormat="false" ht="14.1" hidden="false" customHeight="true" outlineLevel="0" collapsed="false">
      <c r="A38" s="203"/>
      <c r="B38" s="302"/>
      <c r="C38" s="302"/>
      <c r="D38" s="302"/>
      <c r="E38" s="302"/>
      <c r="F38" s="205"/>
      <c r="G38" s="106" t="s">
        <v>401</v>
      </c>
      <c r="H38" s="106"/>
      <c r="I38" s="106"/>
      <c r="J38" s="910"/>
      <c r="K38" s="910"/>
      <c r="L38" s="910"/>
      <c r="M38" s="910"/>
      <c r="N38" s="910"/>
      <c r="O38" s="971" t="s">
        <v>402</v>
      </c>
      <c r="P38" s="971"/>
      <c r="Q38" s="971"/>
      <c r="R38" s="971"/>
      <c r="S38" s="971"/>
      <c r="T38" s="971"/>
      <c r="U38" s="971"/>
      <c r="V38" s="971"/>
      <c r="W38" s="971"/>
      <c r="X38" s="971"/>
      <c r="Y38" s="971"/>
      <c r="Z38" s="971"/>
      <c r="AA38" s="972" t="s">
        <v>20</v>
      </c>
      <c r="AB38" s="972"/>
      <c r="AC38" s="972"/>
      <c r="AD38" s="972"/>
      <c r="AE38" s="972"/>
      <c r="AF38" s="972"/>
      <c r="AG38" s="973" t="s">
        <v>20</v>
      </c>
      <c r="AH38" s="973"/>
      <c r="AI38" s="973"/>
      <c r="AJ38" s="973"/>
      <c r="AK38" s="973"/>
      <c r="AL38" s="973"/>
      <c r="AM38" s="972" t="s">
        <v>20</v>
      </c>
      <c r="AN38" s="972"/>
      <c r="AO38" s="972"/>
      <c r="AP38" s="972"/>
      <c r="AQ38" s="972"/>
      <c r="AR38" s="972"/>
      <c r="AS38" s="973" t="s">
        <v>20</v>
      </c>
      <c r="AT38" s="973"/>
      <c r="AU38" s="973"/>
      <c r="AV38" s="973"/>
      <c r="AW38" s="973"/>
      <c r="AX38" s="973"/>
      <c r="AY38" s="966"/>
      <c r="AZ38" s="967"/>
      <c r="BA38" s="967"/>
      <c r="BB38" s="967"/>
      <c r="BC38" s="967"/>
      <c r="BD38" s="968"/>
      <c r="BE38" s="969"/>
      <c r="BF38" s="955"/>
      <c r="BG38" s="955"/>
      <c r="BH38" s="956"/>
    </row>
    <row r="39" customFormat="false" ht="14.1" hidden="false" customHeight="true" outlineLevel="0" collapsed="false">
      <c r="A39" s="203"/>
      <c r="B39" s="302"/>
      <c r="C39" s="302"/>
      <c r="D39" s="302"/>
      <c r="E39" s="302"/>
      <c r="F39" s="205"/>
      <c r="G39" s="106" t="s">
        <v>403</v>
      </c>
      <c r="H39" s="106"/>
      <c r="I39" s="106"/>
      <c r="J39" s="974" t="s">
        <v>404</v>
      </c>
      <c r="K39" s="974"/>
      <c r="L39" s="974"/>
      <c r="M39" s="974"/>
      <c r="N39" s="974"/>
      <c r="O39" s="975" t="s">
        <v>405</v>
      </c>
      <c r="P39" s="975"/>
      <c r="Q39" s="975"/>
      <c r="R39" s="975"/>
      <c r="S39" s="975"/>
      <c r="T39" s="975"/>
      <c r="U39" s="975"/>
      <c r="V39" s="975"/>
      <c r="W39" s="975"/>
      <c r="X39" s="975"/>
      <c r="Y39" s="975"/>
      <c r="Z39" s="975"/>
      <c r="AA39" s="976" t="s">
        <v>20</v>
      </c>
      <c r="AB39" s="976"/>
      <c r="AC39" s="976"/>
      <c r="AD39" s="976"/>
      <c r="AE39" s="976"/>
      <c r="AF39" s="976"/>
      <c r="AG39" s="977" t="s">
        <v>20</v>
      </c>
      <c r="AH39" s="977"/>
      <c r="AI39" s="977"/>
      <c r="AJ39" s="977"/>
      <c r="AK39" s="977"/>
      <c r="AL39" s="977"/>
      <c r="AM39" s="976" t="s">
        <v>20</v>
      </c>
      <c r="AN39" s="976"/>
      <c r="AO39" s="976"/>
      <c r="AP39" s="976"/>
      <c r="AQ39" s="976"/>
      <c r="AR39" s="976"/>
      <c r="AS39" s="977" t="s">
        <v>20</v>
      </c>
      <c r="AT39" s="977"/>
      <c r="AU39" s="977"/>
      <c r="AV39" s="977"/>
      <c r="AW39" s="977"/>
      <c r="AX39" s="977"/>
      <c r="AY39" s="978"/>
      <c r="AZ39" s="969"/>
      <c r="BA39" s="969"/>
      <c r="BB39" s="969"/>
      <c r="BC39" s="969"/>
      <c r="BD39" s="979"/>
      <c r="BE39" s="969"/>
      <c r="BF39" s="955"/>
      <c r="BG39" s="955"/>
      <c r="BH39" s="956"/>
    </row>
    <row r="40" customFormat="false" ht="14.1" hidden="false" customHeight="true" outlineLevel="0" collapsed="false">
      <c r="A40" s="203"/>
      <c r="B40" s="302"/>
      <c r="C40" s="302"/>
      <c r="D40" s="302"/>
      <c r="E40" s="302"/>
      <c r="F40" s="205"/>
      <c r="G40" s="106" t="s">
        <v>398</v>
      </c>
      <c r="H40" s="106"/>
      <c r="I40" s="106"/>
      <c r="J40" s="974"/>
      <c r="K40" s="974"/>
      <c r="L40" s="974"/>
      <c r="M40" s="974"/>
      <c r="N40" s="974"/>
      <c r="O40" s="980" t="s">
        <v>406</v>
      </c>
      <c r="P40" s="980"/>
      <c r="Q40" s="980"/>
      <c r="R40" s="980"/>
      <c r="S40" s="980"/>
      <c r="T40" s="980"/>
      <c r="U40" s="980"/>
      <c r="V40" s="980"/>
      <c r="W40" s="980"/>
      <c r="X40" s="980"/>
      <c r="Y40" s="980"/>
      <c r="Z40" s="980"/>
      <c r="AA40" s="981" t="s">
        <v>20</v>
      </c>
      <c r="AB40" s="981"/>
      <c r="AC40" s="981"/>
      <c r="AD40" s="981"/>
      <c r="AE40" s="981"/>
      <c r="AF40" s="981"/>
      <c r="AG40" s="982" t="s">
        <v>20</v>
      </c>
      <c r="AH40" s="982"/>
      <c r="AI40" s="982"/>
      <c r="AJ40" s="982"/>
      <c r="AK40" s="982"/>
      <c r="AL40" s="982"/>
      <c r="AM40" s="981" t="s">
        <v>20</v>
      </c>
      <c r="AN40" s="981"/>
      <c r="AO40" s="981"/>
      <c r="AP40" s="981"/>
      <c r="AQ40" s="981"/>
      <c r="AR40" s="981"/>
      <c r="AS40" s="982" t="s">
        <v>20</v>
      </c>
      <c r="AT40" s="982"/>
      <c r="AU40" s="982"/>
      <c r="AV40" s="982"/>
      <c r="AW40" s="982"/>
      <c r="AX40" s="982"/>
      <c r="AY40" s="978"/>
      <c r="AZ40" s="969"/>
      <c r="BA40" s="969"/>
      <c r="BB40" s="969"/>
      <c r="BC40" s="969"/>
      <c r="BD40" s="979"/>
      <c r="BE40" s="969"/>
      <c r="BF40" s="955"/>
      <c r="BG40" s="955"/>
      <c r="BH40" s="956"/>
    </row>
    <row r="41" customFormat="false" ht="14.1" hidden="false" customHeight="true" outlineLevel="0" collapsed="false">
      <c r="A41" s="203"/>
      <c r="B41" s="302"/>
      <c r="C41" s="302"/>
      <c r="D41" s="302"/>
      <c r="E41" s="302"/>
      <c r="F41" s="205"/>
      <c r="G41" s="983"/>
      <c r="H41" s="984"/>
      <c r="I41" s="757"/>
      <c r="J41" s="974"/>
      <c r="K41" s="974"/>
      <c r="L41" s="974"/>
      <c r="M41" s="974"/>
      <c r="N41" s="974"/>
      <c r="O41" s="985" t="s">
        <v>407</v>
      </c>
      <c r="P41" s="985"/>
      <c r="Q41" s="985"/>
      <c r="R41" s="985"/>
      <c r="S41" s="985"/>
      <c r="T41" s="985"/>
      <c r="U41" s="985"/>
      <c r="V41" s="985"/>
      <c r="W41" s="985"/>
      <c r="X41" s="985"/>
      <c r="Y41" s="985"/>
      <c r="Z41" s="985"/>
      <c r="AA41" s="922" t="s">
        <v>20</v>
      </c>
      <c r="AB41" s="922"/>
      <c r="AC41" s="922"/>
      <c r="AD41" s="922"/>
      <c r="AE41" s="922"/>
      <c r="AF41" s="922"/>
      <c r="AG41" s="923" t="s">
        <v>20</v>
      </c>
      <c r="AH41" s="923"/>
      <c r="AI41" s="923"/>
      <c r="AJ41" s="923"/>
      <c r="AK41" s="923"/>
      <c r="AL41" s="923"/>
      <c r="AM41" s="922" t="s">
        <v>20</v>
      </c>
      <c r="AN41" s="922"/>
      <c r="AO41" s="922"/>
      <c r="AP41" s="922"/>
      <c r="AQ41" s="922"/>
      <c r="AR41" s="922"/>
      <c r="AS41" s="923" t="s">
        <v>20</v>
      </c>
      <c r="AT41" s="923"/>
      <c r="AU41" s="923"/>
      <c r="AV41" s="923"/>
      <c r="AW41" s="923"/>
      <c r="AX41" s="923"/>
      <c r="AY41" s="978"/>
      <c r="AZ41" s="969"/>
      <c r="BA41" s="969"/>
      <c r="BB41" s="969"/>
      <c r="BC41" s="969"/>
      <c r="BD41" s="979"/>
      <c r="BE41" s="955"/>
      <c r="BF41" s="955"/>
      <c r="BG41" s="955"/>
      <c r="BH41" s="956"/>
    </row>
    <row r="42" customFormat="false" ht="14.1" hidden="false" customHeight="true" outlineLevel="0" collapsed="false">
      <c r="A42" s="203"/>
      <c r="B42" s="302"/>
      <c r="C42" s="302"/>
      <c r="D42" s="302"/>
      <c r="E42" s="302"/>
      <c r="F42" s="205"/>
      <c r="G42" s="983"/>
      <c r="H42" s="984"/>
      <c r="I42" s="757"/>
      <c r="J42" s="974"/>
      <c r="K42" s="974"/>
      <c r="L42" s="974"/>
      <c r="M42" s="974"/>
      <c r="N42" s="974"/>
      <c r="O42" s="985"/>
      <c r="P42" s="985"/>
      <c r="Q42" s="985"/>
      <c r="R42" s="985"/>
      <c r="S42" s="985"/>
      <c r="T42" s="985"/>
      <c r="U42" s="985"/>
      <c r="V42" s="985"/>
      <c r="W42" s="985"/>
      <c r="X42" s="985"/>
      <c r="Y42" s="985"/>
      <c r="Z42" s="985"/>
      <c r="AA42" s="922"/>
      <c r="AB42" s="922"/>
      <c r="AC42" s="922"/>
      <c r="AD42" s="922"/>
      <c r="AE42" s="922"/>
      <c r="AF42" s="922"/>
      <c r="AG42" s="923"/>
      <c r="AH42" s="923"/>
      <c r="AI42" s="923"/>
      <c r="AJ42" s="923"/>
      <c r="AK42" s="923"/>
      <c r="AL42" s="923"/>
      <c r="AM42" s="922"/>
      <c r="AN42" s="922"/>
      <c r="AO42" s="922"/>
      <c r="AP42" s="922"/>
      <c r="AQ42" s="922"/>
      <c r="AR42" s="922"/>
      <c r="AS42" s="923"/>
      <c r="AT42" s="923"/>
      <c r="AU42" s="923"/>
      <c r="AV42" s="923"/>
      <c r="AW42" s="923"/>
      <c r="AX42" s="923"/>
      <c r="AY42" s="978"/>
      <c r="AZ42" s="969"/>
      <c r="BA42" s="969"/>
      <c r="BB42" s="969"/>
      <c r="BC42" s="969"/>
      <c r="BD42" s="979"/>
      <c r="BE42" s="955"/>
      <c r="BF42" s="955"/>
      <c r="BG42" s="955"/>
      <c r="BH42" s="956"/>
    </row>
    <row r="43" customFormat="false" ht="14.1" hidden="false" customHeight="true" outlineLevel="0" collapsed="false">
      <c r="A43" s="203"/>
      <c r="B43" s="302"/>
      <c r="C43" s="302"/>
      <c r="D43" s="302"/>
      <c r="E43" s="302"/>
      <c r="F43" s="205"/>
      <c r="G43" s="789"/>
      <c r="H43" s="777"/>
      <c r="I43" s="778"/>
      <c r="J43" s="986" t="s">
        <v>408</v>
      </c>
      <c r="K43" s="986"/>
      <c r="L43" s="986"/>
      <c r="M43" s="986"/>
      <c r="N43" s="986"/>
      <c r="O43" s="987" t="s">
        <v>409</v>
      </c>
      <c r="P43" s="987"/>
      <c r="Q43" s="987"/>
      <c r="R43" s="987"/>
      <c r="S43" s="987"/>
      <c r="T43" s="988"/>
      <c r="U43" s="989"/>
      <c r="V43" s="990"/>
      <c r="W43" s="990"/>
      <c r="X43" s="990"/>
      <c r="Y43" s="990"/>
      <c r="Z43" s="990"/>
      <c r="AA43" s="916" t="s">
        <v>20</v>
      </c>
      <c r="AB43" s="916"/>
      <c r="AC43" s="916"/>
      <c r="AD43" s="916"/>
      <c r="AE43" s="916"/>
      <c r="AF43" s="916"/>
      <c r="AG43" s="917" t="s">
        <v>20</v>
      </c>
      <c r="AH43" s="917"/>
      <c r="AI43" s="917"/>
      <c r="AJ43" s="917"/>
      <c r="AK43" s="917"/>
      <c r="AL43" s="917"/>
      <c r="AM43" s="916" t="s">
        <v>20</v>
      </c>
      <c r="AN43" s="916"/>
      <c r="AO43" s="916"/>
      <c r="AP43" s="916"/>
      <c r="AQ43" s="916"/>
      <c r="AR43" s="916"/>
      <c r="AS43" s="917" t="s">
        <v>20</v>
      </c>
      <c r="AT43" s="917"/>
      <c r="AU43" s="917"/>
      <c r="AV43" s="917"/>
      <c r="AW43" s="917"/>
      <c r="AX43" s="917"/>
      <c r="AY43" s="991"/>
      <c r="AZ43" s="955"/>
      <c r="BA43" s="955"/>
      <c r="BB43" s="955"/>
      <c r="BC43" s="955"/>
      <c r="BD43" s="992"/>
      <c r="BE43" s="955"/>
      <c r="BF43" s="955"/>
      <c r="BG43" s="955"/>
      <c r="BH43" s="956"/>
    </row>
    <row r="44" customFormat="false" ht="14.1" hidden="false" customHeight="true" outlineLevel="0" collapsed="false">
      <c r="A44" s="203"/>
      <c r="B44" s="302"/>
      <c r="C44" s="302"/>
      <c r="D44" s="302"/>
      <c r="E44" s="302"/>
      <c r="F44" s="205"/>
      <c r="G44" s="789"/>
      <c r="H44" s="777"/>
      <c r="I44" s="778"/>
      <c r="J44" s="986"/>
      <c r="K44" s="986"/>
      <c r="L44" s="986"/>
      <c r="M44" s="986"/>
      <c r="N44" s="986"/>
      <c r="O44" s="993" t="s">
        <v>410</v>
      </c>
      <c r="P44" s="993"/>
      <c r="Q44" s="993"/>
      <c r="R44" s="993"/>
      <c r="S44" s="993"/>
      <c r="T44" s="994"/>
      <c r="U44" s="995"/>
      <c r="V44" s="995"/>
      <c r="W44" s="995"/>
      <c r="X44" s="995"/>
      <c r="Y44" s="995"/>
      <c r="Z44" s="995"/>
      <c r="AA44" s="938" t="s">
        <v>20</v>
      </c>
      <c r="AB44" s="938"/>
      <c r="AC44" s="938"/>
      <c r="AD44" s="938"/>
      <c r="AE44" s="938"/>
      <c r="AF44" s="938"/>
      <c r="AG44" s="939" t="s">
        <v>20</v>
      </c>
      <c r="AH44" s="939"/>
      <c r="AI44" s="939"/>
      <c r="AJ44" s="939"/>
      <c r="AK44" s="939"/>
      <c r="AL44" s="939"/>
      <c r="AM44" s="938" t="s">
        <v>20</v>
      </c>
      <c r="AN44" s="938"/>
      <c r="AO44" s="938"/>
      <c r="AP44" s="938"/>
      <c r="AQ44" s="938"/>
      <c r="AR44" s="938"/>
      <c r="AS44" s="939" t="s">
        <v>20</v>
      </c>
      <c r="AT44" s="939"/>
      <c r="AU44" s="939"/>
      <c r="AV44" s="939"/>
      <c r="AW44" s="939"/>
      <c r="AX44" s="939"/>
      <c r="AY44" s="991"/>
      <c r="AZ44" s="955"/>
      <c r="BA44" s="955"/>
      <c r="BB44" s="955"/>
      <c r="BC44" s="955"/>
      <c r="BD44" s="992"/>
      <c r="BE44" s="955"/>
      <c r="BF44" s="955"/>
      <c r="BG44" s="955"/>
      <c r="BH44" s="956"/>
    </row>
    <row r="45" customFormat="false" ht="14.1" hidden="false" customHeight="true" outlineLevel="0" collapsed="false">
      <c r="A45" s="203"/>
      <c r="B45" s="302"/>
      <c r="C45" s="302"/>
      <c r="D45" s="302"/>
      <c r="E45" s="302"/>
      <c r="F45" s="205"/>
      <c r="G45" s="789"/>
      <c r="H45" s="777"/>
      <c r="I45" s="778"/>
      <c r="J45" s="986"/>
      <c r="K45" s="986"/>
      <c r="L45" s="986"/>
      <c r="M45" s="986"/>
      <c r="N45" s="986"/>
      <c r="O45" s="993" t="s">
        <v>411</v>
      </c>
      <c r="P45" s="993"/>
      <c r="Q45" s="993"/>
      <c r="R45" s="993"/>
      <c r="S45" s="993"/>
      <c r="T45" s="994"/>
      <c r="U45" s="996"/>
      <c r="V45" s="997"/>
      <c r="W45" s="997"/>
      <c r="X45" s="997"/>
      <c r="Y45" s="997"/>
      <c r="Z45" s="997"/>
      <c r="AA45" s="938" t="s">
        <v>20</v>
      </c>
      <c r="AB45" s="938"/>
      <c r="AC45" s="938"/>
      <c r="AD45" s="938"/>
      <c r="AE45" s="938"/>
      <c r="AF45" s="938"/>
      <c r="AG45" s="939" t="s">
        <v>20</v>
      </c>
      <c r="AH45" s="939"/>
      <c r="AI45" s="939"/>
      <c r="AJ45" s="939"/>
      <c r="AK45" s="939"/>
      <c r="AL45" s="939"/>
      <c r="AM45" s="938" t="s">
        <v>20</v>
      </c>
      <c r="AN45" s="938"/>
      <c r="AO45" s="938"/>
      <c r="AP45" s="938"/>
      <c r="AQ45" s="938"/>
      <c r="AR45" s="938"/>
      <c r="AS45" s="939" t="s">
        <v>20</v>
      </c>
      <c r="AT45" s="939"/>
      <c r="AU45" s="939"/>
      <c r="AV45" s="939"/>
      <c r="AW45" s="939"/>
      <c r="AX45" s="939"/>
      <c r="AY45" s="991"/>
      <c r="AZ45" s="955"/>
      <c r="BA45" s="955"/>
      <c r="BB45" s="955"/>
      <c r="BC45" s="955"/>
      <c r="BD45" s="992"/>
      <c r="BE45" s="955"/>
      <c r="BF45" s="955"/>
      <c r="BG45" s="955"/>
      <c r="BH45" s="956"/>
    </row>
    <row r="46" customFormat="false" ht="14.1" hidden="false" customHeight="true" outlineLevel="0" collapsed="false">
      <c r="A46" s="203"/>
      <c r="B46" s="302"/>
      <c r="C46" s="302"/>
      <c r="D46" s="302"/>
      <c r="E46" s="302"/>
      <c r="F46" s="205"/>
      <c r="G46" s="789"/>
      <c r="H46" s="777"/>
      <c r="I46" s="778"/>
      <c r="J46" s="986"/>
      <c r="K46" s="986"/>
      <c r="L46" s="986"/>
      <c r="M46" s="986"/>
      <c r="N46" s="986"/>
      <c r="O46" s="993" t="s">
        <v>412</v>
      </c>
      <c r="P46" s="993"/>
      <c r="Q46" s="993"/>
      <c r="R46" s="993"/>
      <c r="S46" s="993"/>
      <c r="T46" s="994"/>
      <c r="U46" s="996"/>
      <c r="V46" s="997"/>
      <c r="W46" s="997"/>
      <c r="X46" s="997"/>
      <c r="Y46" s="997"/>
      <c r="Z46" s="997"/>
      <c r="AA46" s="938" t="s">
        <v>20</v>
      </c>
      <c r="AB46" s="938"/>
      <c r="AC46" s="938"/>
      <c r="AD46" s="938"/>
      <c r="AE46" s="938"/>
      <c r="AF46" s="938"/>
      <c r="AG46" s="939" t="s">
        <v>20</v>
      </c>
      <c r="AH46" s="939"/>
      <c r="AI46" s="939"/>
      <c r="AJ46" s="939"/>
      <c r="AK46" s="939"/>
      <c r="AL46" s="939"/>
      <c r="AM46" s="938" t="s">
        <v>20</v>
      </c>
      <c r="AN46" s="938"/>
      <c r="AO46" s="938"/>
      <c r="AP46" s="938"/>
      <c r="AQ46" s="938"/>
      <c r="AR46" s="938"/>
      <c r="AS46" s="939" t="s">
        <v>20</v>
      </c>
      <c r="AT46" s="939"/>
      <c r="AU46" s="939"/>
      <c r="AV46" s="939"/>
      <c r="AW46" s="939"/>
      <c r="AX46" s="939"/>
      <c r="AY46" s="991"/>
      <c r="AZ46" s="955"/>
      <c r="BA46" s="955"/>
      <c r="BB46" s="955"/>
      <c r="BC46" s="955"/>
      <c r="BD46" s="992"/>
      <c r="BE46" s="955"/>
      <c r="BF46" s="955"/>
      <c r="BG46" s="955"/>
      <c r="BH46" s="956"/>
    </row>
    <row r="47" customFormat="false" ht="14.1" hidden="false" customHeight="true" outlineLevel="0" collapsed="false">
      <c r="A47" s="203"/>
      <c r="B47" s="302"/>
      <c r="C47" s="302"/>
      <c r="D47" s="302"/>
      <c r="E47" s="302"/>
      <c r="F47" s="205"/>
      <c r="G47" s="789"/>
      <c r="H47" s="777"/>
      <c r="I47" s="778"/>
      <c r="J47" s="986"/>
      <c r="K47" s="986"/>
      <c r="L47" s="986"/>
      <c r="M47" s="986"/>
      <c r="N47" s="986"/>
      <c r="O47" s="993" t="s">
        <v>413</v>
      </c>
      <c r="P47" s="993"/>
      <c r="Q47" s="993"/>
      <c r="R47" s="993"/>
      <c r="S47" s="993"/>
      <c r="T47" s="994"/>
      <c r="U47" s="996"/>
      <c r="V47" s="997"/>
      <c r="W47" s="997"/>
      <c r="X47" s="997"/>
      <c r="Y47" s="997"/>
      <c r="Z47" s="997"/>
      <c r="AA47" s="938" t="s">
        <v>20</v>
      </c>
      <c r="AB47" s="938"/>
      <c r="AC47" s="938"/>
      <c r="AD47" s="938"/>
      <c r="AE47" s="938"/>
      <c r="AF47" s="938"/>
      <c r="AG47" s="939" t="s">
        <v>20</v>
      </c>
      <c r="AH47" s="939"/>
      <c r="AI47" s="939"/>
      <c r="AJ47" s="939"/>
      <c r="AK47" s="939"/>
      <c r="AL47" s="939"/>
      <c r="AM47" s="938" t="s">
        <v>20</v>
      </c>
      <c r="AN47" s="938"/>
      <c r="AO47" s="938"/>
      <c r="AP47" s="938"/>
      <c r="AQ47" s="938"/>
      <c r="AR47" s="938"/>
      <c r="AS47" s="939" t="s">
        <v>20</v>
      </c>
      <c r="AT47" s="939"/>
      <c r="AU47" s="939"/>
      <c r="AV47" s="939"/>
      <c r="AW47" s="939"/>
      <c r="AX47" s="939"/>
      <c r="AY47" s="991"/>
      <c r="AZ47" s="955"/>
      <c r="BA47" s="955"/>
      <c r="BB47" s="955"/>
      <c r="BC47" s="955"/>
      <c r="BD47" s="992"/>
      <c r="BE47" s="955"/>
      <c r="BF47" s="955"/>
      <c r="BG47" s="955"/>
      <c r="BH47" s="956"/>
    </row>
    <row r="48" customFormat="false" ht="14.1" hidden="false" customHeight="true" outlineLevel="0" collapsed="false">
      <c r="A48" s="203"/>
      <c r="B48" s="302"/>
      <c r="C48" s="302"/>
      <c r="D48" s="302"/>
      <c r="E48" s="302"/>
      <c r="F48" s="205"/>
      <c r="G48" s="789"/>
      <c r="H48" s="777"/>
      <c r="I48" s="778"/>
      <c r="J48" s="986"/>
      <c r="K48" s="986"/>
      <c r="L48" s="986"/>
      <c r="M48" s="986"/>
      <c r="N48" s="986"/>
      <c r="O48" s="993" t="s">
        <v>414</v>
      </c>
      <c r="P48" s="993"/>
      <c r="Q48" s="993"/>
      <c r="R48" s="993"/>
      <c r="S48" s="993"/>
      <c r="T48" s="994"/>
      <c r="U48" s="996"/>
      <c r="V48" s="997"/>
      <c r="W48" s="997"/>
      <c r="X48" s="997"/>
      <c r="Y48" s="997"/>
      <c r="Z48" s="997"/>
      <c r="AA48" s="938" t="s">
        <v>20</v>
      </c>
      <c r="AB48" s="938"/>
      <c r="AC48" s="938"/>
      <c r="AD48" s="938"/>
      <c r="AE48" s="938"/>
      <c r="AF48" s="938"/>
      <c r="AG48" s="939" t="s">
        <v>20</v>
      </c>
      <c r="AH48" s="939"/>
      <c r="AI48" s="939"/>
      <c r="AJ48" s="939"/>
      <c r="AK48" s="939"/>
      <c r="AL48" s="939"/>
      <c r="AM48" s="938" t="s">
        <v>20</v>
      </c>
      <c r="AN48" s="938"/>
      <c r="AO48" s="938"/>
      <c r="AP48" s="938"/>
      <c r="AQ48" s="938"/>
      <c r="AR48" s="938"/>
      <c r="AS48" s="939" t="s">
        <v>20</v>
      </c>
      <c r="AT48" s="939"/>
      <c r="AU48" s="939"/>
      <c r="AV48" s="939"/>
      <c r="AW48" s="939"/>
      <c r="AX48" s="939"/>
      <c r="AY48" s="991"/>
      <c r="AZ48" s="955"/>
      <c r="BA48" s="955"/>
      <c r="BB48" s="955"/>
      <c r="BC48" s="955"/>
      <c r="BD48" s="992"/>
      <c r="BE48" s="955"/>
      <c r="BF48" s="955"/>
      <c r="BG48" s="955"/>
      <c r="BH48" s="956"/>
    </row>
    <row r="49" customFormat="false" ht="14.1" hidden="false" customHeight="true" outlineLevel="0" collapsed="false">
      <c r="A49" s="203"/>
      <c r="B49" s="302"/>
      <c r="C49" s="302"/>
      <c r="D49" s="302"/>
      <c r="E49" s="302"/>
      <c r="F49" s="205"/>
      <c r="G49" s="789"/>
      <c r="H49" s="777"/>
      <c r="I49" s="778"/>
      <c r="J49" s="986"/>
      <c r="K49" s="986"/>
      <c r="L49" s="986"/>
      <c r="M49" s="986"/>
      <c r="N49" s="986"/>
      <c r="O49" s="993" t="s">
        <v>415</v>
      </c>
      <c r="P49" s="993"/>
      <c r="Q49" s="993"/>
      <c r="R49" s="993"/>
      <c r="S49" s="993"/>
      <c r="T49" s="994"/>
      <c r="U49" s="996"/>
      <c r="V49" s="997"/>
      <c r="W49" s="997"/>
      <c r="X49" s="997"/>
      <c r="Y49" s="997"/>
      <c r="Z49" s="997"/>
      <c r="AA49" s="938" t="s">
        <v>20</v>
      </c>
      <c r="AB49" s="938"/>
      <c r="AC49" s="938"/>
      <c r="AD49" s="938"/>
      <c r="AE49" s="938"/>
      <c r="AF49" s="938"/>
      <c r="AG49" s="939" t="s">
        <v>20</v>
      </c>
      <c r="AH49" s="939"/>
      <c r="AI49" s="939"/>
      <c r="AJ49" s="939"/>
      <c r="AK49" s="939"/>
      <c r="AL49" s="939"/>
      <c r="AM49" s="938" t="s">
        <v>20</v>
      </c>
      <c r="AN49" s="938"/>
      <c r="AO49" s="938"/>
      <c r="AP49" s="938"/>
      <c r="AQ49" s="938"/>
      <c r="AR49" s="938"/>
      <c r="AS49" s="939" t="s">
        <v>20</v>
      </c>
      <c r="AT49" s="939"/>
      <c r="AU49" s="939"/>
      <c r="AV49" s="939"/>
      <c r="AW49" s="939"/>
      <c r="AX49" s="939"/>
      <c r="AY49" s="991"/>
      <c r="AZ49" s="955"/>
      <c r="BA49" s="955"/>
      <c r="BB49" s="955"/>
      <c r="BC49" s="955"/>
      <c r="BD49" s="992"/>
      <c r="BE49" s="955"/>
      <c r="BF49" s="955"/>
      <c r="BG49" s="955"/>
      <c r="BH49" s="956"/>
    </row>
    <row r="50" customFormat="false" ht="14.1" hidden="false" customHeight="true" outlineLevel="0" collapsed="false">
      <c r="A50" s="203"/>
      <c r="B50" s="302"/>
      <c r="C50" s="302"/>
      <c r="D50" s="302"/>
      <c r="E50" s="302"/>
      <c r="F50" s="205"/>
      <c r="G50" s="789"/>
      <c r="H50" s="777"/>
      <c r="I50" s="778"/>
      <c r="J50" s="986"/>
      <c r="K50" s="986"/>
      <c r="L50" s="986"/>
      <c r="M50" s="986"/>
      <c r="N50" s="986"/>
      <c r="O50" s="993" t="s">
        <v>416</v>
      </c>
      <c r="P50" s="993"/>
      <c r="Q50" s="993"/>
      <c r="R50" s="993"/>
      <c r="S50" s="993"/>
      <c r="T50" s="994"/>
      <c r="U50" s="996"/>
      <c r="V50" s="997"/>
      <c r="W50" s="997"/>
      <c r="X50" s="997"/>
      <c r="Y50" s="997"/>
      <c r="Z50" s="997"/>
      <c r="AA50" s="938" t="s">
        <v>20</v>
      </c>
      <c r="AB50" s="938"/>
      <c r="AC50" s="938"/>
      <c r="AD50" s="938"/>
      <c r="AE50" s="938"/>
      <c r="AF50" s="938"/>
      <c r="AG50" s="939" t="s">
        <v>20</v>
      </c>
      <c r="AH50" s="939"/>
      <c r="AI50" s="939"/>
      <c r="AJ50" s="939"/>
      <c r="AK50" s="939"/>
      <c r="AL50" s="939"/>
      <c r="AM50" s="938" t="s">
        <v>20</v>
      </c>
      <c r="AN50" s="938"/>
      <c r="AO50" s="938"/>
      <c r="AP50" s="938"/>
      <c r="AQ50" s="938"/>
      <c r="AR50" s="938"/>
      <c r="AS50" s="939" t="s">
        <v>20</v>
      </c>
      <c r="AT50" s="939"/>
      <c r="AU50" s="939"/>
      <c r="AV50" s="939"/>
      <c r="AW50" s="939"/>
      <c r="AX50" s="939"/>
      <c r="AY50" s="991"/>
      <c r="AZ50" s="955"/>
      <c r="BA50" s="955"/>
      <c r="BB50" s="955"/>
      <c r="BC50" s="955"/>
      <c r="BD50" s="992"/>
      <c r="BE50" s="955"/>
      <c r="BF50" s="955"/>
      <c r="BG50" s="955"/>
      <c r="BH50" s="956"/>
    </row>
    <row r="51" customFormat="false" ht="14.1" hidden="false" customHeight="true" outlineLevel="0" collapsed="false">
      <c r="A51" s="203"/>
      <c r="B51" s="302"/>
      <c r="C51" s="302"/>
      <c r="D51" s="302"/>
      <c r="E51" s="302"/>
      <c r="F51" s="205"/>
      <c r="G51" s="789"/>
      <c r="H51" s="777"/>
      <c r="I51" s="778"/>
      <c r="J51" s="986"/>
      <c r="K51" s="986"/>
      <c r="L51" s="986"/>
      <c r="M51" s="986"/>
      <c r="N51" s="986"/>
      <c r="O51" s="993" t="s">
        <v>417</v>
      </c>
      <c r="P51" s="993"/>
      <c r="Q51" s="993"/>
      <c r="R51" s="993"/>
      <c r="S51" s="993"/>
      <c r="T51" s="994"/>
      <c r="U51" s="996"/>
      <c r="V51" s="997"/>
      <c r="W51" s="997"/>
      <c r="X51" s="997"/>
      <c r="Y51" s="997"/>
      <c r="Z51" s="997"/>
      <c r="AA51" s="938" t="s">
        <v>20</v>
      </c>
      <c r="AB51" s="938"/>
      <c r="AC51" s="938"/>
      <c r="AD51" s="938"/>
      <c r="AE51" s="938"/>
      <c r="AF51" s="938"/>
      <c r="AG51" s="939" t="s">
        <v>20</v>
      </c>
      <c r="AH51" s="939"/>
      <c r="AI51" s="939"/>
      <c r="AJ51" s="939"/>
      <c r="AK51" s="939"/>
      <c r="AL51" s="939"/>
      <c r="AM51" s="938" t="s">
        <v>20</v>
      </c>
      <c r="AN51" s="938"/>
      <c r="AO51" s="938"/>
      <c r="AP51" s="938"/>
      <c r="AQ51" s="938"/>
      <c r="AR51" s="938"/>
      <c r="AS51" s="939" t="s">
        <v>20</v>
      </c>
      <c r="AT51" s="939"/>
      <c r="AU51" s="939"/>
      <c r="AV51" s="939"/>
      <c r="AW51" s="939"/>
      <c r="AX51" s="939"/>
      <c r="AY51" s="991"/>
      <c r="AZ51" s="955"/>
      <c r="BA51" s="955"/>
      <c r="BB51" s="955"/>
      <c r="BC51" s="955"/>
      <c r="BD51" s="992"/>
      <c r="BE51" s="955"/>
      <c r="BF51" s="955"/>
      <c r="BG51" s="955"/>
      <c r="BH51" s="956"/>
    </row>
    <row r="52" customFormat="false" ht="14.1" hidden="false" customHeight="true" outlineLevel="0" collapsed="false">
      <c r="A52" s="203"/>
      <c r="B52" s="302"/>
      <c r="C52" s="302"/>
      <c r="D52" s="302"/>
      <c r="E52" s="302"/>
      <c r="F52" s="205"/>
      <c r="G52" s="789"/>
      <c r="H52" s="777"/>
      <c r="I52" s="778"/>
      <c r="J52" s="986"/>
      <c r="K52" s="986"/>
      <c r="L52" s="986"/>
      <c r="M52" s="986"/>
      <c r="N52" s="986"/>
      <c r="O52" s="993" t="s">
        <v>418</v>
      </c>
      <c r="P52" s="993"/>
      <c r="Q52" s="993"/>
      <c r="R52" s="993"/>
      <c r="S52" s="993"/>
      <c r="T52" s="994"/>
      <c r="U52" s="996"/>
      <c r="V52" s="997"/>
      <c r="W52" s="997"/>
      <c r="X52" s="997"/>
      <c r="Y52" s="997"/>
      <c r="Z52" s="997"/>
      <c r="AA52" s="938" t="s">
        <v>20</v>
      </c>
      <c r="AB52" s="938"/>
      <c r="AC52" s="938"/>
      <c r="AD52" s="938"/>
      <c r="AE52" s="938"/>
      <c r="AF52" s="938"/>
      <c r="AG52" s="939" t="s">
        <v>20</v>
      </c>
      <c r="AH52" s="939"/>
      <c r="AI52" s="939"/>
      <c r="AJ52" s="939"/>
      <c r="AK52" s="939"/>
      <c r="AL52" s="939"/>
      <c r="AM52" s="938" t="s">
        <v>20</v>
      </c>
      <c r="AN52" s="938"/>
      <c r="AO52" s="938"/>
      <c r="AP52" s="938"/>
      <c r="AQ52" s="938"/>
      <c r="AR52" s="938"/>
      <c r="AS52" s="939" t="s">
        <v>20</v>
      </c>
      <c r="AT52" s="939"/>
      <c r="AU52" s="939"/>
      <c r="AV52" s="939"/>
      <c r="AW52" s="939"/>
      <c r="AX52" s="939"/>
      <c r="AY52" s="991"/>
      <c r="AZ52" s="955"/>
      <c r="BA52" s="955"/>
      <c r="BB52" s="955"/>
      <c r="BC52" s="955"/>
      <c r="BD52" s="992"/>
      <c r="BE52" s="955"/>
      <c r="BF52" s="955"/>
      <c r="BG52" s="955"/>
      <c r="BH52" s="956"/>
    </row>
    <row r="53" customFormat="false" ht="14.1" hidden="false" customHeight="true" outlineLevel="0" collapsed="false">
      <c r="A53" s="203"/>
      <c r="B53" s="302"/>
      <c r="C53" s="302"/>
      <c r="D53" s="302"/>
      <c r="E53" s="302"/>
      <c r="F53" s="205"/>
      <c r="G53" s="789"/>
      <c r="H53" s="777"/>
      <c r="I53" s="778"/>
      <c r="J53" s="986"/>
      <c r="K53" s="986"/>
      <c r="L53" s="986"/>
      <c r="M53" s="986"/>
      <c r="N53" s="986"/>
      <c r="O53" s="993" t="s">
        <v>419</v>
      </c>
      <c r="P53" s="993"/>
      <c r="Q53" s="993"/>
      <c r="R53" s="993"/>
      <c r="S53" s="993"/>
      <c r="T53" s="994"/>
      <c r="U53" s="996"/>
      <c r="V53" s="997"/>
      <c r="W53" s="997"/>
      <c r="X53" s="997"/>
      <c r="Y53" s="997"/>
      <c r="Z53" s="997"/>
      <c r="AA53" s="938" t="s">
        <v>20</v>
      </c>
      <c r="AB53" s="938"/>
      <c r="AC53" s="938"/>
      <c r="AD53" s="938"/>
      <c r="AE53" s="938"/>
      <c r="AF53" s="938"/>
      <c r="AG53" s="939" t="s">
        <v>20</v>
      </c>
      <c r="AH53" s="939"/>
      <c r="AI53" s="939"/>
      <c r="AJ53" s="939"/>
      <c r="AK53" s="939"/>
      <c r="AL53" s="939"/>
      <c r="AM53" s="938" t="s">
        <v>20</v>
      </c>
      <c r="AN53" s="938"/>
      <c r="AO53" s="938"/>
      <c r="AP53" s="938"/>
      <c r="AQ53" s="938"/>
      <c r="AR53" s="938"/>
      <c r="AS53" s="939" t="s">
        <v>20</v>
      </c>
      <c r="AT53" s="939"/>
      <c r="AU53" s="939"/>
      <c r="AV53" s="939"/>
      <c r="AW53" s="939"/>
      <c r="AX53" s="939"/>
      <c r="AY53" s="991"/>
      <c r="AZ53" s="955"/>
      <c r="BA53" s="955"/>
      <c r="BB53" s="955"/>
      <c r="BC53" s="955"/>
      <c r="BD53" s="992"/>
      <c r="BE53" s="955"/>
      <c r="BF53" s="955"/>
      <c r="BG53" s="955"/>
      <c r="BH53" s="956"/>
    </row>
    <row r="54" customFormat="false" ht="14.1" hidden="false" customHeight="true" outlineLevel="0" collapsed="false">
      <c r="A54" s="203"/>
      <c r="B54" s="302"/>
      <c r="C54" s="302"/>
      <c r="D54" s="302"/>
      <c r="E54" s="302"/>
      <c r="F54" s="205"/>
      <c r="G54" s="789"/>
      <c r="H54" s="777"/>
      <c r="I54" s="778"/>
      <c r="J54" s="986"/>
      <c r="K54" s="986"/>
      <c r="L54" s="986"/>
      <c r="M54" s="986"/>
      <c r="N54" s="986"/>
      <c r="O54" s="993" t="s">
        <v>420</v>
      </c>
      <c r="P54" s="993"/>
      <c r="Q54" s="993"/>
      <c r="R54" s="993"/>
      <c r="S54" s="993"/>
      <c r="T54" s="994"/>
      <c r="U54" s="996"/>
      <c r="V54" s="997"/>
      <c r="W54" s="997"/>
      <c r="X54" s="997"/>
      <c r="Y54" s="997"/>
      <c r="Z54" s="997"/>
      <c r="AA54" s="938" t="s">
        <v>20</v>
      </c>
      <c r="AB54" s="938"/>
      <c r="AC54" s="938"/>
      <c r="AD54" s="938"/>
      <c r="AE54" s="938"/>
      <c r="AF54" s="938"/>
      <c r="AG54" s="939" t="s">
        <v>20</v>
      </c>
      <c r="AH54" s="939"/>
      <c r="AI54" s="939"/>
      <c r="AJ54" s="939"/>
      <c r="AK54" s="939"/>
      <c r="AL54" s="939"/>
      <c r="AM54" s="938" t="s">
        <v>20</v>
      </c>
      <c r="AN54" s="938"/>
      <c r="AO54" s="938"/>
      <c r="AP54" s="938"/>
      <c r="AQ54" s="938"/>
      <c r="AR54" s="938"/>
      <c r="AS54" s="939" t="s">
        <v>20</v>
      </c>
      <c r="AT54" s="939"/>
      <c r="AU54" s="939"/>
      <c r="AV54" s="939"/>
      <c r="AW54" s="939"/>
      <c r="AX54" s="939"/>
      <c r="AY54" s="991"/>
      <c r="AZ54" s="955"/>
      <c r="BA54" s="955"/>
      <c r="BB54" s="955"/>
      <c r="BC54" s="955"/>
      <c r="BD54" s="992"/>
      <c r="BE54" s="955"/>
      <c r="BF54" s="955"/>
      <c r="BG54" s="955"/>
      <c r="BH54" s="956"/>
    </row>
    <row r="55" customFormat="false" ht="14.1" hidden="false" customHeight="true" outlineLevel="0" collapsed="false">
      <c r="A55" s="203"/>
      <c r="B55" s="302"/>
      <c r="C55" s="302"/>
      <c r="D55" s="302"/>
      <c r="E55" s="302"/>
      <c r="F55" s="205"/>
      <c r="G55" s="789"/>
      <c r="H55" s="777"/>
      <c r="I55" s="778"/>
      <c r="J55" s="986"/>
      <c r="K55" s="986"/>
      <c r="L55" s="986"/>
      <c r="M55" s="986"/>
      <c r="N55" s="986"/>
      <c r="O55" s="993" t="s">
        <v>421</v>
      </c>
      <c r="P55" s="993"/>
      <c r="Q55" s="993"/>
      <c r="R55" s="993"/>
      <c r="S55" s="993"/>
      <c r="T55" s="994"/>
      <c r="U55" s="996"/>
      <c r="V55" s="997"/>
      <c r="W55" s="997"/>
      <c r="X55" s="997"/>
      <c r="Y55" s="997"/>
      <c r="Z55" s="997"/>
      <c r="AA55" s="938" t="s">
        <v>20</v>
      </c>
      <c r="AB55" s="938"/>
      <c r="AC55" s="938"/>
      <c r="AD55" s="938"/>
      <c r="AE55" s="938"/>
      <c r="AF55" s="938"/>
      <c r="AG55" s="939" t="s">
        <v>20</v>
      </c>
      <c r="AH55" s="939"/>
      <c r="AI55" s="939"/>
      <c r="AJ55" s="939"/>
      <c r="AK55" s="939"/>
      <c r="AL55" s="939"/>
      <c r="AM55" s="938" t="s">
        <v>20</v>
      </c>
      <c r="AN55" s="938"/>
      <c r="AO55" s="938"/>
      <c r="AP55" s="938"/>
      <c r="AQ55" s="938"/>
      <c r="AR55" s="938"/>
      <c r="AS55" s="939" t="s">
        <v>20</v>
      </c>
      <c r="AT55" s="939"/>
      <c r="AU55" s="939"/>
      <c r="AV55" s="939"/>
      <c r="AW55" s="939"/>
      <c r="AX55" s="939"/>
      <c r="AY55" s="991"/>
      <c r="AZ55" s="955"/>
      <c r="BA55" s="955"/>
      <c r="BB55" s="955"/>
      <c r="BC55" s="955"/>
      <c r="BD55" s="992"/>
      <c r="BE55" s="955"/>
      <c r="BF55" s="955"/>
      <c r="BG55" s="955"/>
      <c r="BH55" s="956"/>
    </row>
    <row r="56" customFormat="false" ht="14.1" hidden="false" customHeight="true" outlineLevel="0" collapsed="false">
      <c r="A56" s="203"/>
      <c r="B56" s="302"/>
      <c r="C56" s="302"/>
      <c r="D56" s="302"/>
      <c r="E56" s="302"/>
      <c r="F56" s="205"/>
      <c r="G56" s="789"/>
      <c r="H56" s="777"/>
      <c r="I56" s="778"/>
      <c r="J56" s="986"/>
      <c r="K56" s="986"/>
      <c r="L56" s="986"/>
      <c r="M56" s="986"/>
      <c r="N56" s="986"/>
      <c r="O56" s="998" t="s">
        <v>422</v>
      </c>
      <c r="P56" s="998"/>
      <c r="Q56" s="998"/>
      <c r="R56" s="998"/>
      <c r="S56" s="998"/>
      <c r="T56" s="999"/>
      <c r="U56" s="1000"/>
      <c r="V56" s="1001"/>
      <c r="W56" s="1001"/>
      <c r="X56" s="1001"/>
      <c r="Y56" s="1001"/>
      <c r="Z56" s="1001"/>
      <c r="AA56" s="922" t="s">
        <v>20</v>
      </c>
      <c r="AB56" s="922"/>
      <c r="AC56" s="922"/>
      <c r="AD56" s="922"/>
      <c r="AE56" s="922"/>
      <c r="AF56" s="922"/>
      <c r="AG56" s="923" t="s">
        <v>20</v>
      </c>
      <c r="AH56" s="923"/>
      <c r="AI56" s="923"/>
      <c r="AJ56" s="923"/>
      <c r="AK56" s="923"/>
      <c r="AL56" s="923"/>
      <c r="AM56" s="922" t="s">
        <v>20</v>
      </c>
      <c r="AN56" s="922"/>
      <c r="AO56" s="922"/>
      <c r="AP56" s="922"/>
      <c r="AQ56" s="922"/>
      <c r="AR56" s="922"/>
      <c r="AS56" s="923" t="s">
        <v>20</v>
      </c>
      <c r="AT56" s="923"/>
      <c r="AU56" s="923"/>
      <c r="AV56" s="923"/>
      <c r="AW56" s="923"/>
      <c r="AX56" s="923"/>
      <c r="AY56" s="991"/>
      <c r="AZ56" s="955"/>
      <c r="BA56" s="955"/>
      <c r="BB56" s="955"/>
      <c r="BC56" s="955"/>
      <c r="BD56" s="992"/>
      <c r="BE56" s="955"/>
      <c r="BF56" s="955"/>
      <c r="BG56" s="955"/>
      <c r="BH56" s="956"/>
    </row>
    <row r="57" customFormat="false" ht="14.1" hidden="false" customHeight="true" outlineLevel="0" collapsed="false">
      <c r="A57" s="203"/>
      <c r="B57" s="302"/>
      <c r="C57" s="302"/>
      <c r="D57" s="302"/>
      <c r="E57" s="302"/>
      <c r="F57" s="205"/>
      <c r="G57" s="789"/>
      <c r="H57" s="777"/>
      <c r="I57" s="778"/>
      <c r="J57" s="986" t="s">
        <v>423</v>
      </c>
      <c r="K57" s="986"/>
      <c r="L57" s="986"/>
      <c r="M57" s="986"/>
      <c r="N57" s="986"/>
      <c r="O57" s="987" t="s">
        <v>424</v>
      </c>
      <c r="P57" s="987"/>
      <c r="Q57" s="987"/>
      <c r="R57" s="987"/>
      <c r="S57" s="987"/>
      <c r="T57" s="988"/>
      <c r="U57" s="989"/>
      <c r="V57" s="1002"/>
      <c r="W57" s="1002"/>
      <c r="X57" s="1002"/>
      <c r="Y57" s="1002"/>
      <c r="Z57" s="990"/>
      <c r="AA57" s="916" t="s">
        <v>20</v>
      </c>
      <c r="AB57" s="916"/>
      <c r="AC57" s="916"/>
      <c r="AD57" s="916"/>
      <c r="AE57" s="916"/>
      <c r="AF57" s="916"/>
      <c r="AG57" s="917" t="s">
        <v>20</v>
      </c>
      <c r="AH57" s="917"/>
      <c r="AI57" s="917"/>
      <c r="AJ57" s="917"/>
      <c r="AK57" s="917"/>
      <c r="AL57" s="917"/>
      <c r="AM57" s="916" t="s">
        <v>20</v>
      </c>
      <c r="AN57" s="916"/>
      <c r="AO57" s="916"/>
      <c r="AP57" s="916"/>
      <c r="AQ57" s="916"/>
      <c r="AR57" s="916"/>
      <c r="AS57" s="917" t="s">
        <v>20</v>
      </c>
      <c r="AT57" s="917"/>
      <c r="AU57" s="917"/>
      <c r="AV57" s="917"/>
      <c r="AW57" s="917"/>
      <c r="AX57" s="917"/>
      <c r="AY57" s="991"/>
      <c r="AZ57" s="955"/>
      <c r="BA57" s="955"/>
      <c r="BB57" s="955"/>
      <c r="BC57" s="955"/>
      <c r="BD57" s="992"/>
      <c r="BE57" s="955"/>
      <c r="BF57" s="955"/>
      <c r="BG57" s="955"/>
      <c r="BH57" s="956"/>
    </row>
    <row r="58" customFormat="false" ht="14.1" hidden="false" customHeight="true" outlineLevel="0" collapsed="false">
      <c r="A58" s="203"/>
      <c r="B58" s="302"/>
      <c r="C58" s="302"/>
      <c r="D58" s="302"/>
      <c r="E58" s="302"/>
      <c r="F58" s="205"/>
      <c r="G58" s="789"/>
      <c r="H58" s="777"/>
      <c r="I58" s="778"/>
      <c r="J58" s="986"/>
      <c r="K58" s="986"/>
      <c r="L58" s="986"/>
      <c r="M58" s="986"/>
      <c r="N58" s="986"/>
      <c r="O58" s="993" t="s">
        <v>425</v>
      </c>
      <c r="P58" s="993"/>
      <c r="Q58" s="993"/>
      <c r="R58" s="993"/>
      <c r="S58" s="993"/>
      <c r="T58" s="994"/>
      <c r="U58" s="996"/>
      <c r="V58" s="1003"/>
      <c r="W58" s="1003"/>
      <c r="X58" s="1003"/>
      <c r="Y58" s="1003"/>
      <c r="Z58" s="997"/>
      <c r="AA58" s="938" t="s">
        <v>20</v>
      </c>
      <c r="AB58" s="938"/>
      <c r="AC58" s="938"/>
      <c r="AD58" s="938"/>
      <c r="AE58" s="938"/>
      <c r="AF58" s="938"/>
      <c r="AG58" s="939" t="s">
        <v>20</v>
      </c>
      <c r="AH58" s="939"/>
      <c r="AI58" s="939"/>
      <c r="AJ58" s="939"/>
      <c r="AK58" s="939"/>
      <c r="AL58" s="939"/>
      <c r="AM58" s="938" t="s">
        <v>20</v>
      </c>
      <c r="AN58" s="938"/>
      <c r="AO58" s="938"/>
      <c r="AP58" s="938"/>
      <c r="AQ58" s="938"/>
      <c r="AR58" s="938"/>
      <c r="AS58" s="939" t="s">
        <v>20</v>
      </c>
      <c r="AT58" s="939"/>
      <c r="AU58" s="939"/>
      <c r="AV58" s="939"/>
      <c r="AW58" s="939"/>
      <c r="AX58" s="939"/>
      <c r="AY58" s="991"/>
      <c r="AZ58" s="955"/>
      <c r="BA58" s="955"/>
      <c r="BB58" s="955"/>
      <c r="BC58" s="955"/>
      <c r="BD58" s="992"/>
      <c r="BE58" s="955"/>
      <c r="BF58" s="955"/>
      <c r="BG58" s="955"/>
      <c r="BH58" s="956"/>
    </row>
    <row r="59" customFormat="false" ht="14.1" hidden="false" customHeight="true" outlineLevel="0" collapsed="false">
      <c r="A59" s="203"/>
      <c r="B59" s="302"/>
      <c r="C59" s="302"/>
      <c r="D59" s="302"/>
      <c r="E59" s="302"/>
      <c r="F59" s="205"/>
      <c r="G59" s="789"/>
      <c r="H59" s="777"/>
      <c r="I59" s="778"/>
      <c r="J59" s="986"/>
      <c r="K59" s="986"/>
      <c r="L59" s="986"/>
      <c r="M59" s="986"/>
      <c r="N59" s="986"/>
      <c r="O59" s="993" t="s">
        <v>426</v>
      </c>
      <c r="P59" s="993"/>
      <c r="Q59" s="993"/>
      <c r="R59" s="993"/>
      <c r="S59" s="993"/>
      <c r="T59" s="994"/>
      <c r="U59" s="996"/>
      <c r="V59" s="1003"/>
      <c r="W59" s="1003"/>
      <c r="X59" s="1003"/>
      <c r="Y59" s="1003"/>
      <c r="Z59" s="997"/>
      <c r="AA59" s="938" t="s">
        <v>20</v>
      </c>
      <c r="AB59" s="938"/>
      <c r="AC59" s="938"/>
      <c r="AD59" s="938"/>
      <c r="AE59" s="938"/>
      <c r="AF59" s="938"/>
      <c r="AG59" s="939" t="s">
        <v>20</v>
      </c>
      <c r="AH59" s="939"/>
      <c r="AI59" s="939"/>
      <c r="AJ59" s="939"/>
      <c r="AK59" s="939"/>
      <c r="AL59" s="939"/>
      <c r="AM59" s="938" t="s">
        <v>20</v>
      </c>
      <c r="AN59" s="938"/>
      <c r="AO59" s="938"/>
      <c r="AP59" s="938"/>
      <c r="AQ59" s="938"/>
      <c r="AR59" s="938"/>
      <c r="AS59" s="939" t="s">
        <v>20</v>
      </c>
      <c r="AT59" s="939"/>
      <c r="AU59" s="939"/>
      <c r="AV59" s="939"/>
      <c r="AW59" s="939"/>
      <c r="AX59" s="939"/>
      <c r="AY59" s="991"/>
      <c r="AZ59" s="955"/>
      <c r="BA59" s="955"/>
      <c r="BB59" s="955"/>
      <c r="BC59" s="955"/>
      <c r="BD59" s="992"/>
      <c r="BE59" s="955"/>
      <c r="BF59" s="955"/>
      <c r="BG59" s="955"/>
      <c r="BH59" s="956"/>
    </row>
    <row r="60" customFormat="false" ht="14.1" hidden="false" customHeight="true" outlineLevel="0" collapsed="false">
      <c r="A60" s="203"/>
      <c r="B60" s="302"/>
      <c r="C60" s="302"/>
      <c r="D60" s="302"/>
      <c r="E60" s="302"/>
      <c r="F60" s="205"/>
      <c r="G60" s="789"/>
      <c r="H60" s="777"/>
      <c r="I60" s="778"/>
      <c r="J60" s="986"/>
      <c r="K60" s="986"/>
      <c r="L60" s="986"/>
      <c r="M60" s="986"/>
      <c r="N60" s="986"/>
      <c r="O60" s="993" t="s">
        <v>427</v>
      </c>
      <c r="P60" s="993"/>
      <c r="Q60" s="993"/>
      <c r="R60" s="993"/>
      <c r="S60" s="993"/>
      <c r="T60" s="994"/>
      <c r="U60" s="996"/>
      <c r="V60" s="1003"/>
      <c r="W60" s="1003"/>
      <c r="X60" s="1003"/>
      <c r="Y60" s="1003"/>
      <c r="Z60" s="997"/>
      <c r="AA60" s="938" t="s">
        <v>20</v>
      </c>
      <c r="AB60" s="938"/>
      <c r="AC60" s="938"/>
      <c r="AD60" s="938"/>
      <c r="AE60" s="938"/>
      <c r="AF60" s="938"/>
      <c r="AG60" s="939" t="s">
        <v>20</v>
      </c>
      <c r="AH60" s="939"/>
      <c r="AI60" s="939"/>
      <c r="AJ60" s="939"/>
      <c r="AK60" s="939"/>
      <c r="AL60" s="939"/>
      <c r="AM60" s="938" t="s">
        <v>20</v>
      </c>
      <c r="AN60" s="938"/>
      <c r="AO60" s="938"/>
      <c r="AP60" s="938"/>
      <c r="AQ60" s="938"/>
      <c r="AR60" s="938"/>
      <c r="AS60" s="939" t="s">
        <v>20</v>
      </c>
      <c r="AT60" s="939"/>
      <c r="AU60" s="939"/>
      <c r="AV60" s="939"/>
      <c r="AW60" s="939"/>
      <c r="AX60" s="939"/>
      <c r="AY60" s="991"/>
      <c r="AZ60" s="955"/>
      <c r="BA60" s="955"/>
      <c r="BB60" s="955"/>
      <c r="BC60" s="955"/>
      <c r="BD60" s="992"/>
      <c r="BE60" s="955"/>
      <c r="BF60" s="955"/>
      <c r="BG60" s="955"/>
      <c r="BH60" s="956"/>
    </row>
    <row r="61" customFormat="false" ht="14.1" hidden="false" customHeight="true" outlineLevel="0" collapsed="false">
      <c r="A61" s="203"/>
      <c r="B61" s="302"/>
      <c r="C61" s="302"/>
      <c r="D61" s="302"/>
      <c r="E61" s="302"/>
      <c r="F61" s="205"/>
      <c r="G61" s="789"/>
      <c r="H61" s="777"/>
      <c r="I61" s="778"/>
      <c r="J61" s="986"/>
      <c r="K61" s="986"/>
      <c r="L61" s="986"/>
      <c r="M61" s="986"/>
      <c r="N61" s="986"/>
      <c r="O61" s="993" t="s">
        <v>428</v>
      </c>
      <c r="P61" s="993"/>
      <c r="Q61" s="993"/>
      <c r="R61" s="993"/>
      <c r="S61" s="993"/>
      <c r="T61" s="994"/>
      <c r="U61" s="996"/>
      <c r="V61" s="1003"/>
      <c r="W61" s="1003"/>
      <c r="X61" s="1003"/>
      <c r="Y61" s="1003"/>
      <c r="Z61" s="997"/>
      <c r="AA61" s="938" t="s">
        <v>20</v>
      </c>
      <c r="AB61" s="938"/>
      <c r="AC61" s="938"/>
      <c r="AD61" s="938"/>
      <c r="AE61" s="938"/>
      <c r="AF61" s="938"/>
      <c r="AG61" s="939" t="s">
        <v>20</v>
      </c>
      <c r="AH61" s="939"/>
      <c r="AI61" s="939"/>
      <c r="AJ61" s="939"/>
      <c r="AK61" s="939"/>
      <c r="AL61" s="939"/>
      <c r="AM61" s="938" t="s">
        <v>20</v>
      </c>
      <c r="AN61" s="938"/>
      <c r="AO61" s="938"/>
      <c r="AP61" s="938"/>
      <c r="AQ61" s="938"/>
      <c r="AR61" s="938"/>
      <c r="AS61" s="939" t="s">
        <v>20</v>
      </c>
      <c r="AT61" s="939"/>
      <c r="AU61" s="939"/>
      <c r="AV61" s="939"/>
      <c r="AW61" s="939"/>
      <c r="AX61" s="939"/>
      <c r="AY61" s="991"/>
      <c r="AZ61" s="955"/>
      <c r="BA61" s="955"/>
      <c r="BB61" s="955"/>
      <c r="BC61" s="955"/>
      <c r="BD61" s="992"/>
      <c r="BE61" s="955"/>
      <c r="BF61" s="955"/>
      <c r="BG61" s="955"/>
      <c r="BH61" s="956"/>
    </row>
    <row r="62" customFormat="false" ht="14.1" hidden="false" customHeight="true" outlineLevel="0" collapsed="false">
      <c r="A62" s="203"/>
      <c r="B62" s="302"/>
      <c r="C62" s="302"/>
      <c r="D62" s="302"/>
      <c r="E62" s="302"/>
      <c r="F62" s="205"/>
      <c r="G62" s="789"/>
      <c r="H62" s="777"/>
      <c r="I62" s="778"/>
      <c r="J62" s="986"/>
      <c r="K62" s="986"/>
      <c r="L62" s="986"/>
      <c r="M62" s="986"/>
      <c r="N62" s="986"/>
      <c r="O62" s="993" t="s">
        <v>429</v>
      </c>
      <c r="P62" s="993"/>
      <c r="Q62" s="993"/>
      <c r="R62" s="993"/>
      <c r="S62" s="993"/>
      <c r="T62" s="994"/>
      <c r="U62" s="996"/>
      <c r="V62" s="1003"/>
      <c r="W62" s="1003"/>
      <c r="X62" s="1003"/>
      <c r="Y62" s="1003"/>
      <c r="Z62" s="997"/>
      <c r="AA62" s="938" t="s">
        <v>20</v>
      </c>
      <c r="AB62" s="938"/>
      <c r="AC62" s="938"/>
      <c r="AD62" s="938"/>
      <c r="AE62" s="938"/>
      <c r="AF62" s="938"/>
      <c r="AG62" s="939" t="s">
        <v>20</v>
      </c>
      <c r="AH62" s="939"/>
      <c r="AI62" s="939"/>
      <c r="AJ62" s="939"/>
      <c r="AK62" s="939"/>
      <c r="AL62" s="939"/>
      <c r="AM62" s="938" t="s">
        <v>20</v>
      </c>
      <c r="AN62" s="938"/>
      <c r="AO62" s="938"/>
      <c r="AP62" s="938"/>
      <c r="AQ62" s="938"/>
      <c r="AR62" s="938"/>
      <c r="AS62" s="939" t="s">
        <v>20</v>
      </c>
      <c r="AT62" s="939"/>
      <c r="AU62" s="939"/>
      <c r="AV62" s="939"/>
      <c r="AW62" s="939"/>
      <c r="AX62" s="939"/>
      <c r="AY62" s="991"/>
      <c r="AZ62" s="955"/>
      <c r="BA62" s="955"/>
      <c r="BB62" s="955"/>
      <c r="BC62" s="955"/>
      <c r="BD62" s="992"/>
      <c r="BE62" s="955"/>
      <c r="BF62" s="955"/>
      <c r="BG62" s="955"/>
      <c r="BH62" s="956"/>
    </row>
    <row r="63" customFormat="false" ht="14.1" hidden="false" customHeight="true" outlineLevel="0" collapsed="false">
      <c r="A63" s="203"/>
      <c r="B63" s="302"/>
      <c r="C63" s="302"/>
      <c r="D63" s="302"/>
      <c r="E63" s="302"/>
      <c r="F63" s="205"/>
      <c r="G63" s="789"/>
      <c r="H63" s="777"/>
      <c r="I63" s="778"/>
      <c r="J63" s="986"/>
      <c r="K63" s="986"/>
      <c r="L63" s="986"/>
      <c r="M63" s="986"/>
      <c r="N63" s="986"/>
      <c r="O63" s="993" t="s">
        <v>430</v>
      </c>
      <c r="P63" s="993"/>
      <c r="Q63" s="993"/>
      <c r="R63" s="993"/>
      <c r="S63" s="993"/>
      <c r="T63" s="994"/>
      <c r="U63" s="996"/>
      <c r="V63" s="1003"/>
      <c r="W63" s="1003"/>
      <c r="X63" s="1003"/>
      <c r="Y63" s="1003"/>
      <c r="Z63" s="997"/>
      <c r="AA63" s="938" t="s">
        <v>20</v>
      </c>
      <c r="AB63" s="938"/>
      <c r="AC63" s="938"/>
      <c r="AD63" s="938"/>
      <c r="AE63" s="938"/>
      <c r="AF63" s="938"/>
      <c r="AG63" s="939" t="s">
        <v>20</v>
      </c>
      <c r="AH63" s="939"/>
      <c r="AI63" s="939"/>
      <c r="AJ63" s="939"/>
      <c r="AK63" s="939"/>
      <c r="AL63" s="939"/>
      <c r="AM63" s="938" t="s">
        <v>20</v>
      </c>
      <c r="AN63" s="938"/>
      <c r="AO63" s="938"/>
      <c r="AP63" s="938"/>
      <c r="AQ63" s="938"/>
      <c r="AR63" s="938"/>
      <c r="AS63" s="939" t="s">
        <v>20</v>
      </c>
      <c r="AT63" s="939"/>
      <c r="AU63" s="939"/>
      <c r="AV63" s="939"/>
      <c r="AW63" s="939"/>
      <c r="AX63" s="939"/>
      <c r="AY63" s="991"/>
      <c r="AZ63" s="955"/>
      <c r="BA63" s="955"/>
      <c r="BB63" s="955"/>
      <c r="BC63" s="955"/>
      <c r="BD63" s="992"/>
      <c r="BE63" s="955"/>
      <c r="BF63" s="955"/>
      <c r="BG63" s="955"/>
      <c r="BH63" s="956"/>
    </row>
    <row r="64" customFormat="false" ht="14.1" hidden="false" customHeight="true" outlineLevel="0" collapsed="false">
      <c r="A64" s="203"/>
      <c r="B64" s="302"/>
      <c r="C64" s="302"/>
      <c r="D64" s="302"/>
      <c r="E64" s="302"/>
      <c r="F64" s="205"/>
      <c r="G64" s="789"/>
      <c r="H64" s="777"/>
      <c r="I64" s="778"/>
      <c r="J64" s="986"/>
      <c r="K64" s="986"/>
      <c r="L64" s="986"/>
      <c r="M64" s="986"/>
      <c r="N64" s="986"/>
      <c r="O64" s="993" t="s">
        <v>431</v>
      </c>
      <c r="P64" s="993"/>
      <c r="Q64" s="993"/>
      <c r="R64" s="993"/>
      <c r="S64" s="993"/>
      <c r="T64" s="994"/>
      <c r="U64" s="996"/>
      <c r="V64" s="1003"/>
      <c r="W64" s="1003"/>
      <c r="X64" s="1003"/>
      <c r="Y64" s="1003"/>
      <c r="Z64" s="997"/>
      <c r="AA64" s="938" t="s">
        <v>20</v>
      </c>
      <c r="AB64" s="938"/>
      <c r="AC64" s="938"/>
      <c r="AD64" s="938"/>
      <c r="AE64" s="938"/>
      <c r="AF64" s="938"/>
      <c r="AG64" s="939" t="s">
        <v>20</v>
      </c>
      <c r="AH64" s="939"/>
      <c r="AI64" s="939"/>
      <c r="AJ64" s="939"/>
      <c r="AK64" s="939"/>
      <c r="AL64" s="939"/>
      <c r="AM64" s="938" t="s">
        <v>20</v>
      </c>
      <c r="AN64" s="938"/>
      <c r="AO64" s="938"/>
      <c r="AP64" s="938"/>
      <c r="AQ64" s="938"/>
      <c r="AR64" s="938"/>
      <c r="AS64" s="939" t="s">
        <v>20</v>
      </c>
      <c r="AT64" s="939"/>
      <c r="AU64" s="939"/>
      <c r="AV64" s="939"/>
      <c r="AW64" s="939"/>
      <c r="AX64" s="939"/>
      <c r="AY64" s="991"/>
      <c r="AZ64" s="955"/>
      <c r="BA64" s="955"/>
      <c r="BB64" s="955"/>
      <c r="BC64" s="955"/>
      <c r="BD64" s="992"/>
      <c r="BE64" s="955"/>
      <c r="BF64" s="955"/>
      <c r="BG64" s="955"/>
      <c r="BH64" s="956"/>
    </row>
    <row r="65" customFormat="false" ht="14.1" hidden="false" customHeight="true" outlineLevel="0" collapsed="false">
      <c r="A65" s="203"/>
      <c r="B65" s="302"/>
      <c r="C65" s="302"/>
      <c r="D65" s="302"/>
      <c r="E65" s="302"/>
      <c r="F65" s="205"/>
      <c r="G65" s="789"/>
      <c r="H65" s="777"/>
      <c r="I65" s="778"/>
      <c r="J65" s="986"/>
      <c r="K65" s="986"/>
      <c r="L65" s="986"/>
      <c r="M65" s="986"/>
      <c r="N65" s="986"/>
      <c r="O65" s="993" t="s">
        <v>432</v>
      </c>
      <c r="P65" s="993"/>
      <c r="Q65" s="993"/>
      <c r="R65" s="993"/>
      <c r="S65" s="993"/>
      <c r="T65" s="994"/>
      <c r="U65" s="996"/>
      <c r="V65" s="1003"/>
      <c r="W65" s="1003"/>
      <c r="X65" s="1003"/>
      <c r="Y65" s="1003"/>
      <c r="Z65" s="997"/>
      <c r="AA65" s="938" t="s">
        <v>20</v>
      </c>
      <c r="AB65" s="938"/>
      <c r="AC65" s="938"/>
      <c r="AD65" s="938"/>
      <c r="AE65" s="938"/>
      <c r="AF65" s="938"/>
      <c r="AG65" s="939" t="s">
        <v>20</v>
      </c>
      <c r="AH65" s="939"/>
      <c r="AI65" s="939"/>
      <c r="AJ65" s="939"/>
      <c r="AK65" s="939"/>
      <c r="AL65" s="939"/>
      <c r="AM65" s="938" t="s">
        <v>20</v>
      </c>
      <c r="AN65" s="938"/>
      <c r="AO65" s="938"/>
      <c r="AP65" s="938"/>
      <c r="AQ65" s="938"/>
      <c r="AR65" s="938"/>
      <c r="AS65" s="939" t="s">
        <v>20</v>
      </c>
      <c r="AT65" s="939"/>
      <c r="AU65" s="939"/>
      <c r="AV65" s="939"/>
      <c r="AW65" s="939"/>
      <c r="AX65" s="939"/>
      <c r="AY65" s="991"/>
      <c r="AZ65" s="955"/>
      <c r="BA65" s="955"/>
      <c r="BB65" s="955"/>
      <c r="BC65" s="955"/>
      <c r="BD65" s="992"/>
      <c r="BE65" s="955"/>
      <c r="BF65" s="955"/>
      <c r="BG65" s="955"/>
      <c r="BH65" s="956"/>
    </row>
    <row r="66" customFormat="false" ht="14.1" hidden="false" customHeight="true" outlineLevel="0" collapsed="false">
      <c r="A66" s="203"/>
      <c r="B66" s="302"/>
      <c r="C66" s="302"/>
      <c r="D66" s="302"/>
      <c r="E66" s="302"/>
      <c r="F66" s="205"/>
      <c r="G66" s="789"/>
      <c r="H66" s="777"/>
      <c r="I66" s="778"/>
      <c r="J66" s="986"/>
      <c r="K66" s="986"/>
      <c r="L66" s="986"/>
      <c r="M66" s="986"/>
      <c r="N66" s="986"/>
      <c r="O66" s="998" t="s">
        <v>433</v>
      </c>
      <c r="P66" s="998"/>
      <c r="Q66" s="998"/>
      <c r="R66" s="998"/>
      <c r="S66" s="998"/>
      <c r="T66" s="999"/>
      <c r="U66" s="1000"/>
      <c r="V66" s="1004"/>
      <c r="W66" s="1004"/>
      <c r="X66" s="1004"/>
      <c r="Y66" s="1004"/>
      <c r="Z66" s="1001"/>
      <c r="AA66" s="922" t="s">
        <v>20</v>
      </c>
      <c r="AB66" s="922"/>
      <c r="AC66" s="922"/>
      <c r="AD66" s="922"/>
      <c r="AE66" s="922"/>
      <c r="AF66" s="922"/>
      <c r="AG66" s="923" t="s">
        <v>20</v>
      </c>
      <c r="AH66" s="923"/>
      <c r="AI66" s="923"/>
      <c r="AJ66" s="923"/>
      <c r="AK66" s="923"/>
      <c r="AL66" s="923"/>
      <c r="AM66" s="922" t="s">
        <v>20</v>
      </c>
      <c r="AN66" s="922"/>
      <c r="AO66" s="922"/>
      <c r="AP66" s="922"/>
      <c r="AQ66" s="922"/>
      <c r="AR66" s="922"/>
      <c r="AS66" s="923" t="s">
        <v>20</v>
      </c>
      <c r="AT66" s="923"/>
      <c r="AU66" s="923"/>
      <c r="AV66" s="923"/>
      <c r="AW66" s="923"/>
      <c r="AX66" s="923"/>
      <c r="AY66" s="991"/>
      <c r="AZ66" s="955"/>
      <c r="BA66" s="955"/>
      <c r="BB66" s="955"/>
      <c r="BC66" s="955"/>
      <c r="BD66" s="992"/>
      <c r="BE66" s="955"/>
      <c r="BF66" s="955"/>
      <c r="BG66" s="955"/>
      <c r="BH66" s="956"/>
    </row>
    <row r="67" customFormat="false" ht="14.1" hidden="false" customHeight="true" outlineLevel="0" collapsed="false">
      <c r="A67" s="203"/>
      <c r="B67" s="302"/>
      <c r="C67" s="302"/>
      <c r="D67" s="302"/>
      <c r="E67" s="302"/>
      <c r="F67" s="205"/>
      <c r="G67" s="789"/>
      <c r="H67" s="777"/>
      <c r="I67" s="778"/>
      <c r="J67" s="1005"/>
      <c r="K67" s="1006"/>
      <c r="L67" s="1006"/>
      <c r="M67" s="1006"/>
      <c r="N67" s="1007"/>
      <c r="O67" s="1008" t="s">
        <v>434</v>
      </c>
      <c r="P67" s="1008"/>
      <c r="Q67" s="1008"/>
      <c r="R67" s="1008"/>
      <c r="S67" s="1008"/>
      <c r="T67" s="988"/>
      <c r="U67" s="989"/>
      <c r="V67" s="1002"/>
      <c r="W67" s="1002"/>
      <c r="X67" s="1002"/>
      <c r="Y67" s="1002"/>
      <c r="Z67" s="990"/>
      <c r="AA67" s="916" t="s">
        <v>20</v>
      </c>
      <c r="AB67" s="916"/>
      <c r="AC67" s="916"/>
      <c r="AD67" s="916"/>
      <c r="AE67" s="916"/>
      <c r="AF67" s="916"/>
      <c r="AG67" s="917" t="s">
        <v>20</v>
      </c>
      <c r="AH67" s="917"/>
      <c r="AI67" s="917"/>
      <c r="AJ67" s="917"/>
      <c r="AK67" s="917"/>
      <c r="AL67" s="917"/>
      <c r="AM67" s="916" t="s">
        <v>20</v>
      </c>
      <c r="AN67" s="916"/>
      <c r="AO67" s="916"/>
      <c r="AP67" s="916"/>
      <c r="AQ67" s="916"/>
      <c r="AR67" s="916"/>
      <c r="AS67" s="917" t="s">
        <v>20</v>
      </c>
      <c r="AT67" s="917"/>
      <c r="AU67" s="917"/>
      <c r="AV67" s="917"/>
      <c r="AW67" s="917"/>
      <c r="AX67" s="917"/>
      <c r="AY67" s="991"/>
      <c r="AZ67" s="955"/>
      <c r="BA67" s="955"/>
      <c r="BB67" s="955"/>
      <c r="BC67" s="955"/>
      <c r="BD67" s="992"/>
      <c r="BE67" s="955"/>
      <c r="BF67" s="955"/>
      <c r="BG67" s="955"/>
      <c r="BH67" s="956"/>
    </row>
    <row r="68" customFormat="false" ht="14.1" hidden="false" customHeight="true" outlineLevel="0" collapsed="false">
      <c r="A68" s="203"/>
      <c r="B68" s="302"/>
      <c r="C68" s="302"/>
      <c r="D68" s="302"/>
      <c r="E68" s="302"/>
      <c r="F68" s="205"/>
      <c r="G68" s="789"/>
      <c r="H68" s="777"/>
      <c r="I68" s="778"/>
      <c r="J68" s="1009" t="s">
        <v>435</v>
      </c>
      <c r="K68" s="1009"/>
      <c r="L68" s="1009"/>
      <c r="M68" s="1009"/>
      <c r="N68" s="1009"/>
      <c r="O68" s="1010" t="s">
        <v>436</v>
      </c>
      <c r="P68" s="1010"/>
      <c r="Q68" s="1010"/>
      <c r="R68" s="1010"/>
      <c r="S68" s="1010"/>
      <c r="T68" s="994"/>
      <c r="U68" s="996"/>
      <c r="V68" s="1003"/>
      <c r="W68" s="1003"/>
      <c r="X68" s="1003"/>
      <c r="Y68" s="1003"/>
      <c r="Z68" s="997"/>
      <c r="AA68" s="938" t="s">
        <v>20</v>
      </c>
      <c r="AB68" s="938"/>
      <c r="AC68" s="938"/>
      <c r="AD68" s="938"/>
      <c r="AE68" s="938"/>
      <c r="AF68" s="938"/>
      <c r="AG68" s="939" t="s">
        <v>20</v>
      </c>
      <c r="AH68" s="939"/>
      <c r="AI68" s="939"/>
      <c r="AJ68" s="939"/>
      <c r="AK68" s="939"/>
      <c r="AL68" s="939"/>
      <c r="AM68" s="938" t="s">
        <v>20</v>
      </c>
      <c r="AN68" s="938"/>
      <c r="AO68" s="938"/>
      <c r="AP68" s="938"/>
      <c r="AQ68" s="938"/>
      <c r="AR68" s="938"/>
      <c r="AS68" s="939" t="s">
        <v>20</v>
      </c>
      <c r="AT68" s="939"/>
      <c r="AU68" s="939"/>
      <c r="AV68" s="939"/>
      <c r="AW68" s="939"/>
      <c r="AX68" s="939"/>
      <c r="AY68" s="991"/>
      <c r="AZ68" s="955"/>
      <c r="BA68" s="955"/>
      <c r="BB68" s="955"/>
      <c r="BC68" s="955"/>
      <c r="BD68" s="992"/>
      <c r="BE68" s="955"/>
      <c r="BF68" s="955"/>
      <c r="BG68" s="955"/>
      <c r="BH68" s="956"/>
    </row>
    <row r="69" customFormat="false" ht="14.1" hidden="false" customHeight="true" outlineLevel="0" collapsed="false">
      <c r="A69" s="203"/>
      <c r="B69" s="302"/>
      <c r="C69" s="302"/>
      <c r="D69" s="302"/>
      <c r="E69" s="302"/>
      <c r="F69" s="205"/>
      <c r="G69" s="789"/>
      <c r="H69" s="777"/>
      <c r="I69" s="778"/>
      <c r="J69" s="106" t="s">
        <v>437</v>
      </c>
      <c r="K69" s="106"/>
      <c r="L69" s="106"/>
      <c r="M69" s="106"/>
      <c r="N69" s="106"/>
      <c r="O69" s="1010" t="s">
        <v>438</v>
      </c>
      <c r="P69" s="1010"/>
      <c r="Q69" s="1010"/>
      <c r="R69" s="1010"/>
      <c r="S69" s="1010"/>
      <c r="T69" s="994"/>
      <c r="U69" s="996"/>
      <c r="V69" s="1003"/>
      <c r="W69" s="1003"/>
      <c r="X69" s="1003"/>
      <c r="Y69" s="1003"/>
      <c r="Z69" s="997"/>
      <c r="AA69" s="938" t="s">
        <v>20</v>
      </c>
      <c r="AB69" s="938"/>
      <c r="AC69" s="938"/>
      <c r="AD69" s="938"/>
      <c r="AE69" s="938"/>
      <c r="AF69" s="938"/>
      <c r="AG69" s="939" t="s">
        <v>20</v>
      </c>
      <c r="AH69" s="939"/>
      <c r="AI69" s="939"/>
      <c r="AJ69" s="939"/>
      <c r="AK69" s="939"/>
      <c r="AL69" s="939"/>
      <c r="AM69" s="938" t="s">
        <v>20</v>
      </c>
      <c r="AN69" s="938"/>
      <c r="AO69" s="938"/>
      <c r="AP69" s="938"/>
      <c r="AQ69" s="938"/>
      <c r="AR69" s="938"/>
      <c r="AS69" s="939" t="s">
        <v>20</v>
      </c>
      <c r="AT69" s="939"/>
      <c r="AU69" s="939"/>
      <c r="AV69" s="939"/>
      <c r="AW69" s="939"/>
      <c r="AX69" s="939"/>
      <c r="AY69" s="991"/>
      <c r="AZ69" s="955"/>
      <c r="BA69" s="955"/>
      <c r="BB69" s="955"/>
      <c r="BC69" s="955"/>
      <c r="BD69" s="992"/>
      <c r="BE69" s="955"/>
      <c r="BF69" s="955"/>
      <c r="BG69" s="955"/>
      <c r="BH69" s="956"/>
    </row>
    <row r="70" customFormat="false" ht="14.1" hidden="false" customHeight="true" outlineLevel="0" collapsed="false">
      <c r="A70" s="203"/>
      <c r="B70" s="302"/>
      <c r="C70" s="302"/>
      <c r="D70" s="302"/>
      <c r="E70" s="302"/>
      <c r="F70" s="205"/>
      <c r="G70" s="789"/>
      <c r="H70" s="777"/>
      <c r="I70" s="778"/>
      <c r="J70" s="983"/>
      <c r="K70" s="984"/>
      <c r="L70" s="984"/>
      <c r="M70" s="984"/>
      <c r="N70" s="757"/>
      <c r="O70" s="1010" t="s">
        <v>439</v>
      </c>
      <c r="P70" s="1010"/>
      <c r="Q70" s="1010"/>
      <c r="R70" s="1010"/>
      <c r="S70" s="1010"/>
      <c r="T70" s="994"/>
      <c r="U70" s="996"/>
      <c r="V70" s="1003"/>
      <c r="W70" s="1003"/>
      <c r="X70" s="1003"/>
      <c r="Y70" s="1003"/>
      <c r="Z70" s="997"/>
      <c r="AA70" s="938" t="s">
        <v>20</v>
      </c>
      <c r="AB70" s="938"/>
      <c r="AC70" s="938"/>
      <c r="AD70" s="938"/>
      <c r="AE70" s="938"/>
      <c r="AF70" s="938"/>
      <c r="AG70" s="939" t="s">
        <v>20</v>
      </c>
      <c r="AH70" s="939"/>
      <c r="AI70" s="939"/>
      <c r="AJ70" s="939"/>
      <c r="AK70" s="939"/>
      <c r="AL70" s="939"/>
      <c r="AM70" s="938" t="s">
        <v>20</v>
      </c>
      <c r="AN70" s="938"/>
      <c r="AO70" s="938"/>
      <c r="AP70" s="938"/>
      <c r="AQ70" s="938"/>
      <c r="AR70" s="938"/>
      <c r="AS70" s="939" t="s">
        <v>20</v>
      </c>
      <c r="AT70" s="939"/>
      <c r="AU70" s="939"/>
      <c r="AV70" s="939"/>
      <c r="AW70" s="939"/>
      <c r="AX70" s="939"/>
      <c r="AY70" s="991"/>
      <c r="AZ70" s="955"/>
      <c r="BA70" s="955"/>
      <c r="BB70" s="955"/>
      <c r="BC70" s="955"/>
      <c r="BD70" s="992"/>
      <c r="BE70" s="955"/>
      <c r="BF70" s="955"/>
      <c r="BG70" s="955"/>
      <c r="BH70" s="956"/>
    </row>
    <row r="71" customFormat="false" ht="14.1" hidden="false" customHeight="true" outlineLevel="0" collapsed="false">
      <c r="A71" s="1011"/>
      <c r="B71" s="1012"/>
      <c r="C71" s="1012"/>
      <c r="D71" s="1012"/>
      <c r="E71" s="1012"/>
      <c r="F71" s="1013"/>
      <c r="G71" s="1014"/>
      <c r="H71" s="1015"/>
      <c r="I71" s="1016"/>
      <c r="J71" s="1017"/>
      <c r="K71" s="1018"/>
      <c r="L71" s="1018"/>
      <c r="M71" s="1018"/>
      <c r="N71" s="1019"/>
      <c r="O71" s="1020" t="s">
        <v>440</v>
      </c>
      <c r="P71" s="1020"/>
      <c r="Q71" s="1020"/>
      <c r="R71" s="1020"/>
      <c r="S71" s="1020"/>
      <c r="T71" s="1021"/>
      <c r="U71" s="1022"/>
      <c r="V71" s="1022"/>
      <c r="W71" s="1022"/>
      <c r="X71" s="1022"/>
      <c r="Y71" s="1022"/>
      <c r="Z71" s="1022"/>
      <c r="AA71" s="922" t="s">
        <v>20</v>
      </c>
      <c r="AB71" s="922"/>
      <c r="AC71" s="922"/>
      <c r="AD71" s="922"/>
      <c r="AE71" s="922"/>
      <c r="AF71" s="922"/>
      <c r="AG71" s="923" t="s">
        <v>20</v>
      </c>
      <c r="AH71" s="923"/>
      <c r="AI71" s="923"/>
      <c r="AJ71" s="923"/>
      <c r="AK71" s="923"/>
      <c r="AL71" s="923"/>
      <c r="AM71" s="922" t="s">
        <v>20</v>
      </c>
      <c r="AN71" s="922"/>
      <c r="AO71" s="922"/>
      <c r="AP71" s="922"/>
      <c r="AQ71" s="922"/>
      <c r="AR71" s="922"/>
      <c r="AS71" s="923" t="s">
        <v>20</v>
      </c>
      <c r="AT71" s="923"/>
      <c r="AU71" s="923"/>
      <c r="AV71" s="923"/>
      <c r="AW71" s="923"/>
      <c r="AX71" s="923"/>
      <c r="AY71" s="978"/>
      <c r="AZ71" s="969"/>
      <c r="BA71" s="969"/>
      <c r="BB71" s="969"/>
      <c r="BC71" s="969"/>
      <c r="BD71" s="969"/>
      <c r="BE71" s="978"/>
      <c r="BF71" s="969"/>
      <c r="BG71" s="969"/>
      <c r="BH71" s="1023"/>
    </row>
    <row r="72" customFormat="false" ht="14.1" hidden="false" customHeight="true" outlineLevel="0" collapsed="false">
      <c r="A72" s="1024" t="s">
        <v>441</v>
      </c>
      <c r="B72" s="1024"/>
      <c r="C72" s="1024"/>
      <c r="D72" s="1024"/>
      <c r="E72" s="1024"/>
      <c r="F72" s="1024"/>
      <c r="G72" s="1024"/>
      <c r="H72" s="1024"/>
      <c r="I72" s="1024"/>
      <c r="J72" s="1024"/>
      <c r="K72" s="1024"/>
      <c r="L72" s="1024"/>
      <c r="M72" s="1024"/>
      <c r="N72" s="1024"/>
      <c r="O72" s="1024"/>
      <c r="P72" s="1024"/>
      <c r="Q72" s="1024"/>
      <c r="R72" s="1024"/>
      <c r="S72" s="1024"/>
      <c r="T72" s="1025" t="s">
        <v>17</v>
      </c>
      <c r="U72" s="1025"/>
      <c r="V72" s="1025"/>
      <c r="W72" s="1025"/>
      <c r="X72" s="1025"/>
      <c r="Y72" s="1025"/>
      <c r="Z72" s="1025"/>
      <c r="AA72" s="1026"/>
      <c r="AB72" s="1026"/>
      <c r="AC72" s="1026"/>
      <c r="AD72" s="1026"/>
      <c r="AE72" s="1026"/>
      <c r="AF72" s="1026"/>
      <c r="AG72" s="1027"/>
      <c r="AH72" s="1027"/>
      <c r="AI72" s="1027"/>
      <c r="AJ72" s="1027"/>
      <c r="AK72" s="1027"/>
      <c r="AL72" s="1027"/>
      <c r="AM72" s="1026"/>
      <c r="AN72" s="1026"/>
      <c r="AO72" s="1026"/>
      <c r="AP72" s="1026"/>
      <c r="AQ72" s="1026"/>
      <c r="AR72" s="1026"/>
      <c r="AS72" s="1027"/>
      <c r="AT72" s="1027"/>
      <c r="AU72" s="1027"/>
      <c r="AV72" s="1027"/>
      <c r="AW72" s="1027"/>
      <c r="AX72" s="1027"/>
      <c r="AY72" s="1028"/>
      <c r="AZ72" s="1029"/>
      <c r="BA72" s="1029"/>
      <c r="BB72" s="1029"/>
      <c r="BC72" s="1029"/>
      <c r="BD72" s="1029"/>
      <c r="BE72" s="1028"/>
      <c r="BF72" s="1029"/>
      <c r="BG72" s="1029"/>
      <c r="BH72" s="1030"/>
    </row>
  </sheetData>
  <mergeCells count="326">
    <mergeCell ref="A2:BH2"/>
    <mergeCell ref="A3:F3"/>
    <mergeCell ref="G3:I3"/>
    <mergeCell ref="J3:Z4"/>
    <mergeCell ref="AA3:AL3"/>
    <mergeCell ref="AM3:AX3"/>
    <mergeCell ref="AY3:BD5"/>
    <mergeCell ref="BE3:BH3"/>
    <mergeCell ref="A4:F4"/>
    <mergeCell ref="G4:I4"/>
    <mergeCell ref="AC4:AD4"/>
    <mergeCell ref="AE4:AL4"/>
    <mergeCell ref="AO4:AP4"/>
    <mergeCell ref="AQ4:AX4"/>
    <mergeCell ref="BE4:BH4"/>
    <mergeCell ref="J5:N5"/>
    <mergeCell ref="O5:Z5"/>
    <mergeCell ref="AA5:AF5"/>
    <mergeCell ref="AG5:AL5"/>
    <mergeCell ref="AM5:AR5"/>
    <mergeCell ref="AS5:AX5"/>
    <mergeCell ref="BE5:BH5"/>
    <mergeCell ref="A6:F6"/>
    <mergeCell ref="J6:Z7"/>
    <mergeCell ref="AA6:AA7"/>
    <mergeCell ref="AB6:AE7"/>
    <mergeCell ref="AF6:AF7"/>
    <mergeCell ref="AG6:AG7"/>
    <mergeCell ref="AH6:AK7"/>
    <mergeCell ref="AL6:AL7"/>
    <mergeCell ref="AM6:AM7"/>
    <mergeCell ref="AN6:AQ7"/>
    <mergeCell ref="AR6:AR7"/>
    <mergeCell ref="AS6:AS7"/>
    <mergeCell ref="AT6:AW7"/>
    <mergeCell ref="AX6:AX7"/>
    <mergeCell ref="AY6:AZ6"/>
    <mergeCell ref="BA6:BD6"/>
    <mergeCell ref="BE6:BH6"/>
    <mergeCell ref="A7:F7"/>
    <mergeCell ref="AY7:AZ7"/>
    <mergeCell ref="BA7:BD7"/>
    <mergeCell ref="BE7:BH7"/>
    <mergeCell ref="A8:F8"/>
    <mergeCell ref="J8:N8"/>
    <mergeCell ref="O8:Z8"/>
    <mergeCell ref="AA8:AF8"/>
    <mergeCell ref="AG8:AL8"/>
    <mergeCell ref="AM8:AR8"/>
    <mergeCell ref="AS8:AX8"/>
    <mergeCell ref="AY8:AZ8"/>
    <mergeCell ref="BA8:BD8"/>
    <mergeCell ref="BE8:BH8"/>
    <mergeCell ref="J9:N10"/>
    <mergeCell ref="O9:Z9"/>
    <mergeCell ref="AA9:AF9"/>
    <mergeCell ref="AG9:AL9"/>
    <mergeCell ref="AM9:AR9"/>
    <mergeCell ref="AS9:AX9"/>
    <mergeCell ref="AY9:AZ9"/>
    <mergeCell ref="BA9:BD9"/>
    <mergeCell ref="O10:Z10"/>
    <mergeCell ref="AA10:AF10"/>
    <mergeCell ref="AG10:AL10"/>
    <mergeCell ref="AM10:AR10"/>
    <mergeCell ref="AS10:AX10"/>
    <mergeCell ref="AY10:AZ10"/>
    <mergeCell ref="BA10:BD10"/>
    <mergeCell ref="J11:N38"/>
    <mergeCell ref="Q11:Z11"/>
    <mergeCell ref="AA11:AF13"/>
    <mergeCell ref="AG11:AL13"/>
    <mergeCell ref="AM11:AR13"/>
    <mergeCell ref="AS11:AX13"/>
    <mergeCell ref="AY11:AZ11"/>
    <mergeCell ref="BA11:BD11"/>
    <mergeCell ref="Q12:Z12"/>
    <mergeCell ref="O13:P13"/>
    <mergeCell ref="Q13:Z13"/>
    <mergeCell ref="O14:P14"/>
    <mergeCell ref="Q14:Z14"/>
    <mergeCell ref="AA14:AF16"/>
    <mergeCell ref="AG14:AL16"/>
    <mergeCell ref="AM14:AR16"/>
    <mergeCell ref="AS14:AX16"/>
    <mergeCell ref="Q15:Z15"/>
    <mergeCell ref="Q16:Z16"/>
    <mergeCell ref="Q17:Z17"/>
    <mergeCell ref="AA17:AF17"/>
    <mergeCell ref="AG17:AL17"/>
    <mergeCell ref="AM17:AR17"/>
    <mergeCell ref="AS17:AX17"/>
    <mergeCell ref="BA17:BD17"/>
    <mergeCell ref="Q18:Z18"/>
    <mergeCell ref="AA18:AF20"/>
    <mergeCell ref="AG18:AL20"/>
    <mergeCell ref="AM18:AR20"/>
    <mergeCell ref="AS18:AX20"/>
    <mergeCell ref="Q19:Z19"/>
    <mergeCell ref="Q20:Z20"/>
    <mergeCell ref="Q21:Z21"/>
    <mergeCell ref="AA21:AF23"/>
    <mergeCell ref="AG21:AL23"/>
    <mergeCell ref="AM21:AR23"/>
    <mergeCell ref="AS21:AX23"/>
    <mergeCell ref="Q22:Z22"/>
    <mergeCell ref="Q23:Z23"/>
    <mergeCell ref="Q24:Z24"/>
    <mergeCell ref="AA24:AF26"/>
    <mergeCell ref="AG24:AL26"/>
    <mergeCell ref="AM24:AR26"/>
    <mergeCell ref="AS24:AX26"/>
    <mergeCell ref="O25:P25"/>
    <mergeCell ref="Q25:Z25"/>
    <mergeCell ref="O26:P26"/>
    <mergeCell ref="Q26:Z26"/>
    <mergeCell ref="Q27:Z27"/>
    <mergeCell ref="AA27:AF29"/>
    <mergeCell ref="AG27:AL29"/>
    <mergeCell ref="AM27:AR29"/>
    <mergeCell ref="AS27:AX29"/>
    <mergeCell ref="Q28:Z28"/>
    <mergeCell ref="Q29:Z29"/>
    <mergeCell ref="Q30:Z30"/>
    <mergeCell ref="AA30:AF32"/>
    <mergeCell ref="AG30:AL32"/>
    <mergeCell ref="AM30:AR32"/>
    <mergeCell ref="AS30:AX32"/>
    <mergeCell ref="Q31:Z31"/>
    <mergeCell ref="Q32:Z32"/>
    <mergeCell ref="Q33:Z33"/>
    <mergeCell ref="AA33:AF35"/>
    <mergeCell ref="AG33:AL35"/>
    <mergeCell ref="AM33:AR35"/>
    <mergeCell ref="AS33:AX35"/>
    <mergeCell ref="Q34:Z34"/>
    <mergeCell ref="Q35:Z35"/>
    <mergeCell ref="G36:I36"/>
    <mergeCell ref="O36:P36"/>
    <mergeCell ref="Q36:Z36"/>
    <mergeCell ref="AA36:AF37"/>
    <mergeCell ref="AG36:AL37"/>
    <mergeCell ref="AM36:AR37"/>
    <mergeCell ref="AS36:AX37"/>
    <mergeCell ref="G37:I37"/>
    <mergeCell ref="O37:P37"/>
    <mergeCell ref="Q37:Z37"/>
    <mergeCell ref="G38:I38"/>
    <mergeCell ref="O38:Z38"/>
    <mergeCell ref="AA38:AF38"/>
    <mergeCell ref="AG38:AL38"/>
    <mergeCell ref="AM38:AR38"/>
    <mergeCell ref="AS38:AX38"/>
    <mergeCell ref="G39:I39"/>
    <mergeCell ref="J39:N42"/>
    <mergeCell ref="O39:Z39"/>
    <mergeCell ref="AA39:AF39"/>
    <mergeCell ref="AG39:AL39"/>
    <mergeCell ref="AM39:AR39"/>
    <mergeCell ref="AS39:AX39"/>
    <mergeCell ref="G40:I40"/>
    <mergeCell ref="O40:Z40"/>
    <mergeCell ref="AA40:AF40"/>
    <mergeCell ref="AG40:AL40"/>
    <mergeCell ref="AM40:AR40"/>
    <mergeCell ref="AS40:AX40"/>
    <mergeCell ref="O41:Z42"/>
    <mergeCell ref="AA41:AF42"/>
    <mergeCell ref="AG41:AL42"/>
    <mergeCell ref="AM41:AR42"/>
    <mergeCell ref="AS41:AX42"/>
    <mergeCell ref="J43:N56"/>
    <mergeCell ref="O43:S43"/>
    <mergeCell ref="AA43:AF43"/>
    <mergeCell ref="AG43:AL43"/>
    <mergeCell ref="AM43:AR43"/>
    <mergeCell ref="AS43:AX43"/>
    <mergeCell ref="O44:S44"/>
    <mergeCell ref="AA44:AF44"/>
    <mergeCell ref="AG44:AL44"/>
    <mergeCell ref="AM44:AR44"/>
    <mergeCell ref="AS44:AX44"/>
    <mergeCell ref="O45:S45"/>
    <mergeCell ref="AA45:AF45"/>
    <mergeCell ref="AG45:AL45"/>
    <mergeCell ref="AM45:AR45"/>
    <mergeCell ref="AS45:AX45"/>
    <mergeCell ref="O46:S46"/>
    <mergeCell ref="AA46:AF46"/>
    <mergeCell ref="AG46:AL46"/>
    <mergeCell ref="AM46:AR46"/>
    <mergeCell ref="AS46:AX46"/>
    <mergeCell ref="O47:S47"/>
    <mergeCell ref="AA47:AF47"/>
    <mergeCell ref="AG47:AL47"/>
    <mergeCell ref="AM47:AR47"/>
    <mergeCell ref="AS47:AX47"/>
    <mergeCell ref="O48:S48"/>
    <mergeCell ref="AA48:AF48"/>
    <mergeCell ref="AG48:AL48"/>
    <mergeCell ref="AM48:AR48"/>
    <mergeCell ref="AS48:AX48"/>
    <mergeCell ref="O49:S49"/>
    <mergeCell ref="AA49:AF49"/>
    <mergeCell ref="AG49:AL49"/>
    <mergeCell ref="AM49:AR49"/>
    <mergeCell ref="AS49:AX49"/>
    <mergeCell ref="O50:S50"/>
    <mergeCell ref="AA50:AF50"/>
    <mergeCell ref="AG50:AL50"/>
    <mergeCell ref="AM50:AR50"/>
    <mergeCell ref="AS50:AX50"/>
    <mergeCell ref="O51:S51"/>
    <mergeCell ref="AA51:AF51"/>
    <mergeCell ref="AG51:AL51"/>
    <mergeCell ref="AM51:AR51"/>
    <mergeCell ref="AS51:AX51"/>
    <mergeCell ref="O52:S52"/>
    <mergeCell ref="AA52:AF52"/>
    <mergeCell ref="AG52:AL52"/>
    <mergeCell ref="AM52:AR52"/>
    <mergeCell ref="AS52:AX52"/>
    <mergeCell ref="O53:S53"/>
    <mergeCell ref="AA53:AF53"/>
    <mergeCell ref="AG53:AL53"/>
    <mergeCell ref="AM53:AR53"/>
    <mergeCell ref="AS53:AX53"/>
    <mergeCell ref="O54:S54"/>
    <mergeCell ref="AA54:AF54"/>
    <mergeCell ref="AG54:AL54"/>
    <mergeCell ref="AM54:AR54"/>
    <mergeCell ref="AS54:AX54"/>
    <mergeCell ref="O55:S55"/>
    <mergeCell ref="AA55:AF55"/>
    <mergeCell ref="AG55:AL55"/>
    <mergeCell ref="AM55:AR55"/>
    <mergeCell ref="AS55:AX55"/>
    <mergeCell ref="O56:S56"/>
    <mergeCell ref="AA56:AF56"/>
    <mergeCell ref="AG56:AL56"/>
    <mergeCell ref="AM56:AR56"/>
    <mergeCell ref="AS56:AX56"/>
    <mergeCell ref="J57:N66"/>
    <mergeCell ref="O57:S57"/>
    <mergeCell ref="AA57:AF57"/>
    <mergeCell ref="AG57:AL57"/>
    <mergeCell ref="AM57:AR57"/>
    <mergeCell ref="AS57:AX57"/>
    <mergeCell ref="O58:S58"/>
    <mergeCell ref="AA58:AF58"/>
    <mergeCell ref="AG58:AL58"/>
    <mergeCell ref="AM58:AR58"/>
    <mergeCell ref="AS58:AX58"/>
    <mergeCell ref="O59:S59"/>
    <mergeCell ref="AA59:AF59"/>
    <mergeCell ref="AG59:AL59"/>
    <mergeCell ref="AM59:AR59"/>
    <mergeCell ref="AS59:AX59"/>
    <mergeCell ref="O60:S60"/>
    <mergeCell ref="AA60:AF60"/>
    <mergeCell ref="AG60:AL60"/>
    <mergeCell ref="AM60:AR60"/>
    <mergeCell ref="AS60:AX60"/>
    <mergeCell ref="O61:S61"/>
    <mergeCell ref="AA61:AF61"/>
    <mergeCell ref="AG61:AL61"/>
    <mergeCell ref="AM61:AR61"/>
    <mergeCell ref="AS61:AX61"/>
    <mergeCell ref="O62:S62"/>
    <mergeCell ref="AA62:AF62"/>
    <mergeCell ref="AG62:AL62"/>
    <mergeCell ref="AM62:AR62"/>
    <mergeCell ref="AS62:AX62"/>
    <mergeCell ref="O63:S63"/>
    <mergeCell ref="AA63:AF63"/>
    <mergeCell ref="AG63:AL63"/>
    <mergeCell ref="AM63:AR63"/>
    <mergeCell ref="AS63:AX63"/>
    <mergeCell ref="O64:S64"/>
    <mergeCell ref="AA64:AF64"/>
    <mergeCell ref="AG64:AL64"/>
    <mergeCell ref="AM64:AR64"/>
    <mergeCell ref="AS64:AX64"/>
    <mergeCell ref="O65:S65"/>
    <mergeCell ref="AA65:AF65"/>
    <mergeCell ref="AG65:AL65"/>
    <mergeCell ref="AM65:AR65"/>
    <mergeCell ref="AS65:AX65"/>
    <mergeCell ref="O66:S66"/>
    <mergeCell ref="AA66:AF66"/>
    <mergeCell ref="AG66:AL66"/>
    <mergeCell ref="AM66:AR66"/>
    <mergeCell ref="AS66:AX66"/>
    <mergeCell ref="O67:S67"/>
    <mergeCell ref="AA67:AF67"/>
    <mergeCell ref="AG67:AL67"/>
    <mergeCell ref="AM67:AR67"/>
    <mergeCell ref="AS67:AX67"/>
    <mergeCell ref="J68:N68"/>
    <mergeCell ref="O68:S68"/>
    <mergeCell ref="AA68:AF68"/>
    <mergeCell ref="AG68:AL68"/>
    <mergeCell ref="AM68:AR68"/>
    <mergeCell ref="AS68:AX68"/>
    <mergeCell ref="J69:N69"/>
    <mergeCell ref="O69:S69"/>
    <mergeCell ref="AA69:AF69"/>
    <mergeCell ref="AG69:AL69"/>
    <mergeCell ref="AM69:AR69"/>
    <mergeCell ref="AS69:AX69"/>
    <mergeCell ref="O70:S70"/>
    <mergeCell ref="AA70:AF70"/>
    <mergeCell ref="AG70:AL70"/>
    <mergeCell ref="AM70:AR70"/>
    <mergeCell ref="AS70:AX70"/>
    <mergeCell ref="O71:S71"/>
    <mergeCell ref="AA71:AF71"/>
    <mergeCell ref="AG71:AL71"/>
    <mergeCell ref="AM71:AR71"/>
    <mergeCell ref="AS71:AX71"/>
    <mergeCell ref="A72:S72"/>
    <mergeCell ref="T72:Z72"/>
    <mergeCell ref="AA72:AF72"/>
    <mergeCell ref="AG72:AL72"/>
    <mergeCell ref="AM72:AR72"/>
    <mergeCell ref="AS72:AX72"/>
  </mergeCells>
  <dataValidations count="2">
    <dataValidation allowBlank="true" errorStyle="stop" operator="between" showDropDown="false" showErrorMessage="true" showInputMessage="false" sqref="AA8:AA11 AG8:AG11 AM8:AM11 AS8:AS11 AA14 AG14 AM14 AS14 AA17:AA18 AG17:AG18 AM17:AM18 AS17:AS18 AA21 AG21 AM21 AS21 AA24 AG24 AM24 AS24 AA27 AG27 AM27 AS27 AA30 AG30 AM30 AS30 AA33 AG33 AM33 AS33 AA36 AG36 AM36 AS36 AA38:AA41 AG38:AG41 AM38:AM41 AS38:AS41 AA43:AA71 AG43:AG71 AM43:AM71 AS43:AS71" type="list">
      <formula1>"■,□"</formula1>
      <formula2>0</formula2>
    </dataValidation>
    <dataValidation allowBlank="true" errorStyle="stop" operator="between" showDropDown="false" showErrorMessage="true" showInputMessage="false" sqref="AA72:AX72" type="list">
      <formula1>"5,4,3,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1.75" defaultRowHeight="15.95" zeroHeight="false" outlineLevelRow="0" outlineLevelCol="0"/>
  <cols>
    <col collapsed="false" customWidth="false" hidden="false" outlineLevel="0" max="5" min="1" style="1031" width="1.75"/>
    <col collapsed="false" customWidth="false" hidden="false" outlineLevel="0" max="14" min="6" style="1032" width="1.75"/>
    <col collapsed="false" customWidth="false" hidden="false" outlineLevel="0" max="60" min="15" style="1033" width="1.75"/>
    <col collapsed="false" customWidth="false" hidden="false" outlineLevel="0" max="257" min="61" style="1034" width="1.75"/>
  </cols>
  <sheetData>
    <row r="1" s="869" customFormat="true" ht="21.95" hidden="false" customHeight="true" outlineLevel="0" collapsed="false">
      <c r="A1" s="870" t="s">
        <v>4</v>
      </c>
      <c r="B1" s="871"/>
      <c r="C1" s="866"/>
      <c r="D1" s="866"/>
      <c r="E1" s="866"/>
      <c r="F1" s="867"/>
      <c r="G1" s="867"/>
      <c r="H1" s="867"/>
      <c r="I1" s="867"/>
      <c r="J1" s="867"/>
      <c r="K1" s="867"/>
      <c r="L1" s="867"/>
      <c r="M1" s="867"/>
      <c r="N1" s="867"/>
      <c r="O1" s="868"/>
      <c r="P1" s="868"/>
      <c r="Q1" s="868"/>
      <c r="R1" s="868"/>
      <c r="S1" s="868"/>
      <c r="T1" s="868"/>
      <c r="U1" s="868"/>
      <c r="V1" s="868"/>
      <c r="W1" s="868"/>
      <c r="X1" s="868"/>
      <c r="Y1" s="868"/>
      <c r="Z1" s="868"/>
      <c r="AA1" s="868"/>
      <c r="AB1" s="868"/>
      <c r="AC1" s="868"/>
      <c r="AD1" s="868"/>
      <c r="AE1" s="868"/>
      <c r="AF1" s="868"/>
      <c r="AG1" s="868"/>
      <c r="AH1" s="868"/>
      <c r="AI1" s="868"/>
      <c r="AJ1" s="868"/>
      <c r="AK1" s="868"/>
      <c r="AL1" s="868"/>
      <c r="AM1" s="868"/>
      <c r="AN1" s="868"/>
      <c r="AO1" s="868"/>
      <c r="AP1" s="868"/>
      <c r="AQ1" s="868"/>
      <c r="AR1" s="868"/>
      <c r="AS1" s="868"/>
      <c r="AT1" s="868"/>
      <c r="AU1" s="868"/>
      <c r="AV1" s="868"/>
      <c r="AW1" s="868"/>
      <c r="AX1" s="868"/>
      <c r="AY1" s="868"/>
      <c r="AZ1" s="868"/>
      <c r="BA1" s="868"/>
      <c r="BB1" s="868"/>
      <c r="BC1" s="868"/>
      <c r="BD1" s="868"/>
      <c r="BE1" s="868"/>
      <c r="BF1" s="868"/>
      <c r="BG1" s="868"/>
      <c r="BH1" s="868"/>
    </row>
    <row r="2" customFormat="false" ht="15.75" hidden="false" customHeight="true" outlineLevel="0" collapsed="false">
      <c r="A2" s="1035" t="s">
        <v>442</v>
      </c>
      <c r="B2" s="1035"/>
      <c r="C2" s="1035"/>
      <c r="D2" s="1035"/>
      <c r="E2" s="1035"/>
      <c r="F2" s="1035"/>
      <c r="G2" s="1035"/>
      <c r="H2" s="1035"/>
      <c r="I2" s="1035"/>
      <c r="J2" s="1035"/>
      <c r="K2" s="1035"/>
      <c r="L2" s="1035"/>
      <c r="M2" s="1035"/>
      <c r="N2" s="1035"/>
      <c r="O2" s="1035"/>
      <c r="P2" s="1035"/>
      <c r="Q2" s="1035"/>
      <c r="R2" s="1035"/>
      <c r="S2" s="1035"/>
      <c r="T2" s="1035"/>
      <c r="U2" s="1035"/>
      <c r="V2" s="1035"/>
      <c r="W2" s="1035"/>
      <c r="X2" s="1035"/>
      <c r="Y2" s="1035"/>
      <c r="Z2" s="1035"/>
      <c r="AA2" s="1035"/>
      <c r="AB2" s="1035"/>
      <c r="AC2" s="1035"/>
      <c r="AD2" s="1035"/>
      <c r="AE2" s="1035"/>
      <c r="AF2" s="1035"/>
      <c r="AG2" s="1035"/>
      <c r="AH2" s="1035"/>
      <c r="AI2" s="1035"/>
      <c r="AJ2" s="1035"/>
      <c r="AK2" s="1035"/>
      <c r="AL2" s="1035"/>
      <c r="AM2" s="1035"/>
      <c r="AN2" s="1035"/>
      <c r="AO2" s="1035"/>
      <c r="AP2" s="1035"/>
      <c r="AQ2" s="1035"/>
      <c r="AR2" s="1035"/>
      <c r="AS2" s="1035"/>
      <c r="AT2" s="1035"/>
      <c r="AU2" s="1035"/>
      <c r="AV2" s="1035"/>
      <c r="AW2" s="1035"/>
      <c r="AX2" s="1035"/>
      <c r="AY2" s="1035"/>
      <c r="AZ2" s="1035"/>
      <c r="BA2" s="1035"/>
      <c r="BB2" s="1035"/>
      <c r="BC2" s="1035"/>
      <c r="BD2" s="1035"/>
      <c r="BE2" s="1035"/>
      <c r="BF2" s="1035"/>
      <c r="BG2" s="1035"/>
      <c r="BH2" s="1035"/>
    </row>
    <row r="3" customFormat="false" ht="15.75" hidden="false" customHeight="true" outlineLevel="0" collapsed="false">
      <c r="A3" s="873" t="s">
        <v>5</v>
      </c>
      <c r="B3" s="873"/>
      <c r="C3" s="873"/>
      <c r="D3" s="873"/>
      <c r="E3" s="873"/>
      <c r="F3" s="873"/>
      <c r="G3" s="874" t="s">
        <v>361</v>
      </c>
      <c r="H3" s="874"/>
      <c r="I3" s="874"/>
      <c r="J3" s="1036" t="s">
        <v>362</v>
      </c>
      <c r="K3" s="1036"/>
      <c r="L3" s="1036"/>
      <c r="M3" s="1036"/>
      <c r="N3" s="1036"/>
      <c r="O3" s="1036"/>
      <c r="P3" s="1036"/>
      <c r="Q3" s="1036"/>
      <c r="R3" s="1036"/>
      <c r="S3" s="1036"/>
      <c r="T3" s="1036"/>
      <c r="U3" s="1036"/>
      <c r="V3" s="1036"/>
      <c r="W3" s="1036"/>
      <c r="X3" s="1036"/>
      <c r="Y3" s="1036"/>
      <c r="Z3" s="1036"/>
      <c r="AA3" s="1037" t="s">
        <v>363</v>
      </c>
      <c r="AB3" s="1037"/>
      <c r="AC3" s="1037"/>
      <c r="AD3" s="1037"/>
      <c r="AE3" s="1037"/>
      <c r="AF3" s="1037"/>
      <c r="AG3" s="1037"/>
      <c r="AH3" s="1037"/>
      <c r="AI3" s="1037"/>
      <c r="AJ3" s="1037"/>
      <c r="AK3" s="1037"/>
      <c r="AL3" s="1037"/>
      <c r="AM3" s="1036" t="s">
        <v>112</v>
      </c>
      <c r="AN3" s="1036"/>
      <c r="AO3" s="1036"/>
      <c r="AP3" s="1036"/>
      <c r="AQ3" s="1036"/>
      <c r="AR3" s="1036"/>
      <c r="AS3" s="1036"/>
      <c r="AT3" s="1036"/>
      <c r="AU3" s="1036"/>
      <c r="AV3" s="1036"/>
      <c r="AW3" s="1036"/>
      <c r="AX3" s="1036"/>
      <c r="AY3" s="1038" t="s">
        <v>364</v>
      </c>
      <c r="AZ3" s="1038"/>
      <c r="BA3" s="1038"/>
      <c r="BB3" s="1038"/>
      <c r="BC3" s="1038"/>
      <c r="BD3" s="1038"/>
      <c r="BE3" s="878" t="s">
        <v>365</v>
      </c>
      <c r="BF3" s="878"/>
      <c r="BG3" s="878"/>
      <c r="BH3" s="878"/>
    </row>
    <row r="4" customFormat="false" ht="15.75" hidden="false" customHeight="true" outlineLevel="0" collapsed="false">
      <c r="A4" s="879" t="s">
        <v>10</v>
      </c>
      <c r="B4" s="879"/>
      <c r="C4" s="879"/>
      <c r="D4" s="879"/>
      <c r="E4" s="879"/>
      <c r="F4" s="879"/>
      <c r="G4" s="880" t="s">
        <v>12</v>
      </c>
      <c r="H4" s="880"/>
      <c r="I4" s="880"/>
      <c r="J4" s="1036"/>
      <c r="K4" s="1036"/>
      <c r="L4" s="1036"/>
      <c r="M4" s="1036"/>
      <c r="N4" s="1036"/>
      <c r="O4" s="1036"/>
      <c r="P4" s="1036"/>
      <c r="Q4" s="1036"/>
      <c r="R4" s="1036"/>
      <c r="S4" s="1036"/>
      <c r="T4" s="1036"/>
      <c r="U4" s="1036"/>
      <c r="V4" s="1036"/>
      <c r="W4" s="1036"/>
      <c r="X4" s="1036"/>
      <c r="Y4" s="1036"/>
      <c r="Z4" s="1036"/>
      <c r="AA4" s="1039"/>
      <c r="AB4" s="1040"/>
      <c r="AC4" s="883" t="s">
        <v>20</v>
      </c>
      <c r="AD4" s="883"/>
      <c r="AE4" s="1041" t="s">
        <v>443</v>
      </c>
      <c r="AF4" s="1041"/>
      <c r="AG4" s="1041"/>
      <c r="AH4" s="1041"/>
      <c r="AI4" s="1041"/>
      <c r="AJ4" s="1041"/>
      <c r="AK4" s="1041"/>
      <c r="AL4" s="1041"/>
      <c r="AM4" s="1039"/>
      <c r="AN4" s="1039"/>
      <c r="AO4" s="883" t="s">
        <v>20</v>
      </c>
      <c r="AP4" s="883"/>
      <c r="AQ4" s="1041" t="s">
        <v>443</v>
      </c>
      <c r="AR4" s="1041"/>
      <c r="AS4" s="1041"/>
      <c r="AT4" s="1041"/>
      <c r="AU4" s="1041"/>
      <c r="AV4" s="1041"/>
      <c r="AW4" s="1041"/>
      <c r="AX4" s="1041"/>
      <c r="AY4" s="1038"/>
      <c r="AZ4" s="1038"/>
      <c r="BA4" s="1038"/>
      <c r="BB4" s="1038"/>
      <c r="BC4" s="1038"/>
      <c r="BD4" s="1038"/>
      <c r="BE4" s="885" t="s">
        <v>366</v>
      </c>
      <c r="BF4" s="885"/>
      <c r="BG4" s="885"/>
      <c r="BH4" s="885"/>
    </row>
    <row r="5" customFormat="false" ht="15.75" hidden="false" customHeight="true" outlineLevel="0" collapsed="false">
      <c r="A5" s="886"/>
      <c r="B5" s="887"/>
      <c r="C5" s="887"/>
      <c r="D5" s="887"/>
      <c r="E5" s="887"/>
      <c r="F5" s="888"/>
      <c r="G5" s="889"/>
      <c r="H5" s="887"/>
      <c r="I5" s="888"/>
      <c r="J5" s="1042" t="s">
        <v>12</v>
      </c>
      <c r="K5" s="1042"/>
      <c r="L5" s="1042"/>
      <c r="M5" s="1042"/>
      <c r="N5" s="1042"/>
      <c r="O5" s="1043" t="s">
        <v>362</v>
      </c>
      <c r="P5" s="1043"/>
      <c r="Q5" s="1043"/>
      <c r="R5" s="1043"/>
      <c r="S5" s="1043"/>
      <c r="T5" s="1043"/>
      <c r="U5" s="1043"/>
      <c r="V5" s="1043"/>
      <c r="W5" s="1043"/>
      <c r="X5" s="1043"/>
      <c r="Y5" s="1043"/>
      <c r="Z5" s="1043"/>
      <c r="AA5" s="1044" t="s">
        <v>367</v>
      </c>
      <c r="AB5" s="1044"/>
      <c r="AC5" s="1044"/>
      <c r="AD5" s="1044"/>
      <c r="AE5" s="1044"/>
      <c r="AF5" s="1044"/>
      <c r="AG5" s="1045" t="s">
        <v>368</v>
      </c>
      <c r="AH5" s="1045"/>
      <c r="AI5" s="1045"/>
      <c r="AJ5" s="1045"/>
      <c r="AK5" s="1045"/>
      <c r="AL5" s="1045"/>
      <c r="AM5" s="1044" t="s">
        <v>367</v>
      </c>
      <c r="AN5" s="1044"/>
      <c r="AO5" s="1044"/>
      <c r="AP5" s="1044"/>
      <c r="AQ5" s="1044"/>
      <c r="AR5" s="1044"/>
      <c r="AS5" s="1045" t="s">
        <v>368</v>
      </c>
      <c r="AT5" s="1045"/>
      <c r="AU5" s="1045"/>
      <c r="AV5" s="1045"/>
      <c r="AW5" s="1045"/>
      <c r="AX5" s="1045"/>
      <c r="AY5" s="1038"/>
      <c r="AZ5" s="1038"/>
      <c r="BA5" s="1038"/>
      <c r="BB5" s="1038"/>
      <c r="BC5" s="1038"/>
      <c r="BD5" s="1038"/>
      <c r="BE5" s="894" t="s">
        <v>369</v>
      </c>
      <c r="BF5" s="894"/>
      <c r="BG5" s="894"/>
      <c r="BH5" s="894"/>
    </row>
    <row r="6" customFormat="false" ht="15.75" hidden="false" customHeight="true" outlineLevel="0" collapsed="false">
      <c r="A6" s="1046" t="s">
        <v>444</v>
      </c>
      <c r="B6" s="1047"/>
      <c r="C6" s="1047"/>
      <c r="D6" s="1047"/>
      <c r="E6" s="1047"/>
      <c r="F6" s="1048"/>
      <c r="G6" s="1049"/>
      <c r="H6" s="1050"/>
      <c r="I6" s="1051"/>
      <c r="J6" s="1052" t="s">
        <v>371</v>
      </c>
      <c r="K6" s="1052"/>
      <c r="L6" s="1052"/>
      <c r="M6" s="1052"/>
      <c r="N6" s="1052"/>
      <c r="O6" s="1052"/>
      <c r="P6" s="1052"/>
      <c r="Q6" s="1052"/>
      <c r="R6" s="1052"/>
      <c r="S6" s="1052"/>
      <c r="T6" s="1052"/>
      <c r="U6" s="1052"/>
      <c r="V6" s="1052"/>
      <c r="W6" s="1052"/>
      <c r="X6" s="1052"/>
      <c r="Y6" s="1052"/>
      <c r="Z6" s="1052"/>
      <c r="AA6" s="900" t="s">
        <v>102</v>
      </c>
      <c r="AB6" s="1053"/>
      <c r="AC6" s="1053"/>
      <c r="AD6" s="1053"/>
      <c r="AE6" s="1053"/>
      <c r="AF6" s="902" t="s">
        <v>103</v>
      </c>
      <c r="AG6" s="903" t="s">
        <v>102</v>
      </c>
      <c r="AH6" s="1053"/>
      <c r="AI6" s="1053"/>
      <c r="AJ6" s="1053"/>
      <c r="AK6" s="1053"/>
      <c r="AL6" s="902" t="s">
        <v>103</v>
      </c>
      <c r="AM6" s="900" t="s">
        <v>102</v>
      </c>
      <c r="AN6" s="1053"/>
      <c r="AO6" s="1053"/>
      <c r="AP6" s="1053"/>
      <c r="AQ6" s="1053"/>
      <c r="AR6" s="904" t="s">
        <v>103</v>
      </c>
      <c r="AS6" s="902" t="s">
        <v>102</v>
      </c>
      <c r="AT6" s="1053"/>
      <c r="AU6" s="1053"/>
      <c r="AV6" s="1053"/>
      <c r="AW6" s="1053"/>
      <c r="AX6" s="902" t="s">
        <v>103</v>
      </c>
      <c r="AY6" s="905" t="s">
        <v>20</v>
      </c>
      <c r="AZ6" s="905"/>
      <c r="BA6" s="906" t="s">
        <v>22</v>
      </c>
      <c r="BB6" s="906"/>
      <c r="BC6" s="906"/>
      <c r="BD6" s="906"/>
      <c r="BE6" s="907" t="s">
        <v>23</v>
      </c>
      <c r="BF6" s="907"/>
      <c r="BG6" s="907"/>
      <c r="BH6" s="907"/>
    </row>
    <row r="7" customFormat="false" ht="15.75" hidden="false" customHeight="true" outlineLevel="0" collapsed="false">
      <c r="A7" s="1054" t="s">
        <v>445</v>
      </c>
      <c r="B7" s="1055"/>
      <c r="C7" s="1055"/>
      <c r="D7" s="1055"/>
      <c r="E7" s="1055"/>
      <c r="F7" s="65"/>
      <c r="G7" s="1056"/>
      <c r="H7" s="1057"/>
      <c r="I7" s="1058"/>
      <c r="J7" s="1052"/>
      <c r="K7" s="1052"/>
      <c r="L7" s="1052"/>
      <c r="M7" s="1052"/>
      <c r="N7" s="1052"/>
      <c r="O7" s="1052"/>
      <c r="P7" s="1052"/>
      <c r="Q7" s="1052"/>
      <c r="R7" s="1052"/>
      <c r="S7" s="1052"/>
      <c r="T7" s="1052"/>
      <c r="U7" s="1052"/>
      <c r="V7" s="1052"/>
      <c r="W7" s="1052"/>
      <c r="X7" s="1052"/>
      <c r="Y7" s="1052"/>
      <c r="Z7" s="1052"/>
      <c r="AA7" s="900"/>
      <c r="AB7" s="1053"/>
      <c r="AC7" s="1053"/>
      <c r="AD7" s="1053"/>
      <c r="AE7" s="1053"/>
      <c r="AF7" s="902"/>
      <c r="AG7" s="903"/>
      <c r="AH7" s="1053"/>
      <c r="AI7" s="1053"/>
      <c r="AJ7" s="1053"/>
      <c r="AK7" s="1053"/>
      <c r="AL7" s="902"/>
      <c r="AM7" s="900"/>
      <c r="AN7" s="1053"/>
      <c r="AO7" s="1053"/>
      <c r="AP7" s="1053"/>
      <c r="AQ7" s="1053"/>
      <c r="AR7" s="904"/>
      <c r="AS7" s="902"/>
      <c r="AT7" s="1053"/>
      <c r="AU7" s="1053"/>
      <c r="AV7" s="1053"/>
      <c r="AW7" s="1053"/>
      <c r="AX7" s="902"/>
      <c r="AY7" s="905" t="s">
        <v>20</v>
      </c>
      <c r="AZ7" s="905"/>
      <c r="BA7" s="908" t="s">
        <v>27</v>
      </c>
      <c r="BB7" s="908"/>
      <c r="BC7" s="908"/>
      <c r="BD7" s="908"/>
      <c r="BE7" s="909" t="s">
        <v>28</v>
      </c>
      <c r="BF7" s="909"/>
      <c r="BG7" s="909"/>
      <c r="BH7" s="909"/>
    </row>
    <row r="8" customFormat="false" ht="15.75" hidden="false" customHeight="true" outlineLevel="0" collapsed="false">
      <c r="A8" s="1054" t="s">
        <v>446</v>
      </c>
      <c r="B8" s="1055"/>
      <c r="C8" s="1055"/>
      <c r="D8" s="1055"/>
      <c r="E8" s="1055"/>
      <c r="F8" s="65"/>
      <c r="G8" s="1056"/>
      <c r="H8" s="1057"/>
      <c r="I8" s="1058"/>
      <c r="J8" s="1059" t="s">
        <v>447</v>
      </c>
      <c r="K8" s="1059"/>
      <c r="L8" s="1059"/>
      <c r="M8" s="1059"/>
      <c r="N8" s="1059"/>
      <c r="O8" s="1060" t="s">
        <v>376</v>
      </c>
      <c r="P8" s="1060"/>
      <c r="Q8" s="1060"/>
      <c r="R8" s="1060"/>
      <c r="S8" s="1060"/>
      <c r="T8" s="1060"/>
      <c r="U8" s="1060"/>
      <c r="V8" s="1060"/>
      <c r="W8" s="1060"/>
      <c r="X8" s="1060"/>
      <c r="Y8" s="1060"/>
      <c r="Z8" s="1060"/>
      <c r="AA8" s="1061" t="s">
        <v>20</v>
      </c>
      <c r="AB8" s="1061"/>
      <c r="AC8" s="1061"/>
      <c r="AD8" s="1061"/>
      <c r="AE8" s="1061"/>
      <c r="AF8" s="1061"/>
      <c r="AG8" s="1062" t="s">
        <v>20</v>
      </c>
      <c r="AH8" s="1062"/>
      <c r="AI8" s="1062"/>
      <c r="AJ8" s="1062"/>
      <c r="AK8" s="1062"/>
      <c r="AL8" s="1062"/>
      <c r="AM8" s="1061" t="s">
        <v>20</v>
      </c>
      <c r="AN8" s="1061"/>
      <c r="AO8" s="1061"/>
      <c r="AP8" s="1061"/>
      <c r="AQ8" s="1061"/>
      <c r="AR8" s="1061"/>
      <c r="AS8" s="1062" t="s">
        <v>20</v>
      </c>
      <c r="AT8" s="1062"/>
      <c r="AU8" s="1062"/>
      <c r="AV8" s="1062"/>
      <c r="AW8" s="1062"/>
      <c r="AX8" s="1062"/>
      <c r="AY8" s="905" t="s">
        <v>20</v>
      </c>
      <c r="AZ8" s="905"/>
      <c r="BA8" s="908" t="s">
        <v>138</v>
      </c>
      <c r="BB8" s="908"/>
      <c r="BC8" s="908"/>
      <c r="BD8" s="908"/>
      <c r="BE8" s="1063" t="s">
        <v>20</v>
      </c>
      <c r="BF8" s="1063"/>
      <c r="BG8" s="1063"/>
      <c r="BH8" s="1063"/>
    </row>
    <row r="9" customFormat="false" ht="15.75" hidden="false" customHeight="true" outlineLevel="0" collapsed="false">
      <c r="A9" s="1064"/>
      <c r="B9" s="1065"/>
      <c r="C9" s="1065"/>
      <c r="D9" s="1065"/>
      <c r="E9" s="1065"/>
      <c r="F9" s="1066"/>
      <c r="G9" s="1056"/>
      <c r="H9" s="1057"/>
      <c r="I9" s="1058"/>
      <c r="J9" s="106" t="s">
        <v>448</v>
      </c>
      <c r="K9" s="106"/>
      <c r="L9" s="106"/>
      <c r="M9" s="106"/>
      <c r="N9" s="106"/>
      <c r="O9" s="1067" t="s">
        <v>377</v>
      </c>
      <c r="P9" s="1067"/>
      <c r="Q9" s="1067"/>
      <c r="R9" s="1067"/>
      <c r="S9" s="1067"/>
      <c r="T9" s="1067"/>
      <c r="U9" s="1067"/>
      <c r="V9" s="1067"/>
      <c r="W9" s="1067"/>
      <c r="X9" s="1067"/>
      <c r="Y9" s="1067"/>
      <c r="Z9" s="1067"/>
      <c r="AA9" s="938" t="s">
        <v>20</v>
      </c>
      <c r="AB9" s="938"/>
      <c r="AC9" s="938"/>
      <c r="AD9" s="938"/>
      <c r="AE9" s="938"/>
      <c r="AF9" s="938"/>
      <c r="AG9" s="939" t="s">
        <v>20</v>
      </c>
      <c r="AH9" s="939"/>
      <c r="AI9" s="939"/>
      <c r="AJ9" s="939"/>
      <c r="AK9" s="939"/>
      <c r="AL9" s="939"/>
      <c r="AM9" s="938" t="s">
        <v>20</v>
      </c>
      <c r="AN9" s="938"/>
      <c r="AO9" s="938"/>
      <c r="AP9" s="938"/>
      <c r="AQ9" s="938"/>
      <c r="AR9" s="938"/>
      <c r="AS9" s="939" t="s">
        <v>20</v>
      </c>
      <c r="AT9" s="939"/>
      <c r="AU9" s="939"/>
      <c r="AV9" s="939"/>
      <c r="AW9" s="939"/>
      <c r="AX9" s="939"/>
      <c r="AY9" s="905" t="s">
        <v>20</v>
      </c>
      <c r="AZ9" s="905"/>
      <c r="BA9" s="918" t="s">
        <v>174</v>
      </c>
      <c r="BB9" s="918"/>
      <c r="BC9" s="918"/>
      <c r="BD9" s="918"/>
      <c r="BE9" s="1068"/>
      <c r="BF9" s="1068"/>
      <c r="BG9" s="1068"/>
      <c r="BH9" s="1069"/>
    </row>
    <row r="10" customFormat="false" ht="15.75" hidden="false" customHeight="true" outlineLevel="0" collapsed="false">
      <c r="A10" s="1064"/>
      <c r="B10" s="1065"/>
      <c r="C10" s="1065"/>
      <c r="D10" s="1065"/>
      <c r="E10" s="1065"/>
      <c r="F10" s="1066"/>
      <c r="G10" s="1056"/>
      <c r="H10" s="1057"/>
      <c r="I10" s="1058"/>
      <c r="J10" s="1017"/>
      <c r="K10" s="1018"/>
      <c r="L10" s="1018"/>
      <c r="M10" s="1018"/>
      <c r="N10" s="1019"/>
      <c r="O10" s="1070" t="s">
        <v>449</v>
      </c>
      <c r="P10" s="1070"/>
      <c r="Q10" s="1070"/>
      <c r="R10" s="1070"/>
      <c r="S10" s="1070"/>
      <c r="T10" s="1070"/>
      <c r="U10" s="1070"/>
      <c r="V10" s="1070"/>
      <c r="W10" s="1070"/>
      <c r="X10" s="1070"/>
      <c r="Y10" s="1070"/>
      <c r="Z10" s="1070"/>
      <c r="AA10" s="922" t="s">
        <v>20</v>
      </c>
      <c r="AB10" s="922"/>
      <c r="AC10" s="922"/>
      <c r="AD10" s="922"/>
      <c r="AE10" s="922"/>
      <c r="AF10" s="922"/>
      <c r="AG10" s="923" t="s">
        <v>20</v>
      </c>
      <c r="AH10" s="923"/>
      <c r="AI10" s="923"/>
      <c r="AJ10" s="923"/>
      <c r="AK10" s="923"/>
      <c r="AL10" s="923"/>
      <c r="AM10" s="922" t="s">
        <v>20</v>
      </c>
      <c r="AN10" s="922"/>
      <c r="AO10" s="922"/>
      <c r="AP10" s="922"/>
      <c r="AQ10" s="922"/>
      <c r="AR10" s="922"/>
      <c r="AS10" s="923" t="s">
        <v>20</v>
      </c>
      <c r="AT10" s="923"/>
      <c r="AU10" s="923"/>
      <c r="AV10" s="923"/>
      <c r="AW10" s="923"/>
      <c r="AX10" s="923"/>
      <c r="AY10" s="905" t="s">
        <v>20</v>
      </c>
      <c r="AZ10" s="905"/>
      <c r="BA10" s="924"/>
      <c r="BB10" s="924"/>
      <c r="BC10" s="924"/>
      <c r="BD10" s="924"/>
      <c r="BE10" s="1068"/>
      <c r="BF10" s="1068"/>
      <c r="BG10" s="1068"/>
      <c r="BH10" s="1069"/>
    </row>
    <row r="11" customFormat="false" ht="15.75" hidden="false" customHeight="true" outlineLevel="0" collapsed="false">
      <c r="A11" s="1064"/>
      <c r="B11" s="1065"/>
      <c r="C11" s="1065"/>
      <c r="D11" s="1065"/>
      <c r="E11" s="1065"/>
      <c r="F11" s="1066"/>
      <c r="G11" s="1056"/>
      <c r="H11" s="1057"/>
      <c r="I11" s="1058"/>
      <c r="J11" s="1071" t="s">
        <v>378</v>
      </c>
      <c r="K11" s="1071"/>
      <c r="L11" s="1071"/>
      <c r="M11" s="1071"/>
      <c r="N11" s="1071"/>
      <c r="O11" s="1072" t="s">
        <v>450</v>
      </c>
      <c r="P11" s="1072"/>
      <c r="Q11" s="1073" t="s">
        <v>379</v>
      </c>
      <c r="R11" s="1073"/>
      <c r="S11" s="1073"/>
      <c r="T11" s="1073"/>
      <c r="U11" s="1073"/>
      <c r="V11" s="1073"/>
      <c r="W11" s="1073"/>
      <c r="X11" s="1073"/>
      <c r="Y11" s="1073"/>
      <c r="Z11" s="1073"/>
      <c r="AA11" s="938" t="s">
        <v>20</v>
      </c>
      <c r="AB11" s="938"/>
      <c r="AC11" s="938"/>
      <c r="AD11" s="938"/>
      <c r="AE11" s="938"/>
      <c r="AF11" s="938"/>
      <c r="AG11" s="939" t="s">
        <v>20</v>
      </c>
      <c r="AH11" s="939"/>
      <c r="AI11" s="939"/>
      <c r="AJ11" s="939"/>
      <c r="AK11" s="939"/>
      <c r="AL11" s="939"/>
      <c r="AM11" s="938" t="s">
        <v>20</v>
      </c>
      <c r="AN11" s="938"/>
      <c r="AO11" s="938"/>
      <c r="AP11" s="938"/>
      <c r="AQ11" s="938"/>
      <c r="AR11" s="938"/>
      <c r="AS11" s="939" t="s">
        <v>20</v>
      </c>
      <c r="AT11" s="939"/>
      <c r="AU11" s="939"/>
      <c r="AV11" s="939"/>
      <c r="AW11" s="939"/>
      <c r="AX11" s="939"/>
      <c r="AY11" s="905" t="s">
        <v>20</v>
      </c>
      <c r="AZ11" s="905"/>
      <c r="BA11" s="924"/>
      <c r="BB11" s="924"/>
      <c r="BC11" s="924"/>
      <c r="BD11" s="924"/>
      <c r="BE11" s="1068"/>
      <c r="BF11" s="1068"/>
      <c r="BG11" s="1068"/>
      <c r="BH11" s="1069"/>
    </row>
    <row r="12" customFormat="false" ht="15.75" hidden="false" customHeight="true" outlineLevel="0" collapsed="false">
      <c r="A12" s="1064"/>
      <c r="B12" s="1065"/>
      <c r="C12" s="1065"/>
      <c r="D12" s="1065"/>
      <c r="E12" s="1065"/>
      <c r="F12" s="1066"/>
      <c r="G12" s="1056"/>
      <c r="H12" s="1057"/>
      <c r="I12" s="1058"/>
      <c r="J12" s="1071"/>
      <c r="K12" s="1071"/>
      <c r="L12" s="1071"/>
      <c r="M12" s="1071"/>
      <c r="N12" s="1071"/>
      <c r="O12" s="1072"/>
      <c r="P12" s="1072"/>
      <c r="Q12" s="1074" t="s">
        <v>380</v>
      </c>
      <c r="R12" s="1074"/>
      <c r="S12" s="1074"/>
      <c r="T12" s="1074"/>
      <c r="U12" s="1074"/>
      <c r="V12" s="1074"/>
      <c r="W12" s="1074"/>
      <c r="X12" s="1074"/>
      <c r="Y12" s="1074"/>
      <c r="Z12" s="1074"/>
      <c r="AA12" s="938"/>
      <c r="AB12" s="938"/>
      <c r="AC12" s="938"/>
      <c r="AD12" s="938"/>
      <c r="AE12" s="938"/>
      <c r="AF12" s="938"/>
      <c r="AG12" s="939"/>
      <c r="AH12" s="939"/>
      <c r="AI12" s="939"/>
      <c r="AJ12" s="939"/>
      <c r="AK12" s="939"/>
      <c r="AL12" s="939"/>
      <c r="AM12" s="938"/>
      <c r="AN12" s="938"/>
      <c r="AO12" s="938"/>
      <c r="AP12" s="938"/>
      <c r="AQ12" s="938"/>
      <c r="AR12" s="938"/>
      <c r="AS12" s="939"/>
      <c r="AT12" s="939"/>
      <c r="AU12" s="939"/>
      <c r="AV12" s="939"/>
      <c r="AW12" s="939"/>
      <c r="AX12" s="939"/>
      <c r="AY12" s="1075"/>
      <c r="AZ12" s="1075"/>
      <c r="BA12" s="1076"/>
      <c r="BB12" s="1075"/>
      <c r="BC12" s="1075"/>
      <c r="BD12" s="1077"/>
      <c r="BE12" s="1068"/>
      <c r="BF12" s="1068"/>
      <c r="BG12" s="1068"/>
      <c r="BH12" s="1069"/>
    </row>
    <row r="13" customFormat="false" ht="15.75" hidden="false" customHeight="true" outlineLevel="0" collapsed="false">
      <c r="A13" s="1064"/>
      <c r="B13" s="1065"/>
      <c r="C13" s="1065"/>
      <c r="D13" s="1065"/>
      <c r="E13" s="1065"/>
      <c r="F13" s="1066"/>
      <c r="G13" s="1056"/>
      <c r="H13" s="1057"/>
      <c r="I13" s="1058"/>
      <c r="J13" s="1071"/>
      <c r="K13" s="1071"/>
      <c r="L13" s="1071"/>
      <c r="M13" s="1071"/>
      <c r="N13" s="1071"/>
      <c r="O13" s="1072"/>
      <c r="P13" s="1072"/>
      <c r="Q13" s="1078" t="s">
        <v>382</v>
      </c>
      <c r="R13" s="1078"/>
      <c r="S13" s="1078"/>
      <c r="T13" s="1078"/>
      <c r="U13" s="1078"/>
      <c r="V13" s="1078"/>
      <c r="W13" s="1078"/>
      <c r="X13" s="1078"/>
      <c r="Y13" s="1078"/>
      <c r="Z13" s="1078"/>
      <c r="AA13" s="938"/>
      <c r="AB13" s="938"/>
      <c r="AC13" s="938"/>
      <c r="AD13" s="938"/>
      <c r="AE13" s="938"/>
      <c r="AF13" s="938"/>
      <c r="AG13" s="939"/>
      <c r="AH13" s="939"/>
      <c r="AI13" s="939"/>
      <c r="AJ13" s="939"/>
      <c r="AK13" s="939"/>
      <c r="AL13" s="939"/>
      <c r="AM13" s="938"/>
      <c r="AN13" s="938"/>
      <c r="AO13" s="938"/>
      <c r="AP13" s="938"/>
      <c r="AQ13" s="938"/>
      <c r="AR13" s="938"/>
      <c r="AS13" s="939"/>
      <c r="AT13" s="939"/>
      <c r="AU13" s="939"/>
      <c r="AV13" s="939"/>
      <c r="AW13" s="939"/>
      <c r="AX13" s="939"/>
      <c r="AY13" s="1075"/>
      <c r="AZ13" s="1075"/>
      <c r="BA13" s="1075"/>
      <c r="BB13" s="1075"/>
      <c r="BC13" s="1075"/>
      <c r="BD13" s="1077"/>
      <c r="BE13" s="1068"/>
      <c r="BF13" s="1068"/>
      <c r="BG13" s="1068"/>
      <c r="BH13" s="1069"/>
    </row>
    <row r="14" customFormat="false" ht="15.75" hidden="false" customHeight="true" outlineLevel="0" collapsed="false">
      <c r="A14" s="1064"/>
      <c r="B14" s="1065"/>
      <c r="C14" s="1065"/>
      <c r="D14" s="1065"/>
      <c r="E14" s="1065"/>
      <c r="F14" s="1066"/>
      <c r="G14" s="1056"/>
      <c r="H14" s="1057"/>
      <c r="I14" s="1058"/>
      <c r="J14" s="1071"/>
      <c r="K14" s="1071"/>
      <c r="L14" s="1071"/>
      <c r="M14" s="1071"/>
      <c r="N14" s="1071"/>
      <c r="O14" s="1072"/>
      <c r="P14" s="1072"/>
      <c r="Q14" s="1079" t="s">
        <v>379</v>
      </c>
      <c r="R14" s="1079"/>
      <c r="S14" s="1079"/>
      <c r="T14" s="1079"/>
      <c r="U14" s="1079"/>
      <c r="V14" s="1079"/>
      <c r="W14" s="1079"/>
      <c r="X14" s="1079"/>
      <c r="Y14" s="1079"/>
      <c r="Z14" s="1079"/>
      <c r="AA14" s="938" t="s">
        <v>20</v>
      </c>
      <c r="AB14" s="938"/>
      <c r="AC14" s="938"/>
      <c r="AD14" s="938"/>
      <c r="AE14" s="938"/>
      <c r="AF14" s="938"/>
      <c r="AG14" s="939" t="s">
        <v>20</v>
      </c>
      <c r="AH14" s="939"/>
      <c r="AI14" s="939"/>
      <c r="AJ14" s="939"/>
      <c r="AK14" s="939"/>
      <c r="AL14" s="939"/>
      <c r="AM14" s="938" t="s">
        <v>20</v>
      </c>
      <c r="AN14" s="938"/>
      <c r="AO14" s="938"/>
      <c r="AP14" s="938"/>
      <c r="AQ14" s="938"/>
      <c r="AR14" s="938"/>
      <c r="AS14" s="939" t="s">
        <v>20</v>
      </c>
      <c r="AT14" s="939"/>
      <c r="AU14" s="939"/>
      <c r="AV14" s="939"/>
      <c r="AW14" s="939"/>
      <c r="AX14" s="939"/>
      <c r="AY14" s="1075"/>
      <c r="AZ14" s="1075"/>
      <c r="BA14" s="1075"/>
      <c r="BB14" s="1075"/>
      <c r="BC14" s="1075"/>
      <c r="BD14" s="1077"/>
      <c r="BE14" s="1068"/>
      <c r="BF14" s="1068"/>
      <c r="BG14" s="1068"/>
      <c r="BH14" s="1069"/>
    </row>
    <row r="15" customFormat="false" ht="15.75" hidden="false" customHeight="true" outlineLevel="0" collapsed="false">
      <c r="A15" s="1064"/>
      <c r="B15" s="1065"/>
      <c r="C15" s="1065"/>
      <c r="D15" s="1065"/>
      <c r="E15" s="1065"/>
      <c r="F15" s="1066"/>
      <c r="G15" s="1056"/>
      <c r="H15" s="1057"/>
      <c r="I15" s="1058"/>
      <c r="J15" s="1071"/>
      <c r="K15" s="1071"/>
      <c r="L15" s="1071"/>
      <c r="M15" s="1071"/>
      <c r="N15" s="1071"/>
      <c r="O15" s="1072"/>
      <c r="P15" s="1072"/>
      <c r="Q15" s="1074" t="s">
        <v>384</v>
      </c>
      <c r="R15" s="1074"/>
      <c r="S15" s="1074"/>
      <c r="T15" s="1074"/>
      <c r="U15" s="1074"/>
      <c r="V15" s="1074"/>
      <c r="W15" s="1074"/>
      <c r="X15" s="1074"/>
      <c r="Y15" s="1074"/>
      <c r="Z15" s="1074"/>
      <c r="AA15" s="938"/>
      <c r="AB15" s="938"/>
      <c r="AC15" s="938"/>
      <c r="AD15" s="938"/>
      <c r="AE15" s="938"/>
      <c r="AF15" s="938"/>
      <c r="AG15" s="939"/>
      <c r="AH15" s="939"/>
      <c r="AI15" s="939"/>
      <c r="AJ15" s="939"/>
      <c r="AK15" s="939"/>
      <c r="AL15" s="939"/>
      <c r="AM15" s="938"/>
      <c r="AN15" s="938"/>
      <c r="AO15" s="938"/>
      <c r="AP15" s="938"/>
      <c r="AQ15" s="938"/>
      <c r="AR15" s="938"/>
      <c r="AS15" s="939"/>
      <c r="AT15" s="939"/>
      <c r="AU15" s="939"/>
      <c r="AV15" s="939"/>
      <c r="AW15" s="939"/>
      <c r="AX15" s="939"/>
      <c r="AY15" s="1075"/>
      <c r="AZ15" s="1075"/>
      <c r="BA15" s="1075"/>
      <c r="BB15" s="1075"/>
      <c r="BC15" s="1075"/>
      <c r="BD15" s="1077"/>
      <c r="BE15" s="1068"/>
      <c r="BF15" s="1068"/>
      <c r="BG15" s="1068"/>
      <c r="BH15" s="1069"/>
    </row>
    <row r="16" customFormat="false" ht="15.75" hidden="false" customHeight="true" outlineLevel="0" collapsed="false">
      <c r="A16" s="1064"/>
      <c r="B16" s="1065"/>
      <c r="C16" s="1065"/>
      <c r="D16" s="1065"/>
      <c r="E16" s="1065"/>
      <c r="F16" s="1066"/>
      <c r="G16" s="1056"/>
      <c r="H16" s="1057"/>
      <c r="I16" s="1058"/>
      <c r="J16" s="1071"/>
      <c r="K16" s="1071"/>
      <c r="L16" s="1071"/>
      <c r="M16" s="1071"/>
      <c r="N16" s="1071"/>
      <c r="O16" s="1072"/>
      <c r="P16" s="1072"/>
      <c r="Q16" s="1078" t="s">
        <v>382</v>
      </c>
      <c r="R16" s="1078"/>
      <c r="S16" s="1078"/>
      <c r="T16" s="1078"/>
      <c r="U16" s="1078"/>
      <c r="V16" s="1078"/>
      <c r="W16" s="1078"/>
      <c r="X16" s="1078"/>
      <c r="Y16" s="1078"/>
      <c r="Z16" s="1078"/>
      <c r="AA16" s="938"/>
      <c r="AB16" s="938"/>
      <c r="AC16" s="938"/>
      <c r="AD16" s="938"/>
      <c r="AE16" s="938"/>
      <c r="AF16" s="938"/>
      <c r="AG16" s="939"/>
      <c r="AH16" s="939"/>
      <c r="AI16" s="939"/>
      <c r="AJ16" s="939"/>
      <c r="AK16" s="939"/>
      <c r="AL16" s="939"/>
      <c r="AM16" s="938"/>
      <c r="AN16" s="938"/>
      <c r="AO16" s="938"/>
      <c r="AP16" s="938"/>
      <c r="AQ16" s="938"/>
      <c r="AR16" s="938"/>
      <c r="AS16" s="939"/>
      <c r="AT16" s="939"/>
      <c r="AU16" s="939"/>
      <c r="AV16" s="939"/>
      <c r="AW16" s="939"/>
      <c r="AX16" s="939"/>
      <c r="AY16" s="1075"/>
      <c r="AZ16" s="1075"/>
      <c r="BA16" s="1075"/>
      <c r="BB16" s="1075"/>
      <c r="BC16" s="1075"/>
      <c r="BD16" s="1077"/>
      <c r="BE16" s="1068"/>
      <c r="BF16" s="1068"/>
      <c r="BG16" s="1068"/>
      <c r="BH16" s="1069"/>
    </row>
    <row r="17" customFormat="false" ht="15.75" hidden="false" customHeight="true" outlineLevel="0" collapsed="false">
      <c r="A17" s="1064"/>
      <c r="B17" s="1065"/>
      <c r="C17" s="1065"/>
      <c r="D17" s="1065"/>
      <c r="E17" s="1065"/>
      <c r="F17" s="1066"/>
      <c r="G17" s="1056"/>
      <c r="H17" s="1057"/>
      <c r="I17" s="1058"/>
      <c r="J17" s="1071"/>
      <c r="K17" s="1071"/>
      <c r="L17" s="1071"/>
      <c r="M17" s="1071"/>
      <c r="N17" s="1071"/>
      <c r="O17" s="1080"/>
      <c r="P17" s="1081"/>
      <c r="Q17" s="1082" t="s">
        <v>385</v>
      </c>
      <c r="R17" s="1082"/>
      <c r="S17" s="1082"/>
      <c r="T17" s="1082"/>
      <c r="U17" s="1082"/>
      <c r="V17" s="1082"/>
      <c r="W17" s="1082"/>
      <c r="X17" s="1082"/>
      <c r="Y17" s="1082"/>
      <c r="Z17" s="1082"/>
      <c r="AA17" s="938" t="s">
        <v>20</v>
      </c>
      <c r="AB17" s="938"/>
      <c r="AC17" s="938"/>
      <c r="AD17" s="938"/>
      <c r="AE17" s="938"/>
      <c r="AF17" s="938"/>
      <c r="AG17" s="939" t="s">
        <v>20</v>
      </c>
      <c r="AH17" s="939"/>
      <c r="AI17" s="939"/>
      <c r="AJ17" s="939"/>
      <c r="AK17" s="939"/>
      <c r="AL17" s="939"/>
      <c r="AM17" s="938" t="s">
        <v>20</v>
      </c>
      <c r="AN17" s="938"/>
      <c r="AO17" s="938"/>
      <c r="AP17" s="938"/>
      <c r="AQ17" s="938"/>
      <c r="AR17" s="938"/>
      <c r="AS17" s="939" t="s">
        <v>20</v>
      </c>
      <c r="AT17" s="939"/>
      <c r="AU17" s="939"/>
      <c r="AV17" s="939"/>
      <c r="AW17" s="939"/>
      <c r="AX17" s="939"/>
      <c r="AY17" s="1075"/>
      <c r="AZ17" s="1075"/>
      <c r="BA17" s="1075"/>
      <c r="BB17" s="1075"/>
      <c r="BC17" s="1075"/>
      <c r="BD17" s="1077"/>
      <c r="BE17" s="1068"/>
      <c r="BF17" s="1068"/>
      <c r="BG17" s="1068"/>
      <c r="BH17" s="1069"/>
    </row>
    <row r="18" customFormat="false" ht="15.75" hidden="false" customHeight="true" outlineLevel="0" collapsed="false">
      <c r="A18" s="1064"/>
      <c r="B18" s="1065"/>
      <c r="C18" s="1065"/>
      <c r="D18" s="1065"/>
      <c r="E18" s="1065"/>
      <c r="F18" s="1066"/>
      <c r="G18" s="1056"/>
      <c r="H18" s="1057"/>
      <c r="I18" s="1058"/>
      <c r="J18" s="1071"/>
      <c r="K18" s="1071"/>
      <c r="L18" s="1071"/>
      <c r="M18" s="1071"/>
      <c r="N18" s="1071"/>
      <c r="O18" s="1083"/>
      <c r="P18" s="1084"/>
      <c r="Q18" s="1079" t="s">
        <v>379</v>
      </c>
      <c r="R18" s="1079"/>
      <c r="S18" s="1079"/>
      <c r="T18" s="1079"/>
      <c r="U18" s="1079"/>
      <c r="V18" s="1079"/>
      <c r="W18" s="1079"/>
      <c r="X18" s="1079"/>
      <c r="Y18" s="1079"/>
      <c r="Z18" s="1079"/>
      <c r="AA18" s="938" t="s">
        <v>20</v>
      </c>
      <c r="AB18" s="938"/>
      <c r="AC18" s="938"/>
      <c r="AD18" s="938"/>
      <c r="AE18" s="938"/>
      <c r="AF18" s="938"/>
      <c r="AG18" s="939" t="s">
        <v>20</v>
      </c>
      <c r="AH18" s="939"/>
      <c r="AI18" s="939"/>
      <c r="AJ18" s="939"/>
      <c r="AK18" s="939"/>
      <c r="AL18" s="939"/>
      <c r="AM18" s="938" t="s">
        <v>20</v>
      </c>
      <c r="AN18" s="938"/>
      <c r="AO18" s="938"/>
      <c r="AP18" s="938"/>
      <c r="AQ18" s="938"/>
      <c r="AR18" s="938"/>
      <c r="AS18" s="939" t="s">
        <v>20</v>
      </c>
      <c r="AT18" s="939"/>
      <c r="AU18" s="939"/>
      <c r="AV18" s="939"/>
      <c r="AW18" s="939"/>
      <c r="AX18" s="939"/>
      <c r="AY18" s="1075"/>
      <c r="AZ18" s="1075"/>
      <c r="BA18" s="1075"/>
      <c r="BB18" s="1075"/>
      <c r="BC18" s="1075"/>
      <c r="BD18" s="1077"/>
      <c r="BE18" s="1068"/>
      <c r="BF18" s="1068"/>
      <c r="BG18" s="1068"/>
      <c r="BH18" s="1069"/>
    </row>
    <row r="19" customFormat="false" ht="15.75" hidden="false" customHeight="true" outlineLevel="0" collapsed="false">
      <c r="A19" s="1064"/>
      <c r="B19" s="1065"/>
      <c r="C19" s="1065"/>
      <c r="D19" s="1065"/>
      <c r="E19" s="1065"/>
      <c r="F19" s="1066"/>
      <c r="G19" s="1056"/>
      <c r="H19" s="1057"/>
      <c r="I19" s="1058"/>
      <c r="J19" s="1071"/>
      <c r="K19" s="1071"/>
      <c r="L19" s="1071"/>
      <c r="M19" s="1071"/>
      <c r="N19" s="1071"/>
      <c r="O19" s="1083"/>
      <c r="P19" s="1084"/>
      <c r="Q19" s="1074" t="s">
        <v>386</v>
      </c>
      <c r="R19" s="1074"/>
      <c r="S19" s="1074"/>
      <c r="T19" s="1074"/>
      <c r="U19" s="1074"/>
      <c r="V19" s="1074"/>
      <c r="W19" s="1074"/>
      <c r="X19" s="1074"/>
      <c r="Y19" s="1074"/>
      <c r="Z19" s="1074"/>
      <c r="AA19" s="938"/>
      <c r="AB19" s="938"/>
      <c r="AC19" s="938"/>
      <c r="AD19" s="938"/>
      <c r="AE19" s="938"/>
      <c r="AF19" s="938"/>
      <c r="AG19" s="939"/>
      <c r="AH19" s="939"/>
      <c r="AI19" s="939"/>
      <c r="AJ19" s="939"/>
      <c r="AK19" s="939"/>
      <c r="AL19" s="939"/>
      <c r="AM19" s="938"/>
      <c r="AN19" s="938"/>
      <c r="AO19" s="938"/>
      <c r="AP19" s="938"/>
      <c r="AQ19" s="938"/>
      <c r="AR19" s="938"/>
      <c r="AS19" s="939"/>
      <c r="AT19" s="939"/>
      <c r="AU19" s="939"/>
      <c r="AV19" s="939"/>
      <c r="AW19" s="939"/>
      <c r="AX19" s="939"/>
      <c r="AY19" s="1075"/>
      <c r="AZ19" s="1075"/>
      <c r="BA19" s="1075"/>
      <c r="BB19" s="1075"/>
      <c r="BC19" s="1075"/>
      <c r="BD19" s="1077"/>
      <c r="BE19" s="1068"/>
      <c r="BF19" s="1068"/>
      <c r="BG19" s="1068"/>
      <c r="BH19" s="1069"/>
    </row>
    <row r="20" customFormat="false" ht="15.75" hidden="false" customHeight="true" outlineLevel="0" collapsed="false">
      <c r="A20" s="1064"/>
      <c r="B20" s="1065"/>
      <c r="C20" s="1065"/>
      <c r="D20" s="1065"/>
      <c r="E20" s="1065"/>
      <c r="F20" s="1066"/>
      <c r="G20" s="1056"/>
      <c r="H20" s="1057"/>
      <c r="I20" s="1058"/>
      <c r="J20" s="1071"/>
      <c r="K20" s="1071"/>
      <c r="L20" s="1071"/>
      <c r="M20" s="1071"/>
      <c r="N20" s="1071"/>
      <c r="O20" s="830"/>
      <c r="P20" s="949"/>
      <c r="Q20" s="1078" t="s">
        <v>382</v>
      </c>
      <c r="R20" s="1078"/>
      <c r="S20" s="1078"/>
      <c r="T20" s="1078"/>
      <c r="U20" s="1078"/>
      <c r="V20" s="1078"/>
      <c r="W20" s="1078"/>
      <c r="X20" s="1078"/>
      <c r="Y20" s="1078"/>
      <c r="Z20" s="1078"/>
      <c r="AA20" s="938"/>
      <c r="AB20" s="938"/>
      <c r="AC20" s="938"/>
      <c r="AD20" s="938"/>
      <c r="AE20" s="938"/>
      <c r="AF20" s="938"/>
      <c r="AG20" s="939"/>
      <c r="AH20" s="939"/>
      <c r="AI20" s="939"/>
      <c r="AJ20" s="939"/>
      <c r="AK20" s="939"/>
      <c r="AL20" s="939"/>
      <c r="AM20" s="938"/>
      <c r="AN20" s="938"/>
      <c r="AO20" s="938"/>
      <c r="AP20" s="938"/>
      <c r="AQ20" s="938"/>
      <c r="AR20" s="938"/>
      <c r="AS20" s="939"/>
      <c r="AT20" s="939"/>
      <c r="AU20" s="939"/>
      <c r="AV20" s="939"/>
      <c r="AW20" s="939"/>
      <c r="AX20" s="939"/>
      <c r="AY20" s="1075"/>
      <c r="AZ20" s="1075"/>
      <c r="BA20" s="1075"/>
      <c r="BB20" s="1075"/>
      <c r="BC20" s="1075"/>
      <c r="BD20" s="1077"/>
      <c r="BE20" s="1068"/>
      <c r="BF20" s="1068"/>
      <c r="BG20" s="1068"/>
      <c r="BH20" s="1069"/>
    </row>
    <row r="21" customFormat="false" ht="15.75" hidden="false" customHeight="true" outlineLevel="0" collapsed="false">
      <c r="A21" s="1064"/>
      <c r="B21" s="1065"/>
      <c r="C21" s="1065"/>
      <c r="D21" s="1065"/>
      <c r="E21" s="1065"/>
      <c r="F21" s="1066"/>
      <c r="G21" s="1056"/>
      <c r="H21" s="1057"/>
      <c r="I21" s="1058"/>
      <c r="J21" s="1071"/>
      <c r="K21" s="1071"/>
      <c r="L21" s="1071"/>
      <c r="M21" s="1071"/>
      <c r="N21" s="1071"/>
      <c r="O21" s="830"/>
      <c r="P21" s="949"/>
      <c r="Q21" s="1079" t="s">
        <v>379</v>
      </c>
      <c r="R21" s="1079"/>
      <c r="S21" s="1079"/>
      <c r="T21" s="1079"/>
      <c r="U21" s="1079"/>
      <c r="V21" s="1079"/>
      <c r="W21" s="1079"/>
      <c r="X21" s="1079"/>
      <c r="Y21" s="1079"/>
      <c r="Z21" s="1079"/>
      <c r="AA21" s="938" t="s">
        <v>20</v>
      </c>
      <c r="AB21" s="938"/>
      <c r="AC21" s="938"/>
      <c r="AD21" s="938"/>
      <c r="AE21" s="938"/>
      <c r="AF21" s="938"/>
      <c r="AG21" s="939" t="s">
        <v>20</v>
      </c>
      <c r="AH21" s="939"/>
      <c r="AI21" s="939"/>
      <c r="AJ21" s="939"/>
      <c r="AK21" s="939"/>
      <c r="AL21" s="939"/>
      <c r="AM21" s="938" t="s">
        <v>20</v>
      </c>
      <c r="AN21" s="938"/>
      <c r="AO21" s="938"/>
      <c r="AP21" s="938"/>
      <c r="AQ21" s="938"/>
      <c r="AR21" s="938"/>
      <c r="AS21" s="939" t="s">
        <v>20</v>
      </c>
      <c r="AT21" s="939"/>
      <c r="AU21" s="939"/>
      <c r="AV21" s="939"/>
      <c r="AW21" s="939"/>
      <c r="AX21" s="939"/>
      <c r="AY21" s="1075"/>
      <c r="AZ21" s="1075"/>
      <c r="BA21" s="1075"/>
      <c r="BB21" s="1075"/>
      <c r="BC21" s="1075"/>
      <c r="BD21" s="1077"/>
      <c r="BE21" s="1068"/>
      <c r="BF21" s="1068"/>
      <c r="BG21" s="1068"/>
      <c r="BH21" s="1069"/>
    </row>
    <row r="22" customFormat="false" ht="15.75" hidden="false" customHeight="true" outlineLevel="0" collapsed="false">
      <c r="A22" s="1064"/>
      <c r="B22" s="1065"/>
      <c r="C22" s="1065"/>
      <c r="D22" s="1065"/>
      <c r="E22" s="1065"/>
      <c r="F22" s="1066"/>
      <c r="G22" s="983"/>
      <c r="H22" s="756"/>
      <c r="I22" s="757"/>
      <c r="J22" s="1071"/>
      <c r="K22" s="1071"/>
      <c r="L22" s="1071"/>
      <c r="M22" s="1071"/>
      <c r="N22" s="1071"/>
      <c r="O22" s="830"/>
      <c r="P22" s="949"/>
      <c r="Q22" s="1074" t="s">
        <v>387</v>
      </c>
      <c r="R22" s="1074"/>
      <c r="S22" s="1074"/>
      <c r="T22" s="1074"/>
      <c r="U22" s="1074"/>
      <c r="V22" s="1074"/>
      <c r="W22" s="1074"/>
      <c r="X22" s="1074"/>
      <c r="Y22" s="1074"/>
      <c r="Z22" s="1074"/>
      <c r="AA22" s="938"/>
      <c r="AB22" s="938"/>
      <c r="AC22" s="938"/>
      <c r="AD22" s="938"/>
      <c r="AE22" s="938"/>
      <c r="AF22" s="938"/>
      <c r="AG22" s="939"/>
      <c r="AH22" s="939"/>
      <c r="AI22" s="939"/>
      <c r="AJ22" s="939"/>
      <c r="AK22" s="939"/>
      <c r="AL22" s="939"/>
      <c r="AM22" s="938"/>
      <c r="AN22" s="938"/>
      <c r="AO22" s="938"/>
      <c r="AP22" s="938"/>
      <c r="AQ22" s="938"/>
      <c r="AR22" s="938"/>
      <c r="AS22" s="939"/>
      <c r="AT22" s="939"/>
      <c r="AU22" s="939"/>
      <c r="AV22" s="939"/>
      <c r="AW22" s="939"/>
      <c r="AX22" s="939"/>
      <c r="AY22" s="1075"/>
      <c r="AZ22" s="1075"/>
      <c r="BA22" s="1075"/>
      <c r="BB22" s="1075"/>
      <c r="BC22" s="1075"/>
      <c r="BD22" s="1077"/>
      <c r="BE22" s="1068"/>
      <c r="BF22" s="1068"/>
      <c r="BG22" s="1068"/>
      <c r="BH22" s="1069"/>
    </row>
    <row r="23" customFormat="false" ht="15.75" hidden="false" customHeight="true" outlineLevel="0" collapsed="false">
      <c r="A23" s="1064"/>
      <c r="B23" s="1065"/>
      <c r="C23" s="1065"/>
      <c r="D23" s="1065"/>
      <c r="E23" s="1065"/>
      <c r="F23" s="1066"/>
      <c r="G23" s="983"/>
      <c r="H23" s="756"/>
      <c r="I23" s="757"/>
      <c r="J23" s="1071"/>
      <c r="K23" s="1071"/>
      <c r="L23" s="1071"/>
      <c r="M23" s="1071"/>
      <c r="N23" s="1071"/>
      <c r="O23" s="830"/>
      <c r="P23" s="949"/>
      <c r="Q23" s="1078" t="s">
        <v>382</v>
      </c>
      <c r="R23" s="1078"/>
      <c r="S23" s="1078"/>
      <c r="T23" s="1078"/>
      <c r="U23" s="1078"/>
      <c r="V23" s="1078"/>
      <c r="W23" s="1078"/>
      <c r="X23" s="1078"/>
      <c r="Y23" s="1078"/>
      <c r="Z23" s="1078"/>
      <c r="AA23" s="938"/>
      <c r="AB23" s="938"/>
      <c r="AC23" s="938"/>
      <c r="AD23" s="938"/>
      <c r="AE23" s="938"/>
      <c r="AF23" s="938"/>
      <c r="AG23" s="939"/>
      <c r="AH23" s="939"/>
      <c r="AI23" s="939"/>
      <c r="AJ23" s="939"/>
      <c r="AK23" s="939"/>
      <c r="AL23" s="939"/>
      <c r="AM23" s="938"/>
      <c r="AN23" s="938"/>
      <c r="AO23" s="938"/>
      <c r="AP23" s="938"/>
      <c r="AQ23" s="938"/>
      <c r="AR23" s="938"/>
      <c r="AS23" s="939"/>
      <c r="AT23" s="939"/>
      <c r="AU23" s="939"/>
      <c r="AV23" s="939"/>
      <c r="AW23" s="939"/>
      <c r="AX23" s="939"/>
      <c r="AY23" s="1075"/>
      <c r="AZ23" s="1075"/>
      <c r="BA23" s="1075"/>
      <c r="BB23" s="1075"/>
      <c r="BC23" s="1075"/>
      <c r="BD23" s="1077"/>
      <c r="BE23" s="1068"/>
      <c r="BF23" s="1068"/>
      <c r="BG23" s="1068"/>
      <c r="BH23" s="1069"/>
    </row>
    <row r="24" customFormat="false" ht="15.75" hidden="false" customHeight="true" outlineLevel="0" collapsed="false">
      <c r="A24" s="1064"/>
      <c r="B24" s="1065"/>
      <c r="C24" s="1065"/>
      <c r="D24" s="1065"/>
      <c r="E24" s="1065"/>
      <c r="F24" s="1066"/>
      <c r="G24" s="983"/>
      <c r="H24" s="756"/>
      <c r="I24" s="757"/>
      <c r="J24" s="1071"/>
      <c r="K24" s="1071"/>
      <c r="L24" s="1071"/>
      <c r="M24" s="1071"/>
      <c r="N24" s="1071"/>
      <c r="O24" s="830"/>
      <c r="P24" s="949"/>
      <c r="Q24" s="1079" t="s">
        <v>379</v>
      </c>
      <c r="R24" s="1079"/>
      <c r="S24" s="1079"/>
      <c r="T24" s="1079"/>
      <c r="U24" s="1079"/>
      <c r="V24" s="1079"/>
      <c r="W24" s="1079"/>
      <c r="X24" s="1079"/>
      <c r="Y24" s="1079"/>
      <c r="Z24" s="1079"/>
      <c r="AA24" s="938" t="s">
        <v>20</v>
      </c>
      <c r="AB24" s="938"/>
      <c r="AC24" s="938"/>
      <c r="AD24" s="938"/>
      <c r="AE24" s="938"/>
      <c r="AF24" s="938"/>
      <c r="AG24" s="939" t="s">
        <v>20</v>
      </c>
      <c r="AH24" s="939"/>
      <c r="AI24" s="939"/>
      <c r="AJ24" s="939"/>
      <c r="AK24" s="939"/>
      <c r="AL24" s="939"/>
      <c r="AM24" s="938" t="s">
        <v>20</v>
      </c>
      <c r="AN24" s="938"/>
      <c r="AO24" s="938"/>
      <c r="AP24" s="938"/>
      <c r="AQ24" s="938"/>
      <c r="AR24" s="938"/>
      <c r="AS24" s="939" t="s">
        <v>20</v>
      </c>
      <c r="AT24" s="939"/>
      <c r="AU24" s="939"/>
      <c r="AV24" s="939"/>
      <c r="AW24" s="939"/>
      <c r="AX24" s="939"/>
      <c r="AY24" s="1075"/>
      <c r="AZ24" s="1075"/>
      <c r="BA24" s="1075"/>
      <c r="BB24" s="1075"/>
      <c r="BC24" s="1075"/>
      <c r="BD24" s="1077"/>
      <c r="BE24" s="1068"/>
      <c r="BF24" s="1068"/>
      <c r="BG24" s="1068"/>
      <c r="BH24" s="1069"/>
    </row>
    <row r="25" customFormat="false" ht="15.75" hidden="false" customHeight="true" outlineLevel="0" collapsed="false">
      <c r="A25" s="1064"/>
      <c r="B25" s="1065"/>
      <c r="C25" s="1065"/>
      <c r="D25" s="1065"/>
      <c r="E25" s="1065"/>
      <c r="F25" s="1066"/>
      <c r="G25" s="106" t="s">
        <v>396</v>
      </c>
      <c r="H25" s="106"/>
      <c r="I25" s="106"/>
      <c r="J25" s="1071"/>
      <c r="K25" s="1071"/>
      <c r="L25" s="1071"/>
      <c r="M25" s="1071"/>
      <c r="N25" s="1071"/>
      <c r="O25" s="934" t="s">
        <v>381</v>
      </c>
      <c r="P25" s="934"/>
      <c r="Q25" s="1074" t="s">
        <v>389</v>
      </c>
      <c r="R25" s="1074"/>
      <c r="S25" s="1074"/>
      <c r="T25" s="1074"/>
      <c r="U25" s="1074"/>
      <c r="V25" s="1074"/>
      <c r="W25" s="1074"/>
      <c r="X25" s="1074"/>
      <c r="Y25" s="1074"/>
      <c r="Z25" s="1074"/>
      <c r="AA25" s="938"/>
      <c r="AB25" s="938"/>
      <c r="AC25" s="938"/>
      <c r="AD25" s="938"/>
      <c r="AE25" s="938"/>
      <c r="AF25" s="938"/>
      <c r="AG25" s="939"/>
      <c r="AH25" s="939"/>
      <c r="AI25" s="939"/>
      <c r="AJ25" s="939"/>
      <c r="AK25" s="939"/>
      <c r="AL25" s="939"/>
      <c r="AM25" s="938"/>
      <c r="AN25" s="938"/>
      <c r="AO25" s="938"/>
      <c r="AP25" s="938"/>
      <c r="AQ25" s="938"/>
      <c r="AR25" s="938"/>
      <c r="AS25" s="939"/>
      <c r="AT25" s="939"/>
      <c r="AU25" s="939"/>
      <c r="AV25" s="939"/>
      <c r="AW25" s="939"/>
      <c r="AX25" s="939"/>
      <c r="AY25" s="1075"/>
      <c r="AZ25" s="1075"/>
      <c r="BA25" s="1075"/>
      <c r="BB25" s="1075"/>
      <c r="BC25" s="1075"/>
      <c r="BD25" s="1077"/>
      <c r="BE25" s="1068"/>
      <c r="BF25" s="1068"/>
      <c r="BG25" s="1068"/>
      <c r="BH25" s="1069"/>
    </row>
    <row r="26" customFormat="false" ht="15.75" hidden="false" customHeight="true" outlineLevel="0" collapsed="false">
      <c r="A26" s="1064"/>
      <c r="B26" s="1065"/>
      <c r="C26" s="1065"/>
      <c r="D26" s="1065"/>
      <c r="E26" s="1065"/>
      <c r="F26" s="1066"/>
      <c r="G26" s="106" t="s">
        <v>398</v>
      </c>
      <c r="H26" s="106"/>
      <c r="I26" s="106"/>
      <c r="J26" s="1071"/>
      <c r="K26" s="1071"/>
      <c r="L26" s="1071"/>
      <c r="M26" s="1071"/>
      <c r="N26" s="1071"/>
      <c r="O26" s="936" t="s">
        <v>390</v>
      </c>
      <c r="P26" s="936"/>
      <c r="Q26" s="1078" t="s">
        <v>382</v>
      </c>
      <c r="R26" s="1078"/>
      <c r="S26" s="1078"/>
      <c r="T26" s="1078"/>
      <c r="U26" s="1078"/>
      <c r="V26" s="1078"/>
      <c r="W26" s="1078"/>
      <c r="X26" s="1078"/>
      <c r="Y26" s="1078"/>
      <c r="Z26" s="1078"/>
      <c r="AA26" s="938"/>
      <c r="AB26" s="938"/>
      <c r="AC26" s="938"/>
      <c r="AD26" s="938"/>
      <c r="AE26" s="938"/>
      <c r="AF26" s="938"/>
      <c r="AG26" s="939"/>
      <c r="AH26" s="939"/>
      <c r="AI26" s="939"/>
      <c r="AJ26" s="939"/>
      <c r="AK26" s="939"/>
      <c r="AL26" s="939"/>
      <c r="AM26" s="938"/>
      <c r="AN26" s="938"/>
      <c r="AO26" s="938"/>
      <c r="AP26" s="938"/>
      <c r="AQ26" s="938"/>
      <c r="AR26" s="938"/>
      <c r="AS26" s="939"/>
      <c r="AT26" s="939"/>
      <c r="AU26" s="939"/>
      <c r="AV26" s="939"/>
      <c r="AW26" s="939"/>
      <c r="AX26" s="939"/>
      <c r="AY26" s="1075"/>
      <c r="AZ26" s="1075"/>
      <c r="BA26" s="1075"/>
      <c r="BB26" s="1075"/>
      <c r="BC26" s="1075"/>
      <c r="BD26" s="1077"/>
      <c r="BE26" s="1068"/>
      <c r="BF26" s="1068"/>
      <c r="BG26" s="1068"/>
      <c r="BH26" s="1069"/>
    </row>
    <row r="27" customFormat="false" ht="15.75" hidden="false" customHeight="true" outlineLevel="0" collapsed="false">
      <c r="A27" s="1064"/>
      <c r="B27" s="1065"/>
      <c r="C27" s="1065"/>
      <c r="D27" s="1065"/>
      <c r="E27" s="1065"/>
      <c r="F27" s="1066"/>
      <c r="G27" s="106" t="s">
        <v>401</v>
      </c>
      <c r="H27" s="106"/>
      <c r="I27" s="106"/>
      <c r="J27" s="1071"/>
      <c r="K27" s="1071"/>
      <c r="L27" s="1071"/>
      <c r="M27" s="1071"/>
      <c r="N27" s="1071"/>
      <c r="O27" s="830"/>
      <c r="P27" s="949"/>
      <c r="Q27" s="1079" t="s">
        <v>379</v>
      </c>
      <c r="R27" s="1079"/>
      <c r="S27" s="1079"/>
      <c r="T27" s="1079"/>
      <c r="U27" s="1079"/>
      <c r="V27" s="1079"/>
      <c r="W27" s="1079"/>
      <c r="X27" s="1079"/>
      <c r="Y27" s="1079"/>
      <c r="Z27" s="1079"/>
      <c r="AA27" s="938" t="s">
        <v>20</v>
      </c>
      <c r="AB27" s="938"/>
      <c r="AC27" s="938"/>
      <c r="AD27" s="938"/>
      <c r="AE27" s="938"/>
      <c r="AF27" s="938"/>
      <c r="AG27" s="939" t="s">
        <v>20</v>
      </c>
      <c r="AH27" s="939"/>
      <c r="AI27" s="939"/>
      <c r="AJ27" s="939"/>
      <c r="AK27" s="939"/>
      <c r="AL27" s="939"/>
      <c r="AM27" s="938" t="s">
        <v>20</v>
      </c>
      <c r="AN27" s="938"/>
      <c r="AO27" s="938"/>
      <c r="AP27" s="938"/>
      <c r="AQ27" s="938"/>
      <c r="AR27" s="938"/>
      <c r="AS27" s="939" t="s">
        <v>20</v>
      </c>
      <c r="AT27" s="939"/>
      <c r="AU27" s="939"/>
      <c r="AV27" s="939"/>
      <c r="AW27" s="939"/>
      <c r="AX27" s="939"/>
      <c r="AY27" s="1075"/>
      <c r="AZ27" s="1075"/>
      <c r="BA27" s="1075"/>
      <c r="BB27" s="1075"/>
      <c r="BC27" s="1075"/>
      <c r="BD27" s="1077"/>
      <c r="BE27" s="1068"/>
      <c r="BF27" s="1068"/>
      <c r="BG27" s="1068"/>
      <c r="BH27" s="1069"/>
    </row>
    <row r="28" customFormat="false" ht="15.75" hidden="false" customHeight="true" outlineLevel="0" collapsed="false">
      <c r="A28" s="1064"/>
      <c r="B28" s="1065"/>
      <c r="C28" s="1065"/>
      <c r="D28" s="1065"/>
      <c r="E28" s="1065"/>
      <c r="F28" s="1066"/>
      <c r="G28" s="106" t="s">
        <v>403</v>
      </c>
      <c r="H28" s="106"/>
      <c r="I28" s="106"/>
      <c r="J28" s="1071"/>
      <c r="K28" s="1071"/>
      <c r="L28" s="1071"/>
      <c r="M28" s="1071"/>
      <c r="N28" s="1071"/>
      <c r="O28" s="830"/>
      <c r="P28" s="949"/>
      <c r="Q28" s="1074" t="s">
        <v>391</v>
      </c>
      <c r="R28" s="1074"/>
      <c r="S28" s="1074"/>
      <c r="T28" s="1074"/>
      <c r="U28" s="1074"/>
      <c r="V28" s="1074"/>
      <c r="W28" s="1074"/>
      <c r="X28" s="1074"/>
      <c r="Y28" s="1074"/>
      <c r="Z28" s="1074"/>
      <c r="AA28" s="938"/>
      <c r="AB28" s="938"/>
      <c r="AC28" s="938"/>
      <c r="AD28" s="938"/>
      <c r="AE28" s="938"/>
      <c r="AF28" s="938"/>
      <c r="AG28" s="939"/>
      <c r="AH28" s="939"/>
      <c r="AI28" s="939"/>
      <c r="AJ28" s="939"/>
      <c r="AK28" s="939"/>
      <c r="AL28" s="939"/>
      <c r="AM28" s="938"/>
      <c r="AN28" s="938"/>
      <c r="AO28" s="938"/>
      <c r="AP28" s="938"/>
      <c r="AQ28" s="938"/>
      <c r="AR28" s="938"/>
      <c r="AS28" s="939"/>
      <c r="AT28" s="939"/>
      <c r="AU28" s="939"/>
      <c r="AV28" s="939"/>
      <c r="AW28" s="939"/>
      <c r="AX28" s="939"/>
      <c r="AY28" s="1075"/>
      <c r="AZ28" s="1075"/>
      <c r="BA28" s="1075"/>
      <c r="BB28" s="1075"/>
      <c r="BC28" s="1075"/>
      <c r="BD28" s="1077"/>
      <c r="BE28" s="1068"/>
      <c r="BF28" s="1068"/>
      <c r="BG28" s="1068"/>
      <c r="BH28" s="1069"/>
    </row>
    <row r="29" customFormat="false" ht="15.75" hidden="false" customHeight="true" outlineLevel="0" collapsed="false">
      <c r="A29" s="1064"/>
      <c r="B29" s="1065"/>
      <c r="C29" s="1065"/>
      <c r="D29" s="1065"/>
      <c r="E29" s="1065"/>
      <c r="F29" s="1066"/>
      <c r="G29" s="106" t="s">
        <v>398</v>
      </c>
      <c r="H29" s="106"/>
      <c r="I29" s="106"/>
      <c r="J29" s="1071"/>
      <c r="K29" s="1071"/>
      <c r="L29" s="1071"/>
      <c r="M29" s="1071"/>
      <c r="N29" s="1071"/>
      <c r="O29" s="830"/>
      <c r="P29" s="949"/>
      <c r="Q29" s="1078" t="s">
        <v>382</v>
      </c>
      <c r="R29" s="1078"/>
      <c r="S29" s="1078"/>
      <c r="T29" s="1078"/>
      <c r="U29" s="1078"/>
      <c r="V29" s="1078"/>
      <c r="W29" s="1078"/>
      <c r="X29" s="1078"/>
      <c r="Y29" s="1078"/>
      <c r="Z29" s="1078"/>
      <c r="AA29" s="938"/>
      <c r="AB29" s="938"/>
      <c r="AC29" s="938"/>
      <c r="AD29" s="938"/>
      <c r="AE29" s="938"/>
      <c r="AF29" s="938"/>
      <c r="AG29" s="939"/>
      <c r="AH29" s="939"/>
      <c r="AI29" s="939"/>
      <c r="AJ29" s="939"/>
      <c r="AK29" s="939"/>
      <c r="AL29" s="939"/>
      <c r="AM29" s="938"/>
      <c r="AN29" s="938"/>
      <c r="AO29" s="938"/>
      <c r="AP29" s="938"/>
      <c r="AQ29" s="938"/>
      <c r="AR29" s="938"/>
      <c r="AS29" s="939"/>
      <c r="AT29" s="939"/>
      <c r="AU29" s="939"/>
      <c r="AV29" s="939"/>
      <c r="AW29" s="939"/>
      <c r="AX29" s="939"/>
      <c r="AY29" s="1075"/>
      <c r="AZ29" s="1075"/>
      <c r="BA29" s="1075"/>
      <c r="BB29" s="1075"/>
      <c r="BC29" s="1075"/>
      <c r="BD29" s="1077"/>
      <c r="BE29" s="1068"/>
      <c r="BF29" s="1068"/>
      <c r="BG29" s="1068"/>
      <c r="BH29" s="1069"/>
    </row>
    <row r="30" customFormat="false" ht="15.75" hidden="false" customHeight="true" outlineLevel="0" collapsed="false">
      <c r="A30" s="1064"/>
      <c r="B30" s="1065"/>
      <c r="C30" s="1065"/>
      <c r="D30" s="1065"/>
      <c r="E30" s="1065"/>
      <c r="F30" s="1066"/>
      <c r="G30" s="1056"/>
      <c r="H30" s="1057"/>
      <c r="I30" s="1058"/>
      <c r="J30" s="1071"/>
      <c r="K30" s="1071"/>
      <c r="L30" s="1071"/>
      <c r="M30" s="1071"/>
      <c r="N30" s="1071"/>
      <c r="O30" s="830"/>
      <c r="P30" s="949"/>
      <c r="Q30" s="1085" t="s">
        <v>379</v>
      </c>
      <c r="R30" s="1085"/>
      <c r="S30" s="1085"/>
      <c r="T30" s="1085"/>
      <c r="U30" s="1085"/>
      <c r="V30" s="1085"/>
      <c r="W30" s="1085"/>
      <c r="X30" s="1085"/>
      <c r="Y30" s="1085"/>
      <c r="Z30" s="1086"/>
      <c r="AA30" s="938" t="s">
        <v>20</v>
      </c>
      <c r="AB30" s="938"/>
      <c r="AC30" s="938"/>
      <c r="AD30" s="938"/>
      <c r="AE30" s="938"/>
      <c r="AF30" s="938"/>
      <c r="AG30" s="939" t="s">
        <v>20</v>
      </c>
      <c r="AH30" s="939"/>
      <c r="AI30" s="939"/>
      <c r="AJ30" s="939"/>
      <c r="AK30" s="939"/>
      <c r="AL30" s="939"/>
      <c r="AM30" s="938" t="s">
        <v>20</v>
      </c>
      <c r="AN30" s="938"/>
      <c r="AO30" s="938"/>
      <c r="AP30" s="938"/>
      <c r="AQ30" s="938"/>
      <c r="AR30" s="938"/>
      <c r="AS30" s="939" t="s">
        <v>20</v>
      </c>
      <c r="AT30" s="939"/>
      <c r="AU30" s="939"/>
      <c r="AV30" s="939"/>
      <c r="AW30" s="939"/>
      <c r="AX30" s="939"/>
      <c r="AY30" s="1075"/>
      <c r="AZ30" s="1075"/>
      <c r="BA30" s="1075"/>
      <c r="BB30" s="1075"/>
      <c r="BC30" s="1075"/>
      <c r="BD30" s="1077"/>
      <c r="BE30" s="1068"/>
      <c r="BF30" s="1068"/>
      <c r="BG30" s="1068"/>
      <c r="BH30" s="1069"/>
    </row>
    <row r="31" customFormat="false" ht="15.75" hidden="false" customHeight="true" outlineLevel="0" collapsed="false">
      <c r="A31" s="1064"/>
      <c r="B31" s="1065"/>
      <c r="C31" s="1065"/>
      <c r="D31" s="1065"/>
      <c r="E31" s="1065"/>
      <c r="F31" s="1066"/>
      <c r="G31" s="1056"/>
      <c r="H31" s="1057"/>
      <c r="I31" s="1058"/>
      <c r="J31" s="1071"/>
      <c r="K31" s="1071"/>
      <c r="L31" s="1071"/>
      <c r="M31" s="1071"/>
      <c r="N31" s="1071"/>
      <c r="O31" s="830"/>
      <c r="P31" s="949"/>
      <c r="Q31" s="1087" t="s">
        <v>392</v>
      </c>
      <c r="R31" s="1087"/>
      <c r="S31" s="1087"/>
      <c r="T31" s="1087"/>
      <c r="U31" s="1087"/>
      <c r="V31" s="1087"/>
      <c r="W31" s="1087"/>
      <c r="X31" s="1087"/>
      <c r="Y31" s="1087"/>
      <c r="Z31" s="1088"/>
      <c r="AA31" s="938"/>
      <c r="AB31" s="938"/>
      <c r="AC31" s="938"/>
      <c r="AD31" s="938"/>
      <c r="AE31" s="938"/>
      <c r="AF31" s="938"/>
      <c r="AG31" s="939"/>
      <c r="AH31" s="939"/>
      <c r="AI31" s="939"/>
      <c r="AJ31" s="939"/>
      <c r="AK31" s="939"/>
      <c r="AL31" s="939"/>
      <c r="AM31" s="938"/>
      <c r="AN31" s="938"/>
      <c r="AO31" s="938"/>
      <c r="AP31" s="938"/>
      <c r="AQ31" s="938"/>
      <c r="AR31" s="938"/>
      <c r="AS31" s="939"/>
      <c r="AT31" s="939"/>
      <c r="AU31" s="939"/>
      <c r="AV31" s="939"/>
      <c r="AW31" s="939"/>
      <c r="AX31" s="939"/>
      <c r="AY31" s="1075"/>
      <c r="AZ31" s="1075"/>
      <c r="BA31" s="1075"/>
      <c r="BB31" s="1075"/>
      <c r="BC31" s="1075"/>
      <c r="BD31" s="1077"/>
      <c r="BE31" s="1068"/>
      <c r="BF31" s="1068"/>
      <c r="BG31" s="1068"/>
      <c r="BH31" s="1069"/>
    </row>
    <row r="32" customFormat="false" ht="15.75" hidden="false" customHeight="true" outlineLevel="0" collapsed="false">
      <c r="A32" s="1064"/>
      <c r="B32" s="1065"/>
      <c r="C32" s="1065"/>
      <c r="D32" s="1065"/>
      <c r="E32" s="1065"/>
      <c r="F32" s="1066"/>
      <c r="G32" s="1056"/>
      <c r="H32" s="1057"/>
      <c r="I32" s="1058"/>
      <c r="J32" s="1071"/>
      <c r="K32" s="1071"/>
      <c r="L32" s="1071"/>
      <c r="M32" s="1071"/>
      <c r="N32" s="1071"/>
      <c r="O32" s="830"/>
      <c r="P32" s="949"/>
      <c r="Q32" s="1089" t="s">
        <v>382</v>
      </c>
      <c r="R32" s="1089"/>
      <c r="S32" s="1089"/>
      <c r="T32" s="1089"/>
      <c r="U32" s="1089"/>
      <c r="V32" s="1089"/>
      <c r="W32" s="1089"/>
      <c r="X32" s="1089"/>
      <c r="Y32" s="1089"/>
      <c r="Z32" s="1090"/>
      <c r="AA32" s="938"/>
      <c r="AB32" s="938"/>
      <c r="AC32" s="938"/>
      <c r="AD32" s="938"/>
      <c r="AE32" s="938"/>
      <c r="AF32" s="938"/>
      <c r="AG32" s="939"/>
      <c r="AH32" s="939"/>
      <c r="AI32" s="939"/>
      <c r="AJ32" s="939"/>
      <c r="AK32" s="939"/>
      <c r="AL32" s="939"/>
      <c r="AM32" s="938"/>
      <c r="AN32" s="938"/>
      <c r="AO32" s="938"/>
      <c r="AP32" s="938"/>
      <c r="AQ32" s="938"/>
      <c r="AR32" s="938"/>
      <c r="AS32" s="939"/>
      <c r="AT32" s="939"/>
      <c r="AU32" s="939"/>
      <c r="AV32" s="939"/>
      <c r="AW32" s="939"/>
      <c r="AX32" s="939"/>
      <c r="AY32" s="1075"/>
      <c r="AZ32" s="1075"/>
      <c r="BA32" s="1075"/>
      <c r="BB32" s="1075"/>
      <c r="BC32" s="1075"/>
      <c r="BD32" s="1077"/>
      <c r="BE32" s="1068"/>
      <c r="BF32" s="1068"/>
      <c r="BG32" s="1068"/>
      <c r="BH32" s="1069"/>
    </row>
    <row r="33" customFormat="false" ht="15.75" hidden="false" customHeight="true" outlineLevel="0" collapsed="false">
      <c r="A33" s="1064"/>
      <c r="B33" s="1065"/>
      <c r="C33" s="1065"/>
      <c r="D33" s="1065"/>
      <c r="E33" s="1065"/>
      <c r="F33" s="1066"/>
      <c r="G33" s="1056"/>
      <c r="H33" s="1057"/>
      <c r="I33" s="1058"/>
      <c r="J33" s="1071"/>
      <c r="K33" s="1071"/>
      <c r="L33" s="1071"/>
      <c r="M33" s="1071"/>
      <c r="N33" s="1071"/>
      <c r="O33" s="830"/>
      <c r="P33" s="949"/>
      <c r="Q33" s="1091" t="s">
        <v>393</v>
      </c>
      <c r="R33" s="1091"/>
      <c r="S33" s="1091"/>
      <c r="T33" s="1091"/>
      <c r="U33" s="1091"/>
      <c r="V33" s="1091"/>
      <c r="W33" s="1091"/>
      <c r="X33" s="1091"/>
      <c r="Y33" s="1091"/>
      <c r="Z33" s="1092"/>
      <c r="AA33" s="938" t="s">
        <v>20</v>
      </c>
      <c r="AB33" s="938"/>
      <c r="AC33" s="938"/>
      <c r="AD33" s="938"/>
      <c r="AE33" s="938"/>
      <c r="AF33" s="938"/>
      <c r="AG33" s="939" t="s">
        <v>20</v>
      </c>
      <c r="AH33" s="939"/>
      <c r="AI33" s="939"/>
      <c r="AJ33" s="939"/>
      <c r="AK33" s="939"/>
      <c r="AL33" s="939"/>
      <c r="AM33" s="938" t="s">
        <v>20</v>
      </c>
      <c r="AN33" s="938"/>
      <c r="AO33" s="938"/>
      <c r="AP33" s="938"/>
      <c r="AQ33" s="938"/>
      <c r="AR33" s="938"/>
      <c r="AS33" s="939" t="s">
        <v>20</v>
      </c>
      <c r="AT33" s="939"/>
      <c r="AU33" s="939"/>
      <c r="AV33" s="939"/>
      <c r="AW33" s="939"/>
      <c r="AX33" s="939"/>
      <c r="AY33" s="1093"/>
      <c r="AZ33" s="1094"/>
      <c r="BA33" s="1094"/>
      <c r="BB33" s="1094"/>
      <c r="BC33" s="1094"/>
      <c r="BD33" s="1095"/>
      <c r="BE33" s="1094"/>
      <c r="BF33" s="1096"/>
      <c r="BG33" s="1096"/>
      <c r="BH33" s="1097"/>
    </row>
    <row r="34" customFormat="false" ht="15.75" hidden="false" customHeight="true" outlineLevel="0" collapsed="false">
      <c r="A34" s="1064"/>
      <c r="B34" s="1065"/>
      <c r="C34" s="1065"/>
      <c r="D34" s="1065"/>
      <c r="E34" s="1065"/>
      <c r="F34" s="1066"/>
      <c r="G34" s="1056"/>
      <c r="H34" s="1057"/>
      <c r="I34" s="1058"/>
      <c r="J34" s="1071"/>
      <c r="K34" s="1071"/>
      <c r="L34" s="1071"/>
      <c r="M34" s="1071"/>
      <c r="N34" s="1071"/>
      <c r="O34" s="830"/>
      <c r="P34" s="949"/>
      <c r="Q34" s="1098" t="s">
        <v>394</v>
      </c>
      <c r="R34" s="1098"/>
      <c r="S34" s="1098"/>
      <c r="T34" s="1098"/>
      <c r="U34" s="1098"/>
      <c r="V34" s="1098"/>
      <c r="W34" s="1098"/>
      <c r="X34" s="1098"/>
      <c r="Y34" s="1098"/>
      <c r="Z34" s="1099"/>
      <c r="AA34" s="938"/>
      <c r="AB34" s="938"/>
      <c r="AC34" s="938"/>
      <c r="AD34" s="938"/>
      <c r="AE34" s="938"/>
      <c r="AF34" s="938"/>
      <c r="AG34" s="939"/>
      <c r="AH34" s="939"/>
      <c r="AI34" s="939"/>
      <c r="AJ34" s="939"/>
      <c r="AK34" s="939"/>
      <c r="AL34" s="939"/>
      <c r="AM34" s="938"/>
      <c r="AN34" s="938"/>
      <c r="AO34" s="938"/>
      <c r="AP34" s="938"/>
      <c r="AQ34" s="938"/>
      <c r="AR34" s="938"/>
      <c r="AS34" s="939"/>
      <c r="AT34" s="939"/>
      <c r="AU34" s="939"/>
      <c r="AV34" s="939"/>
      <c r="AW34" s="939"/>
      <c r="AX34" s="939"/>
      <c r="AY34" s="1093"/>
      <c r="AZ34" s="1094"/>
      <c r="BA34" s="1094"/>
      <c r="BB34" s="1094"/>
      <c r="BC34" s="1094"/>
      <c r="BD34" s="1095"/>
      <c r="BE34" s="1094"/>
      <c r="BF34" s="1096"/>
      <c r="BG34" s="1096"/>
      <c r="BH34" s="1097"/>
    </row>
    <row r="35" customFormat="false" ht="15.75" hidden="false" customHeight="true" outlineLevel="0" collapsed="false">
      <c r="A35" s="1064"/>
      <c r="B35" s="1065"/>
      <c r="C35" s="1065"/>
      <c r="D35" s="1065"/>
      <c r="E35" s="1065"/>
      <c r="F35" s="1066"/>
      <c r="G35" s="1056"/>
      <c r="H35" s="1057"/>
      <c r="I35" s="1058"/>
      <c r="J35" s="1071"/>
      <c r="K35" s="1071"/>
      <c r="L35" s="1071"/>
      <c r="M35" s="1071"/>
      <c r="N35" s="1071"/>
      <c r="O35" s="962"/>
      <c r="P35" s="963"/>
      <c r="Q35" s="1100" t="s">
        <v>395</v>
      </c>
      <c r="R35" s="1100"/>
      <c r="S35" s="1100"/>
      <c r="T35" s="1100"/>
      <c r="U35" s="1100"/>
      <c r="V35" s="1100"/>
      <c r="W35" s="1100"/>
      <c r="X35" s="1100"/>
      <c r="Y35" s="1100"/>
      <c r="Z35" s="1101"/>
      <c r="AA35" s="938"/>
      <c r="AB35" s="938"/>
      <c r="AC35" s="938"/>
      <c r="AD35" s="938"/>
      <c r="AE35" s="938"/>
      <c r="AF35" s="938"/>
      <c r="AG35" s="939"/>
      <c r="AH35" s="939"/>
      <c r="AI35" s="939"/>
      <c r="AJ35" s="939"/>
      <c r="AK35" s="939"/>
      <c r="AL35" s="939"/>
      <c r="AM35" s="938"/>
      <c r="AN35" s="938"/>
      <c r="AO35" s="938"/>
      <c r="AP35" s="938"/>
      <c r="AQ35" s="938"/>
      <c r="AR35" s="938"/>
      <c r="AS35" s="939"/>
      <c r="AT35" s="939"/>
      <c r="AU35" s="939"/>
      <c r="AV35" s="939"/>
      <c r="AW35" s="939"/>
      <c r="AX35" s="939"/>
      <c r="AY35" s="1093"/>
      <c r="AZ35" s="1094"/>
      <c r="BA35" s="1094"/>
      <c r="BB35" s="1094"/>
      <c r="BC35" s="1094"/>
      <c r="BD35" s="1095"/>
      <c r="BE35" s="1094"/>
      <c r="BF35" s="1096"/>
      <c r="BG35" s="1096"/>
      <c r="BH35" s="1097"/>
    </row>
    <row r="36" customFormat="false" ht="15.75" hidden="false" customHeight="true" outlineLevel="0" collapsed="false">
      <c r="A36" s="1064"/>
      <c r="B36" s="1065"/>
      <c r="C36" s="1065"/>
      <c r="D36" s="1065"/>
      <c r="E36" s="1065"/>
      <c r="F36" s="1066"/>
      <c r="G36" s="1056"/>
      <c r="H36" s="1057"/>
      <c r="I36" s="1058"/>
      <c r="J36" s="1071"/>
      <c r="K36" s="1071"/>
      <c r="L36" s="1071"/>
      <c r="M36" s="1071"/>
      <c r="N36" s="1071"/>
      <c r="O36" s="965" t="s">
        <v>381</v>
      </c>
      <c r="P36" s="965"/>
      <c r="Q36" s="1102" t="s">
        <v>397</v>
      </c>
      <c r="R36" s="1102"/>
      <c r="S36" s="1102"/>
      <c r="T36" s="1102"/>
      <c r="U36" s="1102"/>
      <c r="V36" s="1102"/>
      <c r="W36" s="1102"/>
      <c r="X36" s="1102"/>
      <c r="Y36" s="1102"/>
      <c r="Z36" s="1102"/>
      <c r="AA36" s="938" t="s">
        <v>20</v>
      </c>
      <c r="AB36" s="938"/>
      <c r="AC36" s="938"/>
      <c r="AD36" s="938"/>
      <c r="AE36" s="938"/>
      <c r="AF36" s="938"/>
      <c r="AG36" s="939" t="s">
        <v>20</v>
      </c>
      <c r="AH36" s="939"/>
      <c r="AI36" s="939"/>
      <c r="AJ36" s="939"/>
      <c r="AK36" s="939"/>
      <c r="AL36" s="939"/>
      <c r="AM36" s="938" t="s">
        <v>20</v>
      </c>
      <c r="AN36" s="938"/>
      <c r="AO36" s="938"/>
      <c r="AP36" s="938"/>
      <c r="AQ36" s="938"/>
      <c r="AR36" s="938"/>
      <c r="AS36" s="939" t="s">
        <v>20</v>
      </c>
      <c r="AT36" s="939"/>
      <c r="AU36" s="939"/>
      <c r="AV36" s="939"/>
      <c r="AW36" s="939"/>
      <c r="AX36" s="939"/>
      <c r="AY36" s="1103"/>
      <c r="AZ36" s="1104"/>
      <c r="BA36" s="1104"/>
      <c r="BB36" s="1104"/>
      <c r="BC36" s="1104"/>
      <c r="BD36" s="1105"/>
      <c r="BE36" s="1106"/>
      <c r="BF36" s="1096"/>
      <c r="BG36" s="1096"/>
      <c r="BH36" s="1097"/>
    </row>
    <row r="37" customFormat="false" ht="15.75" hidden="false" customHeight="true" outlineLevel="0" collapsed="false">
      <c r="A37" s="1064"/>
      <c r="B37" s="1065"/>
      <c r="C37" s="1065"/>
      <c r="D37" s="1065"/>
      <c r="E37" s="1065"/>
      <c r="F37" s="1066"/>
      <c r="G37" s="1056"/>
      <c r="H37" s="1057"/>
      <c r="I37" s="1058"/>
      <c r="J37" s="1071"/>
      <c r="K37" s="1071"/>
      <c r="L37" s="1071"/>
      <c r="M37" s="1071"/>
      <c r="N37" s="1071"/>
      <c r="O37" s="970" t="s">
        <v>399</v>
      </c>
      <c r="P37" s="970"/>
      <c r="Q37" s="1107" t="s">
        <v>400</v>
      </c>
      <c r="R37" s="1107"/>
      <c r="S37" s="1107"/>
      <c r="T37" s="1107"/>
      <c r="U37" s="1107"/>
      <c r="V37" s="1107"/>
      <c r="W37" s="1107"/>
      <c r="X37" s="1107"/>
      <c r="Y37" s="1107"/>
      <c r="Z37" s="1107"/>
      <c r="AA37" s="938"/>
      <c r="AB37" s="938"/>
      <c r="AC37" s="938"/>
      <c r="AD37" s="938"/>
      <c r="AE37" s="938"/>
      <c r="AF37" s="938"/>
      <c r="AG37" s="939"/>
      <c r="AH37" s="939"/>
      <c r="AI37" s="939"/>
      <c r="AJ37" s="939"/>
      <c r="AK37" s="939"/>
      <c r="AL37" s="939"/>
      <c r="AM37" s="938"/>
      <c r="AN37" s="938"/>
      <c r="AO37" s="938"/>
      <c r="AP37" s="938"/>
      <c r="AQ37" s="938"/>
      <c r="AR37" s="938"/>
      <c r="AS37" s="939"/>
      <c r="AT37" s="939"/>
      <c r="AU37" s="939"/>
      <c r="AV37" s="939"/>
      <c r="AW37" s="939"/>
      <c r="AX37" s="939"/>
      <c r="AY37" s="1103"/>
      <c r="AZ37" s="1104"/>
      <c r="BA37" s="1104"/>
      <c r="BB37" s="1104"/>
      <c r="BC37" s="1104"/>
      <c r="BD37" s="1105"/>
      <c r="BE37" s="1106"/>
      <c r="BF37" s="1096"/>
      <c r="BG37" s="1096"/>
      <c r="BH37" s="1097"/>
    </row>
    <row r="38" customFormat="false" ht="15.75" hidden="false" customHeight="true" outlineLevel="0" collapsed="false">
      <c r="A38" s="1064"/>
      <c r="B38" s="1065"/>
      <c r="C38" s="1065"/>
      <c r="D38" s="1065"/>
      <c r="E38" s="1065"/>
      <c r="F38" s="1066"/>
      <c r="G38" s="1056"/>
      <c r="H38" s="1057"/>
      <c r="I38" s="1058"/>
      <c r="J38" s="1071"/>
      <c r="K38" s="1071"/>
      <c r="L38" s="1071"/>
      <c r="M38" s="1071"/>
      <c r="N38" s="1071"/>
      <c r="O38" s="1108" t="s">
        <v>451</v>
      </c>
      <c r="P38" s="1108"/>
      <c r="Q38" s="1108"/>
      <c r="R38" s="1108"/>
      <c r="S38" s="1108"/>
      <c r="T38" s="1108"/>
      <c r="U38" s="1108"/>
      <c r="V38" s="1108"/>
      <c r="W38" s="1108"/>
      <c r="X38" s="1108"/>
      <c r="Y38" s="1108"/>
      <c r="Z38" s="1108"/>
      <c r="AA38" s="972" t="s">
        <v>20</v>
      </c>
      <c r="AB38" s="972"/>
      <c r="AC38" s="972"/>
      <c r="AD38" s="972"/>
      <c r="AE38" s="972"/>
      <c r="AF38" s="972"/>
      <c r="AG38" s="973" t="s">
        <v>20</v>
      </c>
      <c r="AH38" s="973"/>
      <c r="AI38" s="973"/>
      <c r="AJ38" s="973"/>
      <c r="AK38" s="973"/>
      <c r="AL38" s="973"/>
      <c r="AM38" s="972" t="s">
        <v>20</v>
      </c>
      <c r="AN38" s="972"/>
      <c r="AO38" s="972"/>
      <c r="AP38" s="972"/>
      <c r="AQ38" s="972"/>
      <c r="AR38" s="972"/>
      <c r="AS38" s="973" t="s">
        <v>20</v>
      </c>
      <c r="AT38" s="973"/>
      <c r="AU38" s="973"/>
      <c r="AV38" s="973"/>
      <c r="AW38" s="973"/>
      <c r="AX38" s="973"/>
      <c r="AY38" s="1103"/>
      <c r="AZ38" s="1104"/>
      <c r="BA38" s="1104"/>
      <c r="BB38" s="1104"/>
      <c r="BC38" s="1104"/>
      <c r="BD38" s="1105"/>
      <c r="BE38" s="1106"/>
      <c r="BF38" s="1096"/>
      <c r="BG38" s="1096"/>
      <c r="BH38" s="1097"/>
    </row>
    <row r="39" customFormat="false" ht="15.75" hidden="false" customHeight="true" outlineLevel="0" collapsed="false">
      <c r="A39" s="1064"/>
      <c r="B39" s="1065"/>
      <c r="C39" s="1065"/>
      <c r="D39" s="1065"/>
      <c r="E39" s="1065"/>
      <c r="F39" s="1066"/>
      <c r="G39" s="1056"/>
      <c r="H39" s="1057"/>
      <c r="I39" s="1058"/>
      <c r="J39" s="1109" t="s">
        <v>404</v>
      </c>
      <c r="K39" s="1109"/>
      <c r="L39" s="1109"/>
      <c r="M39" s="1109"/>
      <c r="N39" s="1109"/>
      <c r="O39" s="1110" t="s">
        <v>405</v>
      </c>
      <c r="P39" s="1110"/>
      <c r="Q39" s="1110"/>
      <c r="R39" s="1110"/>
      <c r="S39" s="1110"/>
      <c r="T39" s="1110"/>
      <c r="U39" s="1110"/>
      <c r="V39" s="1110"/>
      <c r="W39" s="1110"/>
      <c r="X39" s="1110"/>
      <c r="Y39" s="1110"/>
      <c r="Z39" s="1110"/>
      <c r="AA39" s="916" t="s">
        <v>20</v>
      </c>
      <c r="AB39" s="916"/>
      <c r="AC39" s="916"/>
      <c r="AD39" s="916"/>
      <c r="AE39" s="916"/>
      <c r="AF39" s="916"/>
      <c r="AG39" s="917" t="s">
        <v>20</v>
      </c>
      <c r="AH39" s="917"/>
      <c r="AI39" s="917"/>
      <c r="AJ39" s="917"/>
      <c r="AK39" s="917"/>
      <c r="AL39" s="917"/>
      <c r="AM39" s="916" t="s">
        <v>20</v>
      </c>
      <c r="AN39" s="916"/>
      <c r="AO39" s="916"/>
      <c r="AP39" s="916"/>
      <c r="AQ39" s="916"/>
      <c r="AR39" s="916"/>
      <c r="AS39" s="917" t="s">
        <v>20</v>
      </c>
      <c r="AT39" s="917"/>
      <c r="AU39" s="917"/>
      <c r="AV39" s="917"/>
      <c r="AW39" s="917"/>
      <c r="AX39" s="917"/>
      <c r="AY39" s="1111"/>
      <c r="AZ39" s="1106"/>
      <c r="BA39" s="1106"/>
      <c r="BB39" s="1106"/>
      <c r="BC39" s="1106"/>
      <c r="BD39" s="1112"/>
      <c r="BE39" s="1106"/>
      <c r="BF39" s="1096"/>
      <c r="BG39" s="1096"/>
      <c r="BH39" s="1097"/>
    </row>
    <row r="40" customFormat="false" ht="15.75" hidden="false" customHeight="true" outlineLevel="0" collapsed="false">
      <c r="A40" s="1064"/>
      <c r="B40" s="1065"/>
      <c r="C40" s="1065"/>
      <c r="D40" s="1065"/>
      <c r="E40" s="1065"/>
      <c r="F40" s="1066"/>
      <c r="G40" s="1056"/>
      <c r="H40" s="1057"/>
      <c r="I40" s="1058"/>
      <c r="J40" s="1109"/>
      <c r="K40" s="1109"/>
      <c r="L40" s="1109"/>
      <c r="M40" s="1109"/>
      <c r="N40" s="1109"/>
      <c r="O40" s="1113" t="s">
        <v>406</v>
      </c>
      <c r="P40" s="1113"/>
      <c r="Q40" s="1113"/>
      <c r="R40" s="1113"/>
      <c r="S40" s="1113"/>
      <c r="T40" s="1113"/>
      <c r="U40" s="1113"/>
      <c r="V40" s="1113"/>
      <c r="W40" s="1113"/>
      <c r="X40" s="1113"/>
      <c r="Y40" s="1113"/>
      <c r="Z40" s="1113"/>
      <c r="AA40" s="938" t="s">
        <v>20</v>
      </c>
      <c r="AB40" s="938"/>
      <c r="AC40" s="938"/>
      <c r="AD40" s="938"/>
      <c r="AE40" s="938"/>
      <c r="AF40" s="938"/>
      <c r="AG40" s="939" t="s">
        <v>20</v>
      </c>
      <c r="AH40" s="939"/>
      <c r="AI40" s="939"/>
      <c r="AJ40" s="939"/>
      <c r="AK40" s="939"/>
      <c r="AL40" s="939"/>
      <c r="AM40" s="938" t="s">
        <v>20</v>
      </c>
      <c r="AN40" s="938"/>
      <c r="AO40" s="938"/>
      <c r="AP40" s="938"/>
      <c r="AQ40" s="938"/>
      <c r="AR40" s="938"/>
      <c r="AS40" s="939" t="s">
        <v>20</v>
      </c>
      <c r="AT40" s="939"/>
      <c r="AU40" s="939"/>
      <c r="AV40" s="939"/>
      <c r="AW40" s="939"/>
      <c r="AX40" s="939"/>
      <c r="AY40" s="1111"/>
      <c r="AZ40" s="1106"/>
      <c r="BA40" s="1106"/>
      <c r="BB40" s="1106"/>
      <c r="BC40" s="1106"/>
      <c r="BD40" s="1112"/>
      <c r="BE40" s="1106"/>
      <c r="BF40" s="1096"/>
      <c r="BG40" s="1096"/>
      <c r="BH40" s="1097"/>
    </row>
    <row r="41" customFormat="false" ht="15.75" hidden="false" customHeight="true" outlineLevel="0" collapsed="false">
      <c r="A41" s="1064"/>
      <c r="B41" s="1065"/>
      <c r="C41" s="1065"/>
      <c r="D41" s="1065"/>
      <c r="E41" s="1065"/>
      <c r="F41" s="1066"/>
      <c r="G41" s="1056"/>
      <c r="H41" s="1057"/>
      <c r="I41" s="1058"/>
      <c r="J41" s="1109"/>
      <c r="K41" s="1109"/>
      <c r="L41" s="1109"/>
      <c r="M41" s="1109"/>
      <c r="N41" s="1109"/>
      <c r="O41" s="1114" t="s">
        <v>374</v>
      </c>
      <c r="P41" s="1114"/>
      <c r="Q41" s="1114"/>
      <c r="R41" s="1114"/>
      <c r="S41" s="1114"/>
      <c r="T41" s="1114"/>
      <c r="U41" s="1114"/>
      <c r="V41" s="1114"/>
      <c r="W41" s="1114"/>
      <c r="X41" s="1114"/>
      <c r="Y41" s="1114"/>
      <c r="Z41" s="1114"/>
      <c r="AA41" s="938" t="s">
        <v>20</v>
      </c>
      <c r="AB41" s="938"/>
      <c r="AC41" s="938"/>
      <c r="AD41" s="938"/>
      <c r="AE41" s="938"/>
      <c r="AF41" s="938"/>
      <c r="AG41" s="939" t="s">
        <v>20</v>
      </c>
      <c r="AH41" s="939"/>
      <c r="AI41" s="939"/>
      <c r="AJ41" s="939"/>
      <c r="AK41" s="939"/>
      <c r="AL41" s="939"/>
      <c r="AM41" s="938" t="s">
        <v>20</v>
      </c>
      <c r="AN41" s="938"/>
      <c r="AO41" s="938"/>
      <c r="AP41" s="938"/>
      <c r="AQ41" s="938"/>
      <c r="AR41" s="938"/>
      <c r="AS41" s="939" t="s">
        <v>20</v>
      </c>
      <c r="AT41" s="939"/>
      <c r="AU41" s="939"/>
      <c r="AV41" s="939"/>
      <c r="AW41" s="939"/>
      <c r="AX41" s="939"/>
      <c r="AY41" s="1111"/>
      <c r="AZ41" s="1106"/>
      <c r="BA41" s="1106"/>
      <c r="BB41" s="1106"/>
      <c r="BC41" s="1106"/>
      <c r="BD41" s="1112"/>
      <c r="BE41" s="1096"/>
      <c r="BF41" s="1096"/>
      <c r="BG41" s="1096"/>
      <c r="BH41" s="1097"/>
    </row>
    <row r="42" customFormat="false" ht="15.75" hidden="false" customHeight="true" outlineLevel="0" collapsed="false">
      <c r="A42" s="1064"/>
      <c r="B42" s="1065"/>
      <c r="C42" s="1065"/>
      <c r="D42" s="1065"/>
      <c r="E42" s="1065"/>
      <c r="F42" s="1066"/>
      <c r="G42" s="1056"/>
      <c r="H42" s="1057"/>
      <c r="I42" s="1058"/>
      <c r="J42" s="1109"/>
      <c r="K42" s="1109"/>
      <c r="L42" s="1109"/>
      <c r="M42" s="1109"/>
      <c r="N42" s="1109"/>
      <c r="O42" s="1115" t="s">
        <v>404</v>
      </c>
      <c r="P42" s="1115"/>
      <c r="Q42" s="1115"/>
      <c r="R42" s="1115"/>
      <c r="S42" s="1115"/>
      <c r="T42" s="1115"/>
      <c r="U42" s="1115"/>
      <c r="V42" s="1115"/>
      <c r="W42" s="1115"/>
      <c r="X42" s="1115"/>
      <c r="Y42" s="1115"/>
      <c r="Z42" s="1115"/>
      <c r="AA42" s="938"/>
      <c r="AB42" s="938"/>
      <c r="AC42" s="938"/>
      <c r="AD42" s="938"/>
      <c r="AE42" s="938"/>
      <c r="AF42" s="938"/>
      <c r="AG42" s="939"/>
      <c r="AH42" s="939"/>
      <c r="AI42" s="939"/>
      <c r="AJ42" s="939"/>
      <c r="AK42" s="939"/>
      <c r="AL42" s="939"/>
      <c r="AM42" s="938"/>
      <c r="AN42" s="938"/>
      <c r="AO42" s="938"/>
      <c r="AP42" s="938"/>
      <c r="AQ42" s="938"/>
      <c r="AR42" s="938"/>
      <c r="AS42" s="939"/>
      <c r="AT42" s="939"/>
      <c r="AU42" s="939"/>
      <c r="AV42" s="939"/>
      <c r="AW42" s="939"/>
      <c r="AX42" s="939"/>
      <c r="AY42" s="1111"/>
      <c r="AZ42" s="1106"/>
      <c r="BA42" s="1106"/>
      <c r="BB42" s="1106"/>
      <c r="BC42" s="1106"/>
      <c r="BD42" s="1112"/>
      <c r="BE42" s="1096"/>
      <c r="BF42" s="1096"/>
      <c r="BG42" s="1096"/>
      <c r="BH42" s="1097"/>
    </row>
    <row r="43" customFormat="false" ht="15.75" hidden="false" customHeight="true" outlineLevel="0" collapsed="false">
      <c r="A43" s="1064"/>
      <c r="B43" s="1065"/>
      <c r="C43" s="1065"/>
      <c r="D43" s="1065"/>
      <c r="E43" s="1065"/>
      <c r="F43" s="1066"/>
      <c r="G43" s="1056"/>
      <c r="H43" s="1057"/>
      <c r="I43" s="1058"/>
      <c r="J43" s="1116"/>
      <c r="K43" s="1117"/>
      <c r="L43" s="1117"/>
      <c r="M43" s="1117"/>
      <c r="N43" s="1118"/>
      <c r="O43" s="1119" t="s">
        <v>452</v>
      </c>
      <c r="P43" s="1119"/>
      <c r="Q43" s="1119"/>
      <c r="R43" s="1119"/>
      <c r="S43" s="1119"/>
      <c r="T43" s="1119"/>
      <c r="U43" s="1119"/>
      <c r="V43" s="1119"/>
      <c r="W43" s="1119"/>
      <c r="X43" s="1119"/>
      <c r="Y43" s="1119"/>
      <c r="Z43" s="1119"/>
      <c r="AA43" s="1120" t="s">
        <v>102</v>
      </c>
      <c r="AB43" s="1121"/>
      <c r="AC43" s="1121"/>
      <c r="AD43" s="1121"/>
      <c r="AE43" s="1121"/>
      <c r="AF43" s="1122" t="s">
        <v>103</v>
      </c>
      <c r="AG43" s="1123" t="s">
        <v>102</v>
      </c>
      <c r="AH43" s="1124"/>
      <c r="AI43" s="1124"/>
      <c r="AJ43" s="1124"/>
      <c r="AK43" s="1124"/>
      <c r="AL43" s="1125" t="s">
        <v>103</v>
      </c>
      <c r="AM43" s="1120" t="s">
        <v>102</v>
      </c>
      <c r="AN43" s="1124"/>
      <c r="AO43" s="1124"/>
      <c r="AP43" s="1124"/>
      <c r="AQ43" s="1124"/>
      <c r="AR43" s="1122" t="s">
        <v>103</v>
      </c>
      <c r="AS43" s="1123" t="s">
        <v>102</v>
      </c>
      <c r="AT43" s="1124"/>
      <c r="AU43" s="1124"/>
      <c r="AV43" s="1124"/>
      <c r="AW43" s="1124"/>
      <c r="AX43" s="1125" t="s">
        <v>103</v>
      </c>
      <c r="AY43" s="1126"/>
      <c r="AZ43" s="1096"/>
      <c r="BA43" s="1096"/>
      <c r="BB43" s="1096"/>
      <c r="BC43" s="1096"/>
      <c r="BD43" s="1127"/>
      <c r="BE43" s="1096"/>
      <c r="BF43" s="1096"/>
      <c r="BG43" s="1096"/>
      <c r="BH43" s="1097"/>
    </row>
    <row r="44" customFormat="false" ht="15.75" hidden="false" customHeight="true" outlineLevel="0" collapsed="false">
      <c r="A44" s="1064"/>
      <c r="B44" s="1065"/>
      <c r="C44" s="1065"/>
      <c r="D44" s="1065"/>
      <c r="E44" s="1065"/>
      <c r="F44" s="1066"/>
      <c r="G44" s="1056"/>
      <c r="H44" s="1057"/>
      <c r="I44" s="1058"/>
      <c r="J44" s="1128"/>
      <c r="K44" s="1129"/>
      <c r="L44" s="1129"/>
      <c r="M44" s="1129"/>
      <c r="N44" s="1130"/>
      <c r="O44" s="1131" t="s">
        <v>453</v>
      </c>
      <c r="P44" s="1131"/>
      <c r="Q44" s="1131"/>
      <c r="R44" s="1131"/>
      <c r="S44" s="1131"/>
      <c r="T44" s="1131"/>
      <c r="U44" s="1131"/>
      <c r="V44" s="1131"/>
      <c r="W44" s="1131"/>
      <c r="X44" s="1131"/>
      <c r="Y44" s="1131"/>
      <c r="Z44" s="1131"/>
      <c r="AA44" s="1120"/>
      <c r="AB44" s="1121"/>
      <c r="AC44" s="1121"/>
      <c r="AD44" s="1121"/>
      <c r="AE44" s="1121"/>
      <c r="AF44" s="1122"/>
      <c r="AG44" s="1123"/>
      <c r="AH44" s="1124"/>
      <c r="AI44" s="1124"/>
      <c r="AJ44" s="1124"/>
      <c r="AK44" s="1124"/>
      <c r="AL44" s="1125"/>
      <c r="AM44" s="1120"/>
      <c r="AN44" s="1124"/>
      <c r="AO44" s="1124"/>
      <c r="AP44" s="1124"/>
      <c r="AQ44" s="1124"/>
      <c r="AR44" s="1122"/>
      <c r="AS44" s="1123"/>
      <c r="AT44" s="1124"/>
      <c r="AU44" s="1124"/>
      <c r="AV44" s="1124"/>
      <c r="AW44" s="1124"/>
      <c r="AX44" s="1125"/>
      <c r="AY44" s="1126"/>
      <c r="AZ44" s="1096"/>
      <c r="BA44" s="1096"/>
      <c r="BB44" s="1096"/>
      <c r="BC44" s="1096"/>
      <c r="BD44" s="1127"/>
      <c r="BE44" s="1096"/>
      <c r="BF44" s="1096"/>
      <c r="BG44" s="1096"/>
      <c r="BH44" s="1097"/>
    </row>
    <row r="45" customFormat="false" ht="15.75" hidden="false" customHeight="true" outlineLevel="0" collapsed="false">
      <c r="A45" s="1064"/>
      <c r="B45" s="1065"/>
      <c r="C45" s="1065"/>
      <c r="D45" s="1065"/>
      <c r="E45" s="1065"/>
      <c r="F45" s="1066"/>
      <c r="G45" s="1056"/>
      <c r="H45" s="1057"/>
      <c r="I45" s="1058"/>
      <c r="J45" s="1132" t="s">
        <v>454</v>
      </c>
      <c r="K45" s="1132"/>
      <c r="L45" s="1132"/>
      <c r="M45" s="1132"/>
      <c r="N45" s="1132"/>
      <c r="O45" s="1133" t="s">
        <v>455</v>
      </c>
      <c r="P45" s="1133"/>
      <c r="Q45" s="1133"/>
      <c r="R45" s="1133"/>
      <c r="S45" s="1133"/>
      <c r="T45" s="1133"/>
      <c r="U45" s="1133"/>
      <c r="V45" s="1133"/>
      <c r="W45" s="1133"/>
      <c r="X45" s="1133"/>
      <c r="Y45" s="1133"/>
      <c r="Z45" s="1133"/>
      <c r="AA45" s="1120"/>
      <c r="AB45" s="1121"/>
      <c r="AC45" s="1121"/>
      <c r="AD45" s="1121"/>
      <c r="AE45" s="1121"/>
      <c r="AF45" s="1122"/>
      <c r="AG45" s="1123"/>
      <c r="AH45" s="1124"/>
      <c r="AI45" s="1124"/>
      <c r="AJ45" s="1124"/>
      <c r="AK45" s="1124"/>
      <c r="AL45" s="1125"/>
      <c r="AM45" s="1120"/>
      <c r="AN45" s="1124"/>
      <c r="AO45" s="1124"/>
      <c r="AP45" s="1124"/>
      <c r="AQ45" s="1124"/>
      <c r="AR45" s="1122"/>
      <c r="AS45" s="1123"/>
      <c r="AT45" s="1124"/>
      <c r="AU45" s="1124"/>
      <c r="AV45" s="1124"/>
      <c r="AW45" s="1124"/>
      <c r="AX45" s="1125"/>
      <c r="AY45" s="1126"/>
      <c r="AZ45" s="1096"/>
      <c r="BA45" s="1096"/>
      <c r="BB45" s="1096"/>
      <c r="BC45" s="1096"/>
      <c r="BD45" s="1127"/>
      <c r="BE45" s="1096"/>
      <c r="BF45" s="1096"/>
      <c r="BG45" s="1096"/>
      <c r="BH45" s="1097"/>
    </row>
    <row r="46" customFormat="false" ht="15.75" hidden="false" customHeight="true" outlineLevel="0" collapsed="false">
      <c r="A46" s="1064"/>
      <c r="B46" s="1065"/>
      <c r="C46" s="1065"/>
      <c r="D46" s="1065"/>
      <c r="E46" s="1065"/>
      <c r="F46" s="1066"/>
      <c r="G46" s="1056"/>
      <c r="H46" s="1057"/>
      <c r="I46" s="1058"/>
      <c r="J46" s="106" t="s">
        <v>456</v>
      </c>
      <c r="K46" s="106"/>
      <c r="L46" s="106"/>
      <c r="M46" s="106"/>
      <c r="N46" s="106"/>
      <c r="O46" s="1134" t="s">
        <v>457</v>
      </c>
      <c r="P46" s="1134"/>
      <c r="Q46" s="1134"/>
      <c r="R46" s="1134"/>
      <c r="S46" s="1134"/>
      <c r="T46" s="1134"/>
      <c r="U46" s="1134"/>
      <c r="V46" s="1134"/>
      <c r="W46" s="1134"/>
      <c r="X46" s="1134"/>
      <c r="Y46" s="1134"/>
      <c r="Z46" s="1134"/>
      <c r="AA46" s="1135" t="s">
        <v>102</v>
      </c>
      <c r="AB46" s="1136"/>
      <c r="AC46" s="1136"/>
      <c r="AD46" s="1136"/>
      <c r="AE46" s="1136"/>
      <c r="AF46" s="1137" t="s">
        <v>103</v>
      </c>
      <c r="AG46" s="1138" t="s">
        <v>102</v>
      </c>
      <c r="AH46" s="1136"/>
      <c r="AI46" s="1136"/>
      <c r="AJ46" s="1136"/>
      <c r="AK46" s="1136"/>
      <c r="AL46" s="1139" t="s">
        <v>103</v>
      </c>
      <c r="AM46" s="1135" t="s">
        <v>102</v>
      </c>
      <c r="AN46" s="1136"/>
      <c r="AO46" s="1136"/>
      <c r="AP46" s="1136"/>
      <c r="AQ46" s="1136"/>
      <c r="AR46" s="1137" t="s">
        <v>103</v>
      </c>
      <c r="AS46" s="1138" t="s">
        <v>102</v>
      </c>
      <c r="AT46" s="1136"/>
      <c r="AU46" s="1136"/>
      <c r="AV46" s="1136"/>
      <c r="AW46" s="1136"/>
      <c r="AX46" s="1139" t="s">
        <v>103</v>
      </c>
      <c r="AY46" s="1126"/>
      <c r="AZ46" s="1096"/>
      <c r="BA46" s="1096"/>
      <c r="BB46" s="1096"/>
      <c r="BC46" s="1096"/>
      <c r="BD46" s="1127"/>
      <c r="BE46" s="1096"/>
      <c r="BF46" s="1096"/>
      <c r="BG46" s="1096"/>
      <c r="BH46" s="1097"/>
    </row>
    <row r="47" customFormat="false" ht="15.75" hidden="false" customHeight="true" outlineLevel="0" collapsed="false">
      <c r="A47" s="1140"/>
      <c r="B47" s="1141"/>
      <c r="C47" s="1141"/>
      <c r="D47" s="1141"/>
      <c r="E47" s="1141"/>
      <c r="F47" s="1142"/>
      <c r="G47" s="1143"/>
      <c r="H47" s="1144"/>
      <c r="I47" s="1145"/>
      <c r="J47" s="1017"/>
      <c r="K47" s="1018"/>
      <c r="L47" s="1018"/>
      <c r="M47" s="1018"/>
      <c r="N47" s="1019"/>
      <c r="O47" s="1070" t="s">
        <v>458</v>
      </c>
      <c r="P47" s="1070"/>
      <c r="Q47" s="1070"/>
      <c r="R47" s="1070"/>
      <c r="S47" s="1070"/>
      <c r="T47" s="1070"/>
      <c r="U47" s="1070"/>
      <c r="V47" s="1070"/>
      <c r="W47" s="1070"/>
      <c r="X47" s="1070"/>
      <c r="Y47" s="1070"/>
      <c r="Z47" s="1070"/>
      <c r="AA47" s="1135" t="s">
        <v>102</v>
      </c>
      <c r="AB47" s="1146" t="str">
        <f aca="false">IF(OR(AB43="",AB46=""),"",AB46*10^(AB43/40)*100)</f>
        <v/>
      </c>
      <c r="AC47" s="1146"/>
      <c r="AD47" s="1146"/>
      <c r="AE47" s="1146"/>
      <c r="AF47" s="1137" t="s">
        <v>103</v>
      </c>
      <c r="AG47" s="1138" t="s">
        <v>102</v>
      </c>
      <c r="AH47" s="1146" t="str">
        <f aca="false">IF(OR(AH43="",AH46=""),"",AH46*10^(AH43/40)*100)</f>
        <v/>
      </c>
      <c r="AI47" s="1146"/>
      <c r="AJ47" s="1146"/>
      <c r="AK47" s="1146"/>
      <c r="AL47" s="1139" t="s">
        <v>103</v>
      </c>
      <c r="AM47" s="1135" t="s">
        <v>102</v>
      </c>
      <c r="AN47" s="1146" t="str">
        <f aca="false">IF(OR(AN43="",AN46=""),"",AN46*10^(AN43/40)*100)</f>
        <v/>
      </c>
      <c r="AO47" s="1146"/>
      <c r="AP47" s="1146"/>
      <c r="AQ47" s="1146"/>
      <c r="AR47" s="1137" t="s">
        <v>103</v>
      </c>
      <c r="AS47" s="1138" t="s">
        <v>102</v>
      </c>
      <c r="AT47" s="1146" t="str">
        <f aca="false">IF(OR(AT43="",AT46=""),"",AT46*10^(AT43/40)*100)</f>
        <v/>
      </c>
      <c r="AU47" s="1146"/>
      <c r="AV47" s="1146"/>
      <c r="AW47" s="1146"/>
      <c r="AX47" s="1139" t="s">
        <v>103</v>
      </c>
      <c r="AY47" s="1126"/>
      <c r="AZ47" s="1096"/>
      <c r="BA47" s="1096"/>
      <c r="BB47" s="1096"/>
      <c r="BC47" s="1096"/>
      <c r="BD47" s="1127"/>
      <c r="BE47" s="1096"/>
      <c r="BF47" s="1096"/>
      <c r="BG47" s="1096"/>
      <c r="BH47" s="1097"/>
    </row>
    <row r="48" customFormat="false" ht="15.75" hidden="false" customHeight="true" outlineLevel="0" collapsed="false">
      <c r="A48" s="1147" t="s">
        <v>441</v>
      </c>
      <c r="B48" s="1147"/>
      <c r="C48" s="1147"/>
      <c r="D48" s="1147"/>
      <c r="E48" s="1147"/>
      <c r="F48" s="1147"/>
      <c r="G48" s="1147"/>
      <c r="H48" s="1147"/>
      <c r="I48" s="1147"/>
      <c r="J48" s="1147"/>
      <c r="K48" s="1147"/>
      <c r="L48" s="1147"/>
      <c r="M48" s="1147"/>
      <c r="N48" s="1147"/>
      <c r="O48" s="1147"/>
      <c r="P48" s="1147"/>
      <c r="Q48" s="1147"/>
      <c r="R48" s="1147"/>
      <c r="S48" s="1147"/>
      <c r="T48" s="1148" t="s">
        <v>459</v>
      </c>
      <c r="U48" s="1148"/>
      <c r="V48" s="1148"/>
      <c r="W48" s="1148"/>
      <c r="X48" s="1148"/>
      <c r="Y48" s="1148"/>
      <c r="Z48" s="1148"/>
      <c r="AA48" s="1026"/>
      <c r="AB48" s="1026"/>
      <c r="AC48" s="1026"/>
      <c r="AD48" s="1026"/>
      <c r="AE48" s="1026"/>
      <c r="AF48" s="1026"/>
      <c r="AG48" s="1027"/>
      <c r="AH48" s="1027"/>
      <c r="AI48" s="1027"/>
      <c r="AJ48" s="1027"/>
      <c r="AK48" s="1027"/>
      <c r="AL48" s="1027"/>
      <c r="AM48" s="1026"/>
      <c r="AN48" s="1026"/>
      <c r="AO48" s="1026"/>
      <c r="AP48" s="1026"/>
      <c r="AQ48" s="1026"/>
      <c r="AR48" s="1026"/>
      <c r="AS48" s="1027"/>
      <c r="AT48" s="1027"/>
      <c r="AU48" s="1027"/>
      <c r="AV48" s="1027"/>
      <c r="AW48" s="1027"/>
      <c r="AX48" s="1027"/>
      <c r="AY48" s="1149"/>
      <c r="AZ48" s="1150"/>
      <c r="BA48" s="1150"/>
      <c r="BB48" s="1150"/>
      <c r="BC48" s="1150"/>
      <c r="BD48" s="1150"/>
      <c r="BE48" s="1149"/>
      <c r="BF48" s="1150"/>
      <c r="BG48" s="1150"/>
      <c r="BH48" s="1151"/>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sheetData>
  <mergeCells count="194">
    <mergeCell ref="A2:BH2"/>
    <mergeCell ref="A3:F3"/>
    <mergeCell ref="G3:I3"/>
    <mergeCell ref="J3:Z4"/>
    <mergeCell ref="AA3:AL3"/>
    <mergeCell ref="AM3:AX3"/>
    <mergeCell ref="AY3:BD5"/>
    <mergeCell ref="BE3:BH3"/>
    <mergeCell ref="A4:F4"/>
    <mergeCell ref="G4:I4"/>
    <mergeCell ref="AC4:AD4"/>
    <mergeCell ref="AE4:AL4"/>
    <mergeCell ref="AO4:AP4"/>
    <mergeCell ref="AQ4:AX4"/>
    <mergeCell ref="BE4:BH4"/>
    <mergeCell ref="J5:N5"/>
    <mergeCell ref="O5:Z5"/>
    <mergeCell ref="AA5:AF5"/>
    <mergeCell ref="AG5:AL5"/>
    <mergeCell ref="AM5:AR5"/>
    <mergeCell ref="AS5:AX5"/>
    <mergeCell ref="BE5:BH5"/>
    <mergeCell ref="J6:Z7"/>
    <mergeCell ref="AA6:AA7"/>
    <mergeCell ref="AB6:AE7"/>
    <mergeCell ref="AF6:AF7"/>
    <mergeCell ref="AG6:AG7"/>
    <mergeCell ref="AH6:AK7"/>
    <mergeCell ref="AL6:AL7"/>
    <mergeCell ref="AM6:AM7"/>
    <mergeCell ref="AN6:AQ7"/>
    <mergeCell ref="AR6:AR7"/>
    <mergeCell ref="AS6:AS7"/>
    <mergeCell ref="AT6:AW7"/>
    <mergeCell ref="AX6:AX7"/>
    <mergeCell ref="AY6:AZ6"/>
    <mergeCell ref="BA6:BD6"/>
    <mergeCell ref="BE6:BH6"/>
    <mergeCell ref="AY7:AZ7"/>
    <mergeCell ref="BA7:BD7"/>
    <mergeCell ref="BE7:BH7"/>
    <mergeCell ref="J8:N8"/>
    <mergeCell ref="O8:Z8"/>
    <mergeCell ref="AA8:AF8"/>
    <mergeCell ref="AG8:AL8"/>
    <mergeCell ref="AM8:AR8"/>
    <mergeCell ref="AS8:AX8"/>
    <mergeCell ref="AY8:AZ8"/>
    <mergeCell ref="BA8:BD8"/>
    <mergeCell ref="BE8:BH8"/>
    <mergeCell ref="J9:N9"/>
    <mergeCell ref="O9:Z9"/>
    <mergeCell ref="AA9:AF9"/>
    <mergeCell ref="AG9:AL9"/>
    <mergeCell ref="AM9:AR9"/>
    <mergeCell ref="AS9:AX9"/>
    <mergeCell ref="AY9:AZ9"/>
    <mergeCell ref="BA9:BD9"/>
    <mergeCell ref="O10:Z10"/>
    <mergeCell ref="AA10:AF10"/>
    <mergeCell ref="AG10:AL10"/>
    <mergeCell ref="AM10:AR10"/>
    <mergeCell ref="AS10:AX10"/>
    <mergeCell ref="AY10:AZ10"/>
    <mergeCell ref="BA10:BD10"/>
    <mergeCell ref="J11:N38"/>
    <mergeCell ref="O11:P16"/>
    <mergeCell ref="Q11:Z11"/>
    <mergeCell ref="AA11:AF13"/>
    <mergeCell ref="AG11:AL13"/>
    <mergeCell ref="AM11:AR13"/>
    <mergeCell ref="AS11:AX13"/>
    <mergeCell ref="AY11:AZ11"/>
    <mergeCell ref="BA11:BD11"/>
    <mergeCell ref="Q12:Z12"/>
    <mergeCell ref="Q13:Z13"/>
    <mergeCell ref="Q14:Z14"/>
    <mergeCell ref="AA14:AF16"/>
    <mergeCell ref="AG14:AL16"/>
    <mergeCell ref="AM14:AR16"/>
    <mergeCell ref="AS14:AX16"/>
    <mergeCell ref="Q15:Z15"/>
    <mergeCell ref="Q16:Z16"/>
    <mergeCell ref="Q17:Z17"/>
    <mergeCell ref="AA17:AF17"/>
    <mergeCell ref="AG17:AL17"/>
    <mergeCell ref="AM17:AR17"/>
    <mergeCell ref="AS17:AX17"/>
    <mergeCell ref="Q18:Z18"/>
    <mergeCell ref="AA18:AF20"/>
    <mergeCell ref="AG18:AL20"/>
    <mergeCell ref="AM18:AR20"/>
    <mergeCell ref="AS18:AX20"/>
    <mergeCell ref="Q19:Z19"/>
    <mergeCell ref="Q20:Z20"/>
    <mergeCell ref="Q21:Z21"/>
    <mergeCell ref="AA21:AF23"/>
    <mergeCell ref="AG21:AL23"/>
    <mergeCell ref="AM21:AR23"/>
    <mergeCell ref="AS21:AX23"/>
    <mergeCell ref="Q22:Z22"/>
    <mergeCell ref="Q23:Z23"/>
    <mergeCell ref="Q24:Z24"/>
    <mergeCell ref="AA24:AF26"/>
    <mergeCell ref="AG24:AL26"/>
    <mergeCell ref="AM24:AR26"/>
    <mergeCell ref="AS24:AX26"/>
    <mergeCell ref="G25:I25"/>
    <mergeCell ref="O25:P25"/>
    <mergeCell ref="Q25:Z25"/>
    <mergeCell ref="G26:I26"/>
    <mergeCell ref="O26:P26"/>
    <mergeCell ref="Q26:Z26"/>
    <mergeCell ref="G27:I27"/>
    <mergeCell ref="Q27:Z27"/>
    <mergeCell ref="AA27:AF29"/>
    <mergeCell ref="AG27:AL29"/>
    <mergeCell ref="AM27:AR29"/>
    <mergeCell ref="AS27:AX29"/>
    <mergeCell ref="G28:I28"/>
    <mergeCell ref="Q28:Z28"/>
    <mergeCell ref="G29:I29"/>
    <mergeCell ref="Q29:Z29"/>
    <mergeCell ref="AA30:AF32"/>
    <mergeCell ref="AG30:AL32"/>
    <mergeCell ref="AM30:AR32"/>
    <mergeCell ref="AS30:AX32"/>
    <mergeCell ref="AA33:AF35"/>
    <mergeCell ref="AG33:AL35"/>
    <mergeCell ref="AM33:AR35"/>
    <mergeCell ref="AS33:AX35"/>
    <mergeCell ref="O36:P36"/>
    <mergeCell ref="Q36:Z36"/>
    <mergeCell ref="AA36:AF37"/>
    <mergeCell ref="AG36:AL37"/>
    <mergeCell ref="AM36:AR37"/>
    <mergeCell ref="AS36:AX37"/>
    <mergeCell ref="O37:P37"/>
    <mergeCell ref="Q37:Z37"/>
    <mergeCell ref="O38:Z38"/>
    <mergeCell ref="AA38:AF38"/>
    <mergeCell ref="AG38:AL38"/>
    <mergeCell ref="AM38:AR38"/>
    <mergeCell ref="AS38:AX38"/>
    <mergeCell ref="J39:N42"/>
    <mergeCell ref="O39:Z39"/>
    <mergeCell ref="AA39:AF39"/>
    <mergeCell ref="AG39:AL39"/>
    <mergeCell ref="AM39:AR39"/>
    <mergeCell ref="AS39:AX39"/>
    <mergeCell ref="O40:Z40"/>
    <mergeCell ref="AA40:AF40"/>
    <mergeCell ref="AG40:AL40"/>
    <mergeCell ref="AM40:AR40"/>
    <mergeCell ref="AS40:AX40"/>
    <mergeCell ref="O41:Z41"/>
    <mergeCell ref="AA41:AF42"/>
    <mergeCell ref="AG41:AL42"/>
    <mergeCell ref="AM41:AR42"/>
    <mergeCell ref="AS41:AX42"/>
    <mergeCell ref="O42:Z42"/>
    <mergeCell ref="O43:Z43"/>
    <mergeCell ref="AA43:AA45"/>
    <mergeCell ref="AB43:AE45"/>
    <mergeCell ref="AF43:AF45"/>
    <mergeCell ref="AG43:AG45"/>
    <mergeCell ref="AH43:AK45"/>
    <mergeCell ref="AL43:AL45"/>
    <mergeCell ref="AM43:AM45"/>
    <mergeCell ref="AN43:AQ45"/>
    <mergeCell ref="AR43:AR45"/>
    <mergeCell ref="AS43:AS45"/>
    <mergeCell ref="AT43:AW45"/>
    <mergeCell ref="AX43:AX45"/>
    <mergeCell ref="O44:Z44"/>
    <mergeCell ref="J45:N45"/>
    <mergeCell ref="O45:Z45"/>
    <mergeCell ref="J46:N46"/>
    <mergeCell ref="O46:Z46"/>
    <mergeCell ref="AB46:AE46"/>
    <mergeCell ref="AH46:AK46"/>
    <mergeCell ref="AN46:AQ46"/>
    <mergeCell ref="AT46:AW46"/>
    <mergeCell ref="O47:Z47"/>
    <mergeCell ref="AB47:AE47"/>
    <mergeCell ref="AH47:AK47"/>
    <mergeCell ref="AN47:AQ47"/>
    <mergeCell ref="AT47:AW47"/>
    <mergeCell ref="A48:S48"/>
    <mergeCell ref="T48:Z48"/>
    <mergeCell ref="AA48:AF48"/>
    <mergeCell ref="AG48:AL48"/>
    <mergeCell ref="AM48:AR48"/>
    <mergeCell ref="AS48:AX48"/>
  </mergeCells>
  <dataValidations count="3">
    <dataValidation allowBlank="true" errorStyle="stop" operator="between" showDropDown="false" showErrorMessage="true" showInputMessage="false" sqref="AC4 AO4 AY6:AY11" type="list">
      <formula1>"□,■"</formula1>
      <formula2>0</formula2>
    </dataValidation>
    <dataValidation allowBlank="true" errorStyle="stop" operator="between" showDropDown="false" showErrorMessage="true" showInputMessage="false" sqref="AA8:AA11 AG8:AG11 AM8:AM11 AS8:AS11 AA14 AG14 AM14 AS14 AA17:AA18 AG17:AG18 AM17:AM18 AS17:AS18 AA21 AG21 AM21 AS21 AA24 AG24 AM24 AS24 AA27 AG27 AM27 AS27 AA30 AG30 AM30 AS30 AA33 AG33 AM33 AS33 AA36 AG36 AM36 AS36 AA38:AA41 AG38:AG41 AM38:AM41 AS38:AS41" type="list">
      <formula1>"■,□"</formula1>
      <formula2>0</formula2>
    </dataValidation>
    <dataValidation allowBlank="true" errorStyle="stop" operator="between" showDropDown="false" showErrorMessage="true" showInputMessage="false" sqref="AA48:AX48" type="list">
      <formula1>"27,20,15,11,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3" min="1" style="6" width="2.62"/>
    <col collapsed="false" customWidth="false" hidden="false" outlineLevel="0" max="257" min="44" style="6" width="8.99"/>
  </cols>
  <sheetData>
    <row r="1" customFormat="fals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21" t="s">
        <v>16</v>
      </c>
      <c r="B4" s="21"/>
      <c r="C4" s="21"/>
      <c r="D4" s="21"/>
      <c r="E4" s="22" t="s">
        <v>17</v>
      </c>
      <c r="F4" s="22"/>
      <c r="G4" s="22"/>
      <c r="H4" s="23" t="s">
        <v>18</v>
      </c>
      <c r="I4" s="23"/>
      <c r="J4" s="23"/>
      <c r="K4" s="24" t="s">
        <v>19</v>
      </c>
      <c r="L4" s="24"/>
      <c r="M4" s="24"/>
      <c r="N4" s="24"/>
      <c r="O4" s="25" t="s">
        <v>20</v>
      </c>
      <c r="P4" s="26" t="s">
        <v>21</v>
      </c>
      <c r="Q4" s="26"/>
      <c r="R4" s="26"/>
      <c r="S4" s="26"/>
      <c r="T4" s="26"/>
      <c r="U4" s="26"/>
      <c r="V4" s="26"/>
      <c r="W4" s="26"/>
      <c r="X4" s="26"/>
      <c r="Y4" s="26"/>
      <c r="Z4" s="26"/>
      <c r="AA4" s="26"/>
      <c r="AB4" s="26"/>
      <c r="AC4" s="26"/>
      <c r="AD4" s="26"/>
      <c r="AE4" s="26"/>
      <c r="AF4" s="27"/>
      <c r="AG4" s="28"/>
      <c r="AH4" s="29" t="s">
        <v>20</v>
      </c>
      <c r="AI4" s="30" t="s">
        <v>22</v>
      </c>
      <c r="AJ4" s="30"/>
      <c r="AK4" s="30"/>
      <c r="AL4" s="31"/>
      <c r="AM4" s="32" t="s">
        <v>23</v>
      </c>
      <c r="AN4" s="32"/>
      <c r="AO4" s="32"/>
    </row>
    <row r="5" customFormat="false" ht="15.75" hidden="false" customHeight="true" outlineLevel="0" collapsed="false">
      <c r="A5" s="33" t="s">
        <v>24</v>
      </c>
      <c r="B5" s="33"/>
      <c r="C5" s="33"/>
      <c r="D5" s="33"/>
      <c r="E5" s="34" t="s">
        <v>25</v>
      </c>
      <c r="F5" s="34"/>
      <c r="G5" s="34"/>
      <c r="H5" s="23"/>
      <c r="I5" s="23"/>
      <c r="J5" s="23"/>
      <c r="K5" s="24"/>
      <c r="L5" s="24"/>
      <c r="M5" s="24"/>
      <c r="N5" s="24"/>
      <c r="O5" s="35" t="s">
        <v>20</v>
      </c>
      <c r="P5" s="36" t="s">
        <v>26</v>
      </c>
      <c r="Q5" s="36"/>
      <c r="R5" s="36"/>
      <c r="S5" s="36"/>
      <c r="T5" s="36"/>
      <c r="U5" s="36"/>
      <c r="V5" s="36"/>
      <c r="W5" s="36"/>
      <c r="X5" s="36"/>
      <c r="Y5" s="36"/>
      <c r="Z5" s="36"/>
      <c r="AA5" s="36"/>
      <c r="AB5" s="36"/>
      <c r="AC5" s="36"/>
      <c r="AD5" s="36"/>
      <c r="AE5" s="36"/>
      <c r="AF5" s="37"/>
      <c r="AG5" s="38"/>
      <c r="AH5" s="39" t="s">
        <v>20</v>
      </c>
      <c r="AI5" s="40" t="s">
        <v>27</v>
      </c>
      <c r="AJ5" s="41"/>
      <c r="AK5" s="41"/>
      <c r="AL5" s="42"/>
      <c r="AM5" s="43" t="s">
        <v>28</v>
      </c>
      <c r="AN5" s="43"/>
      <c r="AO5" s="43"/>
    </row>
    <row r="6" customFormat="false" ht="15.75" hidden="false" customHeight="true" outlineLevel="0" collapsed="false">
      <c r="A6" s="33" t="s">
        <v>29</v>
      </c>
      <c r="B6" s="33"/>
      <c r="C6" s="33"/>
      <c r="D6" s="33"/>
      <c r="E6" s="44"/>
      <c r="F6" s="45"/>
      <c r="G6" s="46"/>
      <c r="H6" s="23"/>
      <c r="I6" s="23"/>
      <c r="J6" s="23"/>
      <c r="K6" s="24"/>
      <c r="L6" s="24"/>
      <c r="M6" s="24"/>
      <c r="N6" s="24"/>
      <c r="O6" s="47" t="s">
        <v>20</v>
      </c>
      <c r="P6" s="48" t="s">
        <v>30</v>
      </c>
      <c r="Q6" s="48"/>
      <c r="R6" s="48"/>
      <c r="S6" s="48"/>
      <c r="T6" s="48"/>
      <c r="U6" s="48"/>
      <c r="V6" s="48"/>
      <c r="W6" s="48"/>
      <c r="X6" s="48"/>
      <c r="Y6" s="48"/>
      <c r="Z6" s="48"/>
      <c r="AA6" s="48"/>
      <c r="AB6" s="48"/>
      <c r="AC6" s="49"/>
      <c r="AD6" s="49"/>
      <c r="AE6" s="49"/>
      <c r="AF6" s="49"/>
      <c r="AG6" s="50"/>
      <c r="AH6" s="39" t="s">
        <v>20</v>
      </c>
      <c r="AI6" s="51"/>
      <c r="AJ6" s="51"/>
      <c r="AK6" s="51"/>
      <c r="AL6" s="51"/>
      <c r="AM6" s="52"/>
      <c r="AN6" s="53" t="s">
        <v>20</v>
      </c>
      <c r="AO6" s="54"/>
    </row>
    <row r="7" customFormat="false" ht="15.75" hidden="false" customHeight="true" outlineLevel="0" collapsed="false">
      <c r="A7" s="33" t="s">
        <v>31</v>
      </c>
      <c r="B7" s="33"/>
      <c r="C7" s="33"/>
      <c r="D7" s="33"/>
      <c r="E7" s="44"/>
      <c r="F7" s="45"/>
      <c r="G7" s="46"/>
      <c r="H7" s="23"/>
      <c r="I7" s="23"/>
      <c r="J7" s="23"/>
      <c r="K7" s="55" t="s">
        <v>32</v>
      </c>
      <c r="L7" s="55"/>
      <c r="M7" s="55"/>
      <c r="N7" s="55"/>
      <c r="O7" s="56" t="s">
        <v>33</v>
      </c>
      <c r="P7" s="56"/>
      <c r="Q7" s="56"/>
      <c r="R7" s="56"/>
      <c r="S7" s="56"/>
      <c r="T7" s="56"/>
      <c r="U7" s="56"/>
      <c r="V7" s="56"/>
      <c r="W7" s="56"/>
      <c r="X7" s="56"/>
      <c r="Y7" s="56"/>
      <c r="Z7" s="56"/>
      <c r="AA7" s="56"/>
      <c r="AB7" s="56"/>
      <c r="AC7" s="56"/>
      <c r="AD7" s="57"/>
      <c r="AE7" s="57"/>
      <c r="AF7" s="58"/>
      <c r="AG7" s="59"/>
      <c r="AH7" s="39" t="s">
        <v>20</v>
      </c>
      <c r="AI7" s="51"/>
      <c r="AJ7" s="51"/>
      <c r="AK7" s="51"/>
      <c r="AL7" s="51"/>
      <c r="AM7" s="60"/>
      <c r="AN7" s="61"/>
      <c r="AO7" s="62"/>
    </row>
    <row r="8" customFormat="false" ht="15.75" hidden="false" customHeight="true" outlineLevel="0" collapsed="false">
      <c r="A8" s="63"/>
      <c r="B8" s="64"/>
      <c r="C8" s="64"/>
      <c r="D8" s="65"/>
      <c r="E8" s="44"/>
      <c r="F8" s="45"/>
      <c r="G8" s="46"/>
      <c r="H8" s="23"/>
      <c r="I8" s="23"/>
      <c r="J8" s="23"/>
      <c r="K8" s="55"/>
      <c r="L8" s="55"/>
      <c r="M8" s="55"/>
      <c r="N8" s="55"/>
      <c r="O8" s="66" t="s">
        <v>20</v>
      </c>
      <c r="P8" s="67" t="s">
        <v>34</v>
      </c>
      <c r="Q8" s="67"/>
      <c r="R8" s="67"/>
      <c r="S8" s="66" t="s">
        <v>20</v>
      </c>
      <c r="T8" s="68" t="s">
        <v>35</v>
      </c>
      <c r="U8" s="68"/>
      <c r="V8" s="68"/>
      <c r="W8" s="66" t="s">
        <v>20</v>
      </c>
      <c r="X8" s="68" t="s">
        <v>36</v>
      </c>
      <c r="Y8" s="68"/>
      <c r="Z8" s="68"/>
      <c r="AA8" s="66" t="s">
        <v>20</v>
      </c>
      <c r="AB8" s="67" t="s">
        <v>37</v>
      </c>
      <c r="AC8" s="67"/>
      <c r="AD8" s="67"/>
      <c r="AE8" s="67"/>
      <c r="AF8" s="69"/>
      <c r="AG8" s="70"/>
      <c r="AH8" s="71"/>
      <c r="AI8" s="40"/>
      <c r="AJ8" s="41"/>
      <c r="AK8" s="41"/>
      <c r="AL8" s="42"/>
      <c r="AM8" s="60"/>
      <c r="AN8" s="61"/>
      <c r="AO8" s="62"/>
    </row>
    <row r="9" customFormat="false" ht="15.75" hidden="false" customHeight="true" outlineLevel="0" collapsed="false">
      <c r="A9" s="63"/>
      <c r="B9" s="64"/>
      <c r="C9" s="64"/>
      <c r="D9" s="65"/>
      <c r="E9" s="44"/>
      <c r="F9" s="45"/>
      <c r="G9" s="46"/>
      <c r="H9" s="72" t="s">
        <v>38</v>
      </c>
      <c r="I9" s="72"/>
      <c r="J9" s="72"/>
      <c r="K9" s="73" t="s">
        <v>39</v>
      </c>
      <c r="L9" s="73"/>
      <c r="M9" s="73"/>
      <c r="N9" s="73"/>
      <c r="O9" s="74" t="s">
        <v>20</v>
      </c>
      <c r="P9" s="75" t="s">
        <v>40</v>
      </c>
      <c r="Q9" s="75"/>
      <c r="R9" s="75"/>
      <c r="S9" s="75"/>
      <c r="T9" s="75"/>
      <c r="U9" s="74" t="s">
        <v>20</v>
      </c>
      <c r="V9" s="75" t="s">
        <v>41</v>
      </c>
      <c r="W9" s="75"/>
      <c r="X9" s="75"/>
      <c r="Y9" s="75"/>
      <c r="Z9" s="75"/>
      <c r="AA9" s="74" t="s">
        <v>20</v>
      </c>
      <c r="AB9" s="75" t="s">
        <v>42</v>
      </c>
      <c r="AC9" s="75"/>
      <c r="AD9" s="75"/>
      <c r="AE9" s="75"/>
      <c r="AF9" s="75"/>
      <c r="AG9" s="76"/>
      <c r="AH9" s="71"/>
      <c r="AI9" s="40"/>
      <c r="AJ9" s="41"/>
      <c r="AK9" s="41"/>
      <c r="AL9" s="42"/>
      <c r="AM9" s="60"/>
      <c r="AN9" s="61"/>
      <c r="AO9" s="62"/>
    </row>
    <row r="10" customFormat="false" ht="15.75" hidden="false" customHeight="true" outlineLevel="0" collapsed="false">
      <c r="A10" s="63"/>
      <c r="B10" s="64"/>
      <c r="C10" s="64"/>
      <c r="D10" s="65"/>
      <c r="E10" s="44"/>
      <c r="F10" s="45"/>
      <c r="G10" s="46"/>
      <c r="H10" s="72"/>
      <c r="I10" s="72"/>
      <c r="J10" s="72"/>
      <c r="K10" s="73"/>
      <c r="L10" s="73"/>
      <c r="M10" s="73"/>
      <c r="N10" s="73"/>
      <c r="O10" s="74" t="s">
        <v>20</v>
      </c>
      <c r="P10" s="77" t="s">
        <v>43</v>
      </c>
      <c r="Q10" s="77"/>
      <c r="R10" s="77"/>
      <c r="S10" s="77"/>
      <c r="T10" s="77"/>
      <c r="U10" s="74" t="s">
        <v>20</v>
      </c>
      <c r="V10" s="77" t="s">
        <v>44</v>
      </c>
      <c r="W10" s="77"/>
      <c r="X10" s="77"/>
      <c r="Y10" s="77"/>
      <c r="Z10" s="77"/>
      <c r="AA10" s="74" t="s">
        <v>20</v>
      </c>
      <c r="AB10" s="75" t="s">
        <v>42</v>
      </c>
      <c r="AC10" s="75"/>
      <c r="AD10" s="75"/>
      <c r="AE10" s="78" t="s">
        <v>45</v>
      </c>
      <c r="AF10" s="78"/>
      <c r="AG10" s="78"/>
      <c r="AH10" s="71"/>
      <c r="AI10" s="40"/>
      <c r="AJ10" s="41"/>
      <c r="AK10" s="41"/>
      <c r="AL10" s="42"/>
      <c r="AM10" s="60"/>
      <c r="AN10" s="61"/>
      <c r="AO10" s="62"/>
    </row>
    <row r="11" customFormat="false" ht="15.75" hidden="false" customHeight="true" outlineLevel="0" collapsed="false">
      <c r="A11" s="79"/>
      <c r="B11" s="80"/>
      <c r="C11" s="80"/>
      <c r="D11" s="81"/>
      <c r="E11" s="82"/>
      <c r="F11" s="83"/>
      <c r="G11" s="84"/>
      <c r="H11" s="72"/>
      <c r="I11" s="72"/>
      <c r="J11" s="72"/>
      <c r="K11" s="73"/>
      <c r="L11" s="73"/>
      <c r="M11" s="73"/>
      <c r="N11" s="73"/>
      <c r="O11" s="85" t="s">
        <v>20</v>
      </c>
      <c r="P11" s="86" t="s">
        <v>46</v>
      </c>
      <c r="Q11" s="86"/>
      <c r="R11" s="86"/>
      <c r="S11" s="86"/>
      <c r="T11" s="86"/>
      <c r="U11" s="86"/>
      <c r="V11" s="86"/>
      <c r="W11" s="86"/>
      <c r="X11" s="86"/>
      <c r="Y11" s="86"/>
      <c r="Z11" s="86"/>
      <c r="AA11" s="86"/>
      <c r="AB11" s="86"/>
      <c r="AC11" s="87"/>
      <c r="AD11" s="87"/>
      <c r="AE11" s="88" t="s">
        <v>45</v>
      </c>
      <c r="AF11" s="88"/>
      <c r="AG11" s="88"/>
      <c r="AH11" s="89"/>
      <c r="AI11" s="90"/>
      <c r="AJ11" s="91"/>
      <c r="AK11" s="91"/>
      <c r="AL11" s="92"/>
      <c r="AM11" s="93"/>
      <c r="AN11" s="94"/>
      <c r="AO11" s="95"/>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4">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s>
  <dataValidations count="2">
    <dataValidation allowBlank="true" errorStyle="stop" operator="between" showDropDown="false" showErrorMessage="true" showInputMessage="false" sqref="E5:G5" type="list">
      <formula1>"4,3,2,1,　"</formula1>
      <formula2>0</formula2>
    </dataValidation>
    <dataValidation allowBlank="true" errorStyle="stop" operator="between" showDropDown="false" showErrorMessage="true" showInputMessage="false" sqref="O4:O6 AH4:AH7 O8:O11 S8 W8 AA8:AA10 U9:U1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O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1.75" defaultRowHeight="11.25" zeroHeight="false" outlineLevelRow="0" outlineLevelCol="0"/>
  <cols>
    <col collapsed="false" customWidth="false" hidden="false" outlineLevel="0" max="5" min="1" style="1152" width="1.75"/>
    <col collapsed="false" customWidth="false" hidden="false" outlineLevel="0" max="19" min="6" style="1153" width="1.75"/>
    <col collapsed="false" customWidth="false" hidden="false" outlineLevel="0" max="63" min="20" style="1154" width="1.75"/>
    <col collapsed="false" customWidth="false" hidden="false" outlineLevel="0" max="65" min="64" style="1155" width="1.75"/>
    <col collapsed="false" customWidth="false" hidden="false" outlineLevel="0" max="66" min="66" style="1156" width="1.75"/>
    <col collapsed="false" customWidth="false" hidden="false" outlineLevel="0" max="257" min="67" style="1155" width="1.75"/>
  </cols>
  <sheetData>
    <row r="1" s="869" customFormat="true" ht="21.95" hidden="false" customHeight="true" outlineLevel="0" collapsed="false">
      <c r="A1" s="870" t="s">
        <v>460</v>
      </c>
      <c r="B1" s="871"/>
      <c r="C1" s="866"/>
      <c r="D1" s="866"/>
      <c r="E1" s="866"/>
      <c r="F1" s="867"/>
      <c r="G1" s="867"/>
      <c r="H1" s="867"/>
      <c r="I1" s="867"/>
      <c r="J1" s="867"/>
      <c r="K1" s="867"/>
      <c r="L1" s="867"/>
      <c r="M1" s="867"/>
      <c r="N1" s="867"/>
      <c r="O1" s="868"/>
      <c r="P1" s="868"/>
      <c r="Q1" s="868"/>
      <c r="R1" s="868"/>
      <c r="S1" s="868"/>
      <c r="T1" s="868"/>
      <c r="U1" s="868"/>
      <c r="V1" s="868"/>
      <c r="W1" s="868"/>
      <c r="X1" s="868"/>
      <c r="Y1" s="868"/>
      <c r="Z1" s="868"/>
      <c r="AA1" s="868"/>
      <c r="AB1" s="868"/>
      <c r="AC1" s="868"/>
      <c r="AD1" s="868"/>
      <c r="AE1" s="868"/>
      <c r="AF1" s="868"/>
      <c r="AG1" s="868"/>
      <c r="AH1" s="868"/>
      <c r="AI1" s="868"/>
      <c r="AJ1" s="868"/>
      <c r="AK1" s="868"/>
      <c r="AL1" s="868"/>
      <c r="AM1" s="868"/>
      <c r="AN1" s="868"/>
      <c r="AO1" s="868"/>
      <c r="AP1" s="868"/>
      <c r="AQ1" s="868"/>
      <c r="AR1" s="868"/>
      <c r="AS1" s="868"/>
      <c r="AT1" s="868"/>
      <c r="AU1" s="868"/>
      <c r="AV1" s="868"/>
      <c r="AW1" s="868"/>
      <c r="AX1" s="868"/>
      <c r="AY1" s="868"/>
      <c r="AZ1" s="868"/>
      <c r="BA1" s="868"/>
      <c r="BB1" s="868"/>
      <c r="BC1" s="868"/>
      <c r="BD1" s="868"/>
      <c r="BE1" s="868"/>
      <c r="BF1" s="868"/>
      <c r="BG1" s="868"/>
      <c r="BH1" s="868"/>
    </row>
    <row r="2" customFormat="false" ht="11.25" hidden="false" customHeight="true" outlineLevel="0" collapsed="false">
      <c r="A2" s="1157" t="s">
        <v>360</v>
      </c>
      <c r="B2" s="1157"/>
      <c r="C2" s="1157"/>
      <c r="D2" s="1157"/>
      <c r="E2" s="1157"/>
      <c r="F2" s="1157"/>
      <c r="G2" s="1157"/>
      <c r="H2" s="1157"/>
      <c r="I2" s="1157"/>
      <c r="J2" s="1157"/>
      <c r="K2" s="1157"/>
      <c r="L2" s="1157"/>
      <c r="M2" s="1157"/>
      <c r="N2" s="1157"/>
      <c r="O2" s="1157"/>
      <c r="P2" s="1157"/>
      <c r="Q2" s="1157"/>
      <c r="R2" s="1157"/>
      <c r="S2" s="1157"/>
      <c r="T2" s="1157"/>
      <c r="U2" s="1157"/>
      <c r="V2" s="1157"/>
      <c r="W2" s="1157"/>
      <c r="X2" s="1157"/>
      <c r="Y2" s="1157"/>
      <c r="Z2" s="1157"/>
      <c r="AA2" s="1157"/>
      <c r="AB2" s="1157"/>
      <c r="AC2" s="1157"/>
      <c r="AD2" s="1157"/>
      <c r="AE2" s="1157"/>
      <c r="AF2" s="1157"/>
      <c r="AG2" s="1157"/>
      <c r="AH2" s="1157"/>
      <c r="AI2" s="1157"/>
      <c r="AJ2" s="1157"/>
      <c r="AK2" s="1157"/>
      <c r="AL2" s="1157"/>
      <c r="AM2" s="1157"/>
      <c r="AN2" s="1157"/>
      <c r="AO2" s="1157"/>
      <c r="AP2" s="1157"/>
      <c r="AQ2" s="1157"/>
      <c r="AR2" s="1157"/>
      <c r="AS2" s="1157"/>
      <c r="AT2" s="1157"/>
      <c r="AU2" s="1157"/>
      <c r="AV2" s="1157"/>
      <c r="AW2" s="1157"/>
      <c r="AX2" s="1157"/>
      <c r="AY2" s="1157"/>
      <c r="AZ2" s="1157"/>
      <c r="BA2" s="1157"/>
      <c r="BB2" s="1157"/>
      <c r="BC2" s="1157"/>
      <c r="BD2" s="1157"/>
      <c r="BE2" s="1157"/>
      <c r="BF2" s="1157"/>
      <c r="BG2" s="1157"/>
      <c r="BH2" s="1157"/>
      <c r="BI2" s="1157"/>
      <c r="BJ2" s="1157"/>
      <c r="BK2" s="1157"/>
    </row>
    <row r="3" s="1162" customFormat="true" ht="11.25" hidden="false" customHeight="true" outlineLevel="0" collapsed="false">
      <c r="A3" s="873" t="s">
        <v>5</v>
      </c>
      <c r="B3" s="873"/>
      <c r="C3" s="873"/>
      <c r="D3" s="873"/>
      <c r="E3" s="873"/>
      <c r="F3" s="873"/>
      <c r="G3" s="874" t="s">
        <v>361</v>
      </c>
      <c r="H3" s="874"/>
      <c r="I3" s="874"/>
      <c r="J3" s="1158" t="s">
        <v>461</v>
      </c>
      <c r="K3" s="1158"/>
      <c r="L3" s="1158"/>
      <c r="M3" s="1158"/>
      <c r="N3" s="1159" t="s">
        <v>362</v>
      </c>
      <c r="O3" s="1159"/>
      <c r="P3" s="1159"/>
      <c r="Q3" s="1159"/>
      <c r="R3" s="1159"/>
      <c r="S3" s="1159"/>
      <c r="T3" s="1159"/>
      <c r="U3" s="1159"/>
      <c r="V3" s="1159"/>
      <c r="W3" s="1159"/>
      <c r="X3" s="1159"/>
      <c r="Y3" s="1159"/>
      <c r="Z3" s="1159"/>
      <c r="AA3" s="1159"/>
      <c r="AB3" s="1159"/>
      <c r="AC3" s="1159"/>
      <c r="AD3" s="1159"/>
      <c r="AE3" s="1159"/>
      <c r="AF3" s="1159"/>
      <c r="AG3" s="1159"/>
      <c r="AH3" s="1159"/>
      <c r="AI3" s="1159"/>
      <c r="AJ3" s="1159"/>
      <c r="AK3" s="1159"/>
      <c r="AL3" s="1159"/>
      <c r="AM3" s="1159"/>
      <c r="AN3" s="1159"/>
      <c r="AO3" s="1159"/>
      <c r="AP3" s="1159"/>
      <c r="AQ3" s="1159"/>
      <c r="AR3" s="1159"/>
      <c r="AS3" s="1159"/>
      <c r="AT3" s="1159"/>
      <c r="AU3" s="1159"/>
      <c r="AV3" s="1159"/>
      <c r="AW3" s="1159"/>
      <c r="AX3" s="1159"/>
      <c r="AY3" s="1159"/>
      <c r="AZ3" s="1159"/>
      <c r="BA3" s="1160" t="s">
        <v>364</v>
      </c>
      <c r="BB3" s="1160"/>
      <c r="BC3" s="1160"/>
      <c r="BD3" s="1160"/>
      <c r="BE3" s="1160"/>
      <c r="BF3" s="1160"/>
      <c r="BG3" s="1161" t="s">
        <v>9</v>
      </c>
      <c r="BH3" s="1161"/>
      <c r="BI3" s="1161"/>
      <c r="BJ3" s="1161"/>
      <c r="BK3" s="1161"/>
      <c r="BN3" s="1163"/>
    </row>
    <row r="4" s="1162" customFormat="true" ht="11.25" hidden="false" customHeight="true" outlineLevel="0" collapsed="false">
      <c r="A4" s="879" t="s">
        <v>10</v>
      </c>
      <c r="B4" s="879"/>
      <c r="C4" s="879"/>
      <c r="D4" s="879"/>
      <c r="E4" s="879"/>
      <c r="F4" s="879"/>
      <c r="G4" s="880" t="s">
        <v>12</v>
      </c>
      <c r="H4" s="880"/>
      <c r="I4" s="880"/>
      <c r="J4" s="1164" t="s">
        <v>462</v>
      </c>
      <c r="K4" s="1164"/>
      <c r="L4" s="1164"/>
      <c r="M4" s="1164"/>
      <c r="N4" s="1165" t="s">
        <v>12</v>
      </c>
      <c r="O4" s="1165"/>
      <c r="P4" s="1165"/>
      <c r="Q4" s="1165"/>
      <c r="R4" s="1165"/>
      <c r="S4" s="1166" t="s">
        <v>9</v>
      </c>
      <c r="T4" s="1166"/>
      <c r="U4" s="1166"/>
      <c r="V4" s="1166"/>
      <c r="W4" s="1166"/>
      <c r="X4" s="1166"/>
      <c r="Y4" s="1166"/>
      <c r="Z4" s="1166"/>
      <c r="AA4" s="1166"/>
      <c r="AB4" s="1166"/>
      <c r="AC4" s="1166"/>
      <c r="AD4" s="1166"/>
      <c r="AE4" s="1166"/>
      <c r="AF4" s="1166"/>
      <c r="AG4" s="1166"/>
      <c r="AH4" s="1166"/>
      <c r="AI4" s="1166"/>
      <c r="AJ4" s="1166"/>
      <c r="AK4" s="1166"/>
      <c r="AL4" s="1166"/>
      <c r="AM4" s="1166"/>
      <c r="AN4" s="1166"/>
      <c r="AO4" s="1166"/>
      <c r="AP4" s="1166"/>
      <c r="AQ4" s="1166"/>
      <c r="AR4" s="1166"/>
      <c r="AS4" s="1166"/>
      <c r="AT4" s="1166"/>
      <c r="AU4" s="1166"/>
      <c r="AV4" s="1166"/>
      <c r="AW4" s="1166"/>
      <c r="AX4" s="1166"/>
      <c r="AY4" s="1166"/>
      <c r="AZ4" s="1166"/>
      <c r="BA4" s="1160"/>
      <c r="BB4" s="1160"/>
      <c r="BC4" s="1160"/>
      <c r="BD4" s="1160"/>
      <c r="BE4" s="1160"/>
      <c r="BF4" s="1160"/>
      <c r="BG4" s="1167" t="s">
        <v>15</v>
      </c>
      <c r="BH4" s="1167"/>
      <c r="BI4" s="1167"/>
      <c r="BJ4" s="1167"/>
      <c r="BK4" s="1167"/>
      <c r="BN4" s="1163"/>
    </row>
    <row r="5" s="1162" customFormat="true" ht="11.25" hidden="false" customHeight="true" outlineLevel="0" collapsed="false">
      <c r="A5" s="1168" t="s">
        <v>444</v>
      </c>
      <c r="B5" s="1168"/>
      <c r="C5" s="1168"/>
      <c r="D5" s="1168"/>
      <c r="E5" s="1168"/>
      <c r="F5" s="1168"/>
      <c r="G5" s="1158" t="s">
        <v>396</v>
      </c>
      <c r="H5" s="1158"/>
      <c r="I5" s="1158"/>
      <c r="J5" s="1169" t="s">
        <v>463</v>
      </c>
      <c r="K5" s="1169"/>
      <c r="L5" s="1169"/>
      <c r="M5" s="1169"/>
      <c r="N5" s="1170" t="s">
        <v>464</v>
      </c>
      <c r="O5" s="1170"/>
      <c r="P5" s="1170"/>
      <c r="Q5" s="1170"/>
      <c r="R5" s="1170"/>
      <c r="S5" s="1171" t="s">
        <v>102</v>
      </c>
      <c r="T5" s="1172"/>
      <c r="U5" s="1172"/>
      <c r="V5" s="1172"/>
      <c r="W5" s="1172"/>
      <c r="X5" s="1172"/>
      <c r="Y5" s="1172"/>
      <c r="Z5" s="1172"/>
      <c r="AA5" s="1172"/>
      <c r="AB5" s="1172"/>
      <c r="AC5" s="1172"/>
      <c r="AD5" s="1172"/>
      <c r="AE5" s="1172"/>
      <c r="AF5" s="1172"/>
      <c r="AG5" s="1172"/>
      <c r="AH5" s="1172"/>
      <c r="AI5" s="1172"/>
      <c r="AJ5" s="1172"/>
      <c r="AK5" s="1172"/>
      <c r="AL5" s="1172"/>
      <c r="AM5" s="1172"/>
      <c r="AN5" s="1172"/>
      <c r="AO5" s="1172"/>
      <c r="AP5" s="1172"/>
      <c r="AQ5" s="1172"/>
      <c r="AR5" s="1172"/>
      <c r="AS5" s="1172"/>
      <c r="AT5" s="1172"/>
      <c r="AU5" s="1172"/>
      <c r="AV5" s="1172"/>
      <c r="AW5" s="1172"/>
      <c r="AX5" s="1172"/>
      <c r="AY5" s="1172"/>
      <c r="AZ5" s="1173" t="s">
        <v>465</v>
      </c>
      <c r="BA5" s="1174" t="s">
        <v>20</v>
      </c>
      <c r="BB5" s="1174"/>
      <c r="BC5" s="906" t="s">
        <v>22</v>
      </c>
      <c r="BD5" s="906"/>
      <c r="BE5" s="906"/>
      <c r="BF5" s="906"/>
      <c r="BG5" s="1175" t="s">
        <v>245</v>
      </c>
      <c r="BH5" s="1175"/>
      <c r="BI5" s="1175"/>
      <c r="BJ5" s="1175"/>
      <c r="BK5" s="1175"/>
      <c r="BN5" s="1163"/>
    </row>
    <row r="6" s="1162" customFormat="true" ht="11.25" hidden="false" customHeight="true" outlineLevel="0" collapsed="false">
      <c r="A6" s="145" t="s">
        <v>445</v>
      </c>
      <c r="B6" s="145"/>
      <c r="C6" s="145"/>
      <c r="D6" s="145"/>
      <c r="E6" s="145"/>
      <c r="F6" s="145"/>
      <c r="G6" s="106" t="s">
        <v>398</v>
      </c>
      <c r="H6" s="106"/>
      <c r="I6" s="106"/>
      <c r="J6" s="1176" t="s">
        <v>466</v>
      </c>
      <c r="K6" s="1176"/>
      <c r="L6" s="1176"/>
      <c r="M6" s="1176"/>
      <c r="N6" s="1177" t="s">
        <v>467</v>
      </c>
      <c r="O6" s="1177"/>
      <c r="P6" s="1177"/>
      <c r="Q6" s="1177"/>
      <c r="R6" s="1177"/>
      <c r="S6" s="1178" t="s">
        <v>20</v>
      </c>
      <c r="T6" s="1178"/>
      <c r="U6" s="1179" t="s">
        <v>468</v>
      </c>
      <c r="V6" s="1179"/>
      <c r="W6" s="1179"/>
      <c r="X6" s="1179"/>
      <c r="Y6" s="1179"/>
      <c r="Z6" s="1179"/>
      <c r="AA6" s="1179"/>
      <c r="AB6" s="1179"/>
      <c r="AC6" s="1179"/>
      <c r="AD6" s="1179"/>
      <c r="AE6" s="1179"/>
      <c r="AF6" s="1179"/>
      <c r="AG6" s="1179"/>
      <c r="AH6" s="1179"/>
      <c r="AI6" s="1179"/>
      <c r="AJ6" s="1179"/>
      <c r="AK6" s="1179"/>
      <c r="AL6" s="1179"/>
      <c r="AM6" s="1179"/>
      <c r="AN6" s="1179"/>
      <c r="AO6" s="1179"/>
      <c r="AP6" s="1179"/>
      <c r="AQ6" s="1179"/>
      <c r="AR6" s="1179"/>
      <c r="AS6" s="1179"/>
      <c r="AT6" s="1179"/>
      <c r="AU6" s="1179"/>
      <c r="AV6" s="1179"/>
      <c r="AW6" s="1179"/>
      <c r="AX6" s="1179"/>
      <c r="AY6" s="1179"/>
      <c r="AZ6" s="1179"/>
      <c r="BA6" s="1180" t="s">
        <v>20</v>
      </c>
      <c r="BB6" s="1180"/>
      <c r="BC6" s="908" t="s">
        <v>27</v>
      </c>
      <c r="BD6" s="908"/>
      <c r="BE6" s="908"/>
      <c r="BF6" s="908"/>
      <c r="BG6" s="1181" t="s">
        <v>28</v>
      </c>
      <c r="BH6" s="1181"/>
      <c r="BI6" s="1181"/>
      <c r="BJ6" s="1181"/>
      <c r="BK6" s="1181"/>
      <c r="BN6" s="1163"/>
    </row>
    <row r="7" s="1162" customFormat="true" ht="11.25" hidden="false" customHeight="true" outlineLevel="0" collapsed="false">
      <c r="A7" s="145" t="s">
        <v>446</v>
      </c>
      <c r="B7" s="145"/>
      <c r="C7" s="145"/>
      <c r="D7" s="145"/>
      <c r="E7" s="145"/>
      <c r="F7" s="145"/>
      <c r="G7" s="983"/>
      <c r="H7" s="984"/>
      <c r="I7" s="757"/>
      <c r="J7" s="1182"/>
      <c r="K7" s="1182"/>
      <c r="L7" s="1182"/>
      <c r="M7" s="1182"/>
      <c r="N7" s="291" t="s">
        <v>19</v>
      </c>
      <c r="O7" s="291"/>
      <c r="P7" s="291"/>
      <c r="Q7" s="291"/>
      <c r="R7" s="291"/>
      <c r="S7" s="1183" t="s">
        <v>20</v>
      </c>
      <c r="T7" s="1183"/>
      <c r="U7" s="1184" t="s">
        <v>469</v>
      </c>
      <c r="V7" s="1184"/>
      <c r="W7" s="1184"/>
      <c r="X7" s="1184"/>
      <c r="Y7" s="1184"/>
      <c r="Z7" s="1184"/>
      <c r="AA7" s="1184"/>
      <c r="AB7" s="1184"/>
      <c r="AC7" s="1184"/>
      <c r="AD7" s="1184"/>
      <c r="AE7" s="1184"/>
      <c r="AF7" s="1184"/>
      <c r="AG7" s="1184"/>
      <c r="AH7" s="1184"/>
      <c r="AI7" s="1184"/>
      <c r="AJ7" s="1184"/>
      <c r="AK7" s="1184"/>
      <c r="AL7" s="1184"/>
      <c r="AM7" s="1184"/>
      <c r="AN7" s="1184"/>
      <c r="AO7" s="1184"/>
      <c r="AP7" s="1184"/>
      <c r="AQ7" s="1184"/>
      <c r="AR7" s="1184"/>
      <c r="AS7" s="1184"/>
      <c r="AT7" s="1184"/>
      <c r="AU7" s="1184"/>
      <c r="AV7" s="1184"/>
      <c r="AW7" s="1184"/>
      <c r="AX7" s="1184"/>
      <c r="AY7" s="1184"/>
      <c r="AZ7" s="1184"/>
      <c r="BA7" s="1180" t="s">
        <v>20</v>
      </c>
      <c r="BB7" s="1180"/>
      <c r="BC7" s="908" t="s">
        <v>138</v>
      </c>
      <c r="BD7" s="908"/>
      <c r="BE7" s="908"/>
      <c r="BF7" s="908"/>
      <c r="BG7" s="1185" t="s">
        <v>20</v>
      </c>
      <c r="BH7" s="1185"/>
      <c r="BI7" s="1185"/>
      <c r="BJ7" s="1185"/>
      <c r="BK7" s="1185"/>
      <c r="BN7" s="1163"/>
    </row>
    <row r="8" s="1162" customFormat="true" ht="11.25" hidden="false" customHeight="true" outlineLevel="0" collapsed="false">
      <c r="A8" s="203"/>
      <c r="B8" s="302"/>
      <c r="C8" s="302"/>
      <c r="D8" s="302"/>
      <c r="E8" s="302"/>
      <c r="F8" s="205"/>
      <c r="G8" s="1186" t="s">
        <v>20</v>
      </c>
      <c r="H8" s="1186"/>
      <c r="I8" s="1186"/>
      <c r="J8" s="1187"/>
      <c r="K8" s="1187"/>
      <c r="L8" s="1188"/>
      <c r="M8" s="1188"/>
      <c r="N8" s="1189"/>
      <c r="O8" s="1190"/>
      <c r="P8" s="1190"/>
      <c r="Q8" s="1190"/>
      <c r="R8" s="1191"/>
      <c r="S8" s="1192" t="s">
        <v>20</v>
      </c>
      <c r="T8" s="1192"/>
      <c r="U8" s="1193" t="s">
        <v>470</v>
      </c>
      <c r="V8" s="1193"/>
      <c r="W8" s="1193"/>
      <c r="X8" s="1193"/>
      <c r="Y8" s="1193"/>
      <c r="Z8" s="1193"/>
      <c r="AA8" s="1193"/>
      <c r="AB8" s="1193"/>
      <c r="AC8" s="1193"/>
      <c r="AD8" s="1193"/>
      <c r="AE8" s="1193"/>
      <c r="AF8" s="1193"/>
      <c r="AG8" s="1193"/>
      <c r="AH8" s="1193"/>
      <c r="AI8" s="1193"/>
      <c r="AJ8" s="1193"/>
      <c r="AK8" s="1193"/>
      <c r="AL8" s="1193"/>
      <c r="AM8" s="1193"/>
      <c r="AN8" s="1193"/>
      <c r="AO8" s="1193"/>
      <c r="AP8" s="1193"/>
      <c r="AQ8" s="1193"/>
      <c r="AR8" s="1193"/>
      <c r="AS8" s="1193"/>
      <c r="AT8" s="1193"/>
      <c r="AU8" s="1193"/>
      <c r="AV8" s="1193"/>
      <c r="AW8" s="1193"/>
      <c r="AX8" s="1193"/>
      <c r="AY8" s="1193"/>
      <c r="AZ8" s="1193"/>
      <c r="BA8" s="1180" t="s">
        <v>20</v>
      </c>
      <c r="BB8" s="1180"/>
      <c r="BC8" s="1194" t="s">
        <v>174</v>
      </c>
      <c r="BD8" s="1194"/>
      <c r="BE8" s="1194"/>
      <c r="BF8" s="1194"/>
      <c r="BG8" s="1195"/>
      <c r="BH8" s="1196"/>
      <c r="BI8" s="1196"/>
      <c r="BJ8" s="1196"/>
      <c r="BK8" s="1197"/>
      <c r="BN8" s="1163"/>
    </row>
    <row r="9" s="1162" customFormat="true" ht="11.25" hidden="false" customHeight="true" outlineLevel="0" collapsed="false">
      <c r="A9" s="203"/>
      <c r="B9" s="302"/>
      <c r="C9" s="302"/>
      <c r="D9" s="302"/>
      <c r="E9" s="302"/>
      <c r="F9" s="205"/>
      <c r="G9" s="1198" t="s">
        <v>471</v>
      </c>
      <c r="H9" s="1198"/>
      <c r="I9" s="1198"/>
      <c r="J9" s="1199"/>
      <c r="K9" s="1200"/>
      <c r="L9" s="1200"/>
      <c r="M9" s="1201"/>
      <c r="N9" s="108"/>
      <c r="O9" s="785"/>
      <c r="P9" s="785"/>
      <c r="Q9" s="785"/>
      <c r="R9" s="110"/>
      <c r="S9" s="1202" t="s">
        <v>20</v>
      </c>
      <c r="T9" s="1202"/>
      <c r="U9" s="1203" t="s">
        <v>472</v>
      </c>
      <c r="V9" s="1203"/>
      <c r="W9" s="1203"/>
      <c r="X9" s="1203"/>
      <c r="Y9" s="1203"/>
      <c r="Z9" s="1203"/>
      <c r="AA9" s="1203"/>
      <c r="AB9" s="1203"/>
      <c r="AC9" s="1203"/>
      <c r="AD9" s="1203"/>
      <c r="AE9" s="1203"/>
      <c r="AF9" s="1203"/>
      <c r="AG9" s="1203"/>
      <c r="AH9" s="1203"/>
      <c r="AI9" s="1203"/>
      <c r="AJ9" s="1203"/>
      <c r="AK9" s="1203"/>
      <c r="AL9" s="1203"/>
      <c r="AM9" s="1203"/>
      <c r="AN9" s="1203"/>
      <c r="AO9" s="1203"/>
      <c r="AP9" s="1203"/>
      <c r="AQ9" s="1203"/>
      <c r="AR9" s="1203"/>
      <c r="AS9" s="1203"/>
      <c r="AT9" s="1203"/>
      <c r="AU9" s="1203"/>
      <c r="AV9" s="1203"/>
      <c r="AW9" s="1203"/>
      <c r="AX9" s="1203"/>
      <c r="AY9" s="1203"/>
      <c r="AZ9" s="1203"/>
      <c r="BA9" s="1180" t="s">
        <v>20</v>
      </c>
      <c r="BB9" s="1180"/>
      <c r="BC9" s="1204"/>
      <c r="BD9" s="1204"/>
      <c r="BE9" s="1204"/>
      <c r="BF9" s="1204"/>
      <c r="BG9" s="1195"/>
      <c r="BH9" s="1196"/>
      <c r="BI9" s="1196"/>
      <c r="BJ9" s="1196"/>
      <c r="BK9" s="1197"/>
      <c r="BN9" s="1156"/>
      <c r="BO9" s="1155"/>
    </row>
    <row r="10" s="1162" customFormat="true" ht="11.25" hidden="false" customHeight="true" outlineLevel="0" collapsed="false">
      <c r="A10" s="203"/>
      <c r="B10" s="302"/>
      <c r="C10" s="302"/>
      <c r="D10" s="302"/>
      <c r="E10" s="302"/>
      <c r="F10" s="205"/>
      <c r="G10" s="1176" t="s">
        <v>473</v>
      </c>
      <c r="H10" s="1176"/>
      <c r="I10" s="1176"/>
      <c r="J10" s="1199"/>
      <c r="K10" s="1200"/>
      <c r="L10" s="1200"/>
      <c r="M10" s="1201"/>
      <c r="N10" s="108"/>
      <c r="O10" s="785"/>
      <c r="P10" s="785"/>
      <c r="Q10" s="785"/>
      <c r="R10" s="110"/>
      <c r="S10" s="1178" t="s">
        <v>20</v>
      </c>
      <c r="T10" s="1178"/>
      <c r="U10" s="1179" t="s">
        <v>474</v>
      </c>
      <c r="V10" s="1179"/>
      <c r="W10" s="1179"/>
      <c r="X10" s="1179"/>
      <c r="Y10" s="1179"/>
      <c r="Z10" s="1179"/>
      <c r="AA10" s="1179"/>
      <c r="AB10" s="1179"/>
      <c r="AC10" s="1179"/>
      <c r="AD10" s="1179"/>
      <c r="AE10" s="1179"/>
      <c r="AF10" s="1179"/>
      <c r="AG10" s="1179"/>
      <c r="AH10" s="1179"/>
      <c r="AI10" s="1179"/>
      <c r="AJ10" s="1179"/>
      <c r="AK10" s="1179"/>
      <c r="AL10" s="1179"/>
      <c r="AM10" s="1179"/>
      <c r="AN10" s="1179"/>
      <c r="AO10" s="1179"/>
      <c r="AP10" s="1179"/>
      <c r="AQ10" s="1179"/>
      <c r="AR10" s="1179"/>
      <c r="AS10" s="1179"/>
      <c r="AT10" s="1179"/>
      <c r="AU10" s="1179"/>
      <c r="AV10" s="1179"/>
      <c r="AW10" s="1179"/>
      <c r="AX10" s="1179"/>
      <c r="AY10" s="1179"/>
      <c r="AZ10" s="1179"/>
      <c r="BA10" s="1180" t="s">
        <v>20</v>
      </c>
      <c r="BB10" s="1180"/>
      <c r="BC10" s="1204"/>
      <c r="BD10" s="1204"/>
      <c r="BE10" s="1204"/>
      <c r="BF10" s="1204"/>
      <c r="BG10" s="1195"/>
      <c r="BH10" s="1196"/>
      <c r="BI10" s="1196"/>
      <c r="BJ10" s="1196"/>
      <c r="BK10" s="1197"/>
      <c r="BN10" s="1156"/>
      <c r="BO10" s="1155"/>
    </row>
    <row r="11" s="1162" customFormat="true" ht="11.25" hidden="false" customHeight="true" outlineLevel="0" collapsed="false">
      <c r="A11" s="203"/>
      <c r="B11" s="302"/>
      <c r="C11" s="302"/>
      <c r="D11" s="302"/>
      <c r="E11" s="302"/>
      <c r="F11" s="205"/>
      <c r="G11" s="830"/>
      <c r="H11" s="302"/>
      <c r="I11" s="205"/>
      <c r="J11" s="1199"/>
      <c r="K11" s="1200"/>
      <c r="L11" s="1200"/>
      <c r="M11" s="1201"/>
      <c r="N11" s="108"/>
      <c r="O11" s="785"/>
      <c r="P11" s="785"/>
      <c r="Q11" s="785"/>
      <c r="R11" s="110"/>
      <c r="S11" s="1205"/>
      <c r="T11" s="883" t="s">
        <v>20</v>
      </c>
      <c r="U11" s="883"/>
      <c r="V11" s="1206" t="s">
        <v>475</v>
      </c>
      <c r="W11" s="1206"/>
      <c r="X11" s="1206"/>
      <c r="Y11" s="1206"/>
      <c r="Z11" s="1206"/>
      <c r="AA11" s="1206"/>
      <c r="AB11" s="1206"/>
      <c r="AC11" s="1206"/>
      <c r="AD11" s="1206"/>
      <c r="AE11" s="1206"/>
      <c r="AF11" s="1206"/>
      <c r="AG11" s="1206"/>
      <c r="AH11" s="1206"/>
      <c r="AI11" s="1206"/>
      <c r="AJ11" s="1206"/>
      <c r="AK11" s="1206"/>
      <c r="AL11" s="1206"/>
      <c r="AM11" s="1206"/>
      <c r="AN11" s="1206"/>
      <c r="AO11" s="1206"/>
      <c r="AP11" s="1206"/>
      <c r="AQ11" s="1206"/>
      <c r="AR11" s="1206"/>
      <c r="AS11" s="1206"/>
      <c r="AT11" s="1206"/>
      <c r="AU11" s="1206"/>
      <c r="AV11" s="1206"/>
      <c r="AW11" s="1206"/>
      <c r="AX11" s="1206"/>
      <c r="AY11" s="1206"/>
      <c r="AZ11" s="1206"/>
      <c r="BA11" s="952"/>
      <c r="BB11" s="953"/>
      <c r="BC11" s="1207"/>
      <c r="BD11" s="1207"/>
      <c r="BE11" s="1207"/>
      <c r="BF11" s="1208"/>
      <c r="BG11" s="1195"/>
      <c r="BH11" s="1196"/>
      <c r="BI11" s="1196"/>
      <c r="BJ11" s="1196"/>
      <c r="BK11" s="1197"/>
      <c r="BN11" s="1156"/>
      <c r="BO11" s="1155"/>
    </row>
    <row r="12" s="1162" customFormat="true" ht="11.25" hidden="false" customHeight="true" outlineLevel="0" collapsed="false">
      <c r="A12" s="203"/>
      <c r="B12" s="302"/>
      <c r="C12" s="302"/>
      <c r="D12" s="302"/>
      <c r="E12" s="302"/>
      <c r="F12" s="205"/>
      <c r="G12" s="830"/>
      <c r="H12" s="302"/>
      <c r="I12" s="205"/>
      <c r="J12" s="1199"/>
      <c r="K12" s="1200"/>
      <c r="L12" s="1200"/>
      <c r="M12" s="1201"/>
      <c r="N12" s="108"/>
      <c r="O12" s="785"/>
      <c r="P12" s="785"/>
      <c r="Q12" s="785"/>
      <c r="R12" s="110"/>
      <c r="S12" s="1205"/>
      <c r="T12" s="883" t="s">
        <v>20</v>
      </c>
      <c r="U12" s="883"/>
      <c r="V12" s="1206" t="s">
        <v>476</v>
      </c>
      <c r="W12" s="1206"/>
      <c r="X12" s="1206"/>
      <c r="Y12" s="1206"/>
      <c r="Z12" s="1206"/>
      <c r="AA12" s="1206"/>
      <c r="AB12" s="1206"/>
      <c r="AC12" s="1206"/>
      <c r="AD12" s="1206"/>
      <c r="AE12" s="1206"/>
      <c r="AF12" s="1206"/>
      <c r="AG12" s="1206"/>
      <c r="AH12" s="1206"/>
      <c r="AI12" s="1206"/>
      <c r="AJ12" s="1206"/>
      <c r="AK12" s="1206"/>
      <c r="AL12" s="1206"/>
      <c r="AM12" s="1206"/>
      <c r="AN12" s="1206"/>
      <c r="AO12" s="1206"/>
      <c r="AP12" s="1206"/>
      <c r="AQ12" s="1206"/>
      <c r="AR12" s="1206"/>
      <c r="AS12" s="1206"/>
      <c r="AT12" s="1206"/>
      <c r="AU12" s="1206"/>
      <c r="AV12" s="1206"/>
      <c r="AW12" s="1206"/>
      <c r="AX12" s="1206"/>
      <c r="AY12" s="1206"/>
      <c r="AZ12" s="1206"/>
      <c r="BA12" s="1209"/>
      <c r="BB12" s="1207"/>
      <c r="BC12" s="1207"/>
      <c r="BD12" s="1207"/>
      <c r="BE12" s="1207"/>
      <c r="BF12" s="1208"/>
      <c r="BG12" s="1195"/>
      <c r="BH12" s="1196"/>
      <c r="BI12" s="1196"/>
      <c r="BJ12" s="1196"/>
      <c r="BK12" s="1197"/>
      <c r="BN12" s="1156"/>
      <c r="BO12" s="1155"/>
    </row>
    <row r="13" s="1162" customFormat="true" ht="11.25" hidden="false" customHeight="true" outlineLevel="0" collapsed="false">
      <c r="A13" s="203"/>
      <c r="B13" s="302"/>
      <c r="C13" s="302"/>
      <c r="D13" s="302"/>
      <c r="E13" s="302"/>
      <c r="F13" s="205"/>
      <c r="G13" s="830"/>
      <c r="H13" s="302"/>
      <c r="I13" s="205"/>
      <c r="J13" s="1199"/>
      <c r="K13" s="1200"/>
      <c r="L13" s="1200"/>
      <c r="M13" s="1200"/>
      <c r="N13" s="108"/>
      <c r="O13" s="785"/>
      <c r="P13" s="785"/>
      <c r="Q13" s="785"/>
      <c r="R13" s="110"/>
      <c r="S13" s="1205"/>
      <c r="T13" s="1210" t="s">
        <v>20</v>
      </c>
      <c r="U13" s="1210"/>
      <c r="V13" s="1193" t="s">
        <v>477</v>
      </c>
      <c r="W13" s="1193"/>
      <c r="X13" s="1193"/>
      <c r="Y13" s="1193"/>
      <c r="Z13" s="1193"/>
      <c r="AA13" s="1193"/>
      <c r="AB13" s="1193"/>
      <c r="AC13" s="1193"/>
      <c r="AD13" s="1193"/>
      <c r="AE13" s="1193"/>
      <c r="AF13" s="1193"/>
      <c r="AG13" s="1193"/>
      <c r="AH13" s="1193"/>
      <c r="AI13" s="1193"/>
      <c r="AJ13" s="1193"/>
      <c r="AK13" s="1193"/>
      <c r="AL13" s="1193"/>
      <c r="AM13" s="1193"/>
      <c r="AN13" s="1193"/>
      <c r="AO13" s="1193"/>
      <c r="AP13" s="1193"/>
      <c r="AQ13" s="1193"/>
      <c r="AR13" s="1193"/>
      <c r="AS13" s="1193"/>
      <c r="AT13" s="1193"/>
      <c r="AU13" s="1193"/>
      <c r="AV13" s="1193"/>
      <c r="AW13" s="1193"/>
      <c r="AX13" s="1193"/>
      <c r="AY13" s="1193"/>
      <c r="AZ13" s="1193"/>
      <c r="BA13" s="1195"/>
      <c r="BB13" s="1196"/>
      <c r="BC13" s="1196"/>
      <c r="BD13" s="1196"/>
      <c r="BE13" s="1196"/>
      <c r="BF13" s="1211"/>
      <c r="BG13" s="1195"/>
      <c r="BH13" s="1196"/>
      <c r="BI13" s="1196"/>
      <c r="BJ13" s="1196"/>
      <c r="BK13" s="1197"/>
      <c r="BN13" s="1156"/>
      <c r="BO13" s="1155"/>
    </row>
    <row r="14" s="1162" customFormat="true" ht="11.25" hidden="false" customHeight="true" outlineLevel="0" collapsed="false">
      <c r="A14" s="203"/>
      <c r="B14" s="302"/>
      <c r="C14" s="302"/>
      <c r="D14" s="302"/>
      <c r="E14" s="302"/>
      <c r="F14" s="205"/>
      <c r="G14" s="830"/>
      <c r="H14" s="302"/>
      <c r="I14" s="205"/>
      <c r="J14" s="1200"/>
      <c r="K14" s="1212"/>
      <c r="L14" s="1200"/>
      <c r="M14" s="1200"/>
      <c r="N14" s="108"/>
      <c r="O14" s="785"/>
      <c r="P14" s="785"/>
      <c r="Q14" s="785"/>
      <c r="R14" s="110"/>
      <c r="S14" s="1213"/>
      <c r="T14" s="1210" t="s">
        <v>20</v>
      </c>
      <c r="U14" s="1210"/>
      <c r="V14" s="1214" t="s">
        <v>478</v>
      </c>
      <c r="W14" s="1214"/>
      <c r="X14" s="1214"/>
      <c r="Y14" s="1214"/>
      <c r="Z14" s="1214"/>
      <c r="AA14" s="1214"/>
      <c r="AB14" s="1214"/>
      <c r="AC14" s="1214"/>
      <c r="AD14" s="1214"/>
      <c r="AE14" s="1214"/>
      <c r="AF14" s="1214"/>
      <c r="AG14" s="1214"/>
      <c r="AH14" s="1214"/>
      <c r="AI14" s="1214"/>
      <c r="AJ14" s="1214"/>
      <c r="AK14" s="1214"/>
      <c r="AL14" s="1214"/>
      <c r="AM14" s="1214"/>
      <c r="AN14" s="1214"/>
      <c r="AO14" s="1214"/>
      <c r="AP14" s="1214"/>
      <c r="AQ14" s="1214"/>
      <c r="AR14" s="1214"/>
      <c r="AS14" s="1214"/>
      <c r="AT14" s="1214"/>
      <c r="AU14" s="1214"/>
      <c r="AV14" s="1214"/>
      <c r="AW14" s="1214"/>
      <c r="AX14" s="1214"/>
      <c r="AY14" s="1214"/>
      <c r="AZ14" s="1214"/>
      <c r="BA14" s="1195"/>
      <c r="BB14" s="1196"/>
      <c r="BC14" s="1196"/>
      <c r="BD14" s="1196"/>
      <c r="BE14" s="1196"/>
      <c r="BF14" s="1211"/>
      <c r="BG14" s="1195"/>
      <c r="BH14" s="1196"/>
      <c r="BI14" s="1196"/>
      <c r="BJ14" s="1196"/>
      <c r="BK14" s="1197"/>
      <c r="BN14" s="1156"/>
      <c r="BO14" s="1155"/>
    </row>
    <row r="15" s="1162" customFormat="true" ht="11.25" hidden="false" customHeight="true" outlineLevel="0" collapsed="false">
      <c r="A15" s="203"/>
      <c r="B15" s="302"/>
      <c r="C15" s="302"/>
      <c r="D15" s="302"/>
      <c r="E15" s="302"/>
      <c r="F15" s="205"/>
      <c r="G15" s="830"/>
      <c r="H15" s="302"/>
      <c r="I15" s="205"/>
      <c r="J15" s="1200"/>
      <c r="K15" s="1212"/>
      <c r="L15" s="1200"/>
      <c r="M15" s="1200"/>
      <c r="N15" s="108"/>
      <c r="O15" s="785"/>
      <c r="P15" s="785"/>
      <c r="Q15" s="785"/>
      <c r="R15" s="110"/>
      <c r="S15" s="1213"/>
      <c r="T15" s="1215" t="s">
        <v>20</v>
      </c>
      <c r="U15" s="1215"/>
      <c r="V15" s="1216" t="s">
        <v>479</v>
      </c>
      <c r="W15" s="1216"/>
      <c r="X15" s="1216"/>
      <c r="Y15" s="1216"/>
      <c r="Z15" s="1216"/>
      <c r="AA15" s="1216"/>
      <c r="AB15" s="1216"/>
      <c r="AC15" s="1216"/>
      <c r="AD15" s="1216"/>
      <c r="AE15" s="1216"/>
      <c r="AF15" s="1216"/>
      <c r="AG15" s="1216"/>
      <c r="AH15" s="1216"/>
      <c r="AI15" s="1216"/>
      <c r="AJ15" s="1216"/>
      <c r="AK15" s="1216"/>
      <c r="AL15" s="1216"/>
      <c r="AM15" s="1216"/>
      <c r="AN15" s="1216"/>
      <c r="AO15" s="1216"/>
      <c r="AP15" s="1216"/>
      <c r="AQ15" s="1216"/>
      <c r="AR15" s="1216"/>
      <c r="AS15" s="1216"/>
      <c r="AT15" s="1216"/>
      <c r="AU15" s="1216"/>
      <c r="AV15" s="1216"/>
      <c r="AW15" s="1216"/>
      <c r="AX15" s="1216"/>
      <c r="AY15" s="1216"/>
      <c r="AZ15" s="1216"/>
      <c r="BA15" s="1217"/>
      <c r="BB15" s="1218"/>
      <c r="BC15" s="1218"/>
      <c r="BD15" s="1218"/>
      <c r="BE15" s="1218"/>
      <c r="BF15" s="1219"/>
      <c r="BG15" s="1195"/>
      <c r="BH15" s="1196"/>
      <c r="BI15" s="1196"/>
      <c r="BJ15" s="1196"/>
      <c r="BK15" s="1197"/>
      <c r="BN15" s="1156"/>
      <c r="BO15" s="1155"/>
    </row>
    <row r="16" s="1162" customFormat="true" ht="11.25" hidden="false" customHeight="true" outlineLevel="0" collapsed="false">
      <c r="A16" s="203"/>
      <c r="B16" s="302"/>
      <c r="C16" s="302"/>
      <c r="D16" s="302"/>
      <c r="E16" s="302"/>
      <c r="F16" s="205"/>
      <c r="G16" s="830"/>
      <c r="H16" s="302"/>
      <c r="I16" s="205"/>
      <c r="J16" s="1200"/>
      <c r="K16" s="1212"/>
      <c r="L16" s="1200"/>
      <c r="M16" s="1200"/>
      <c r="N16" s="106" t="s">
        <v>480</v>
      </c>
      <c r="O16" s="106"/>
      <c r="P16" s="106"/>
      <c r="Q16" s="106"/>
      <c r="R16" s="106"/>
      <c r="S16" s="1205"/>
      <c r="T16" s="883" t="s">
        <v>20</v>
      </c>
      <c r="U16" s="883"/>
      <c r="V16" s="1206" t="s">
        <v>481</v>
      </c>
      <c r="W16" s="1206"/>
      <c r="X16" s="1206"/>
      <c r="Y16" s="1206"/>
      <c r="Z16" s="1206"/>
      <c r="AA16" s="1206"/>
      <c r="AB16" s="1206"/>
      <c r="AC16" s="1206"/>
      <c r="AD16" s="1206"/>
      <c r="AE16" s="1206"/>
      <c r="AF16" s="1206"/>
      <c r="AG16" s="1206"/>
      <c r="AH16" s="1206"/>
      <c r="AI16" s="1206"/>
      <c r="AJ16" s="1206"/>
      <c r="AK16" s="1206"/>
      <c r="AL16" s="1206"/>
      <c r="AM16" s="1206"/>
      <c r="AN16" s="1206"/>
      <c r="AO16" s="1206"/>
      <c r="AP16" s="1206"/>
      <c r="AQ16" s="1206"/>
      <c r="AR16" s="1206"/>
      <c r="AS16" s="1206"/>
      <c r="AT16" s="1206"/>
      <c r="AU16" s="1206"/>
      <c r="AV16" s="1206"/>
      <c r="AW16" s="1206"/>
      <c r="AX16" s="1206"/>
      <c r="AY16" s="1206"/>
      <c r="AZ16" s="1206"/>
      <c r="BA16" s="1220"/>
      <c r="BB16" s="1221"/>
      <c r="BC16" s="1221"/>
      <c r="BD16" s="1221"/>
      <c r="BE16" s="1221"/>
      <c r="BF16" s="1222"/>
      <c r="BG16" s="1195"/>
      <c r="BH16" s="1196"/>
      <c r="BI16" s="1196"/>
      <c r="BJ16" s="1196"/>
      <c r="BK16" s="1197"/>
      <c r="BN16" s="1156"/>
      <c r="BO16" s="1155"/>
    </row>
    <row r="17" s="1162" customFormat="true" ht="11.25" hidden="false" customHeight="true" outlineLevel="0" collapsed="false">
      <c r="A17" s="203"/>
      <c r="B17" s="302"/>
      <c r="C17" s="302"/>
      <c r="D17" s="302"/>
      <c r="E17" s="302"/>
      <c r="F17" s="205"/>
      <c r="G17" s="830"/>
      <c r="H17" s="302"/>
      <c r="I17" s="205"/>
      <c r="J17" s="1200"/>
      <c r="K17" s="1212"/>
      <c r="L17" s="1200"/>
      <c r="M17" s="1200"/>
      <c r="N17" s="175" t="s">
        <v>482</v>
      </c>
      <c r="O17" s="175"/>
      <c r="P17" s="175"/>
      <c r="Q17" s="175"/>
      <c r="R17" s="175"/>
      <c r="S17" s="1205"/>
      <c r="T17" s="1210" t="s">
        <v>20</v>
      </c>
      <c r="U17" s="1210"/>
      <c r="V17" s="1193" t="s">
        <v>483</v>
      </c>
      <c r="W17" s="1193"/>
      <c r="X17" s="1193"/>
      <c r="Y17" s="1193"/>
      <c r="Z17" s="1193"/>
      <c r="AA17" s="1193"/>
      <c r="AB17" s="1193"/>
      <c r="AC17" s="1193"/>
      <c r="AD17" s="1193"/>
      <c r="AE17" s="1193"/>
      <c r="AF17" s="1193"/>
      <c r="AG17" s="1193"/>
      <c r="AH17" s="1193"/>
      <c r="AI17" s="1193"/>
      <c r="AJ17" s="1193"/>
      <c r="AK17" s="1193"/>
      <c r="AL17" s="1193"/>
      <c r="AM17" s="1193"/>
      <c r="AN17" s="1193"/>
      <c r="AO17" s="1193"/>
      <c r="AP17" s="1193"/>
      <c r="AQ17" s="1193"/>
      <c r="AR17" s="1193"/>
      <c r="AS17" s="1193"/>
      <c r="AT17" s="1193"/>
      <c r="AU17" s="1193"/>
      <c r="AV17" s="1193"/>
      <c r="AW17" s="1193"/>
      <c r="AX17" s="1193"/>
      <c r="AY17" s="1193"/>
      <c r="AZ17" s="1193"/>
      <c r="BA17" s="1223"/>
      <c r="BB17" s="1224"/>
      <c r="BC17" s="1224"/>
      <c r="BD17" s="1224"/>
      <c r="BE17" s="1224"/>
      <c r="BF17" s="1225"/>
      <c r="BG17" s="1195"/>
      <c r="BH17" s="1196"/>
      <c r="BI17" s="1196"/>
      <c r="BJ17" s="1196"/>
      <c r="BK17" s="1197"/>
      <c r="BN17" s="1156"/>
      <c r="BO17" s="1155"/>
    </row>
    <row r="18" s="1162" customFormat="true" ht="11.25" hidden="false" customHeight="true" outlineLevel="0" collapsed="false">
      <c r="A18" s="203"/>
      <c r="B18" s="302"/>
      <c r="C18" s="302"/>
      <c r="D18" s="302"/>
      <c r="E18" s="302"/>
      <c r="F18" s="205"/>
      <c r="G18" s="830"/>
      <c r="H18" s="302"/>
      <c r="I18" s="205"/>
      <c r="J18" s="1200"/>
      <c r="K18" s="1212"/>
      <c r="L18" s="1200"/>
      <c r="M18" s="1200"/>
      <c r="N18" s="108"/>
      <c r="O18" s="785"/>
      <c r="P18" s="785"/>
      <c r="Q18" s="785"/>
      <c r="R18" s="110"/>
      <c r="S18" s="1226"/>
      <c r="T18" s="1210" t="s">
        <v>20</v>
      </c>
      <c r="U18" s="1210"/>
      <c r="V18" s="1214" t="s">
        <v>484</v>
      </c>
      <c r="W18" s="1214"/>
      <c r="X18" s="1214"/>
      <c r="Y18" s="1214"/>
      <c r="Z18" s="1214"/>
      <c r="AA18" s="1214"/>
      <c r="AB18" s="1214"/>
      <c r="AC18" s="1214"/>
      <c r="AD18" s="1214"/>
      <c r="AE18" s="1214"/>
      <c r="AF18" s="1214"/>
      <c r="AG18" s="1214"/>
      <c r="AH18" s="1214"/>
      <c r="AI18" s="1214"/>
      <c r="AJ18" s="1214"/>
      <c r="AK18" s="1214"/>
      <c r="AL18" s="1214"/>
      <c r="AM18" s="1214"/>
      <c r="AN18" s="1214"/>
      <c r="AO18" s="1214"/>
      <c r="AP18" s="1214"/>
      <c r="AQ18" s="1214"/>
      <c r="AR18" s="1214"/>
      <c r="AS18" s="1214"/>
      <c r="AT18" s="1214"/>
      <c r="AU18" s="1214"/>
      <c r="AV18" s="1214"/>
      <c r="AW18" s="1214"/>
      <c r="AX18" s="1214"/>
      <c r="AY18" s="1214"/>
      <c r="AZ18" s="1214"/>
      <c r="BA18" s="1223"/>
      <c r="BB18" s="1224"/>
      <c r="BC18" s="1224"/>
      <c r="BD18" s="1224"/>
      <c r="BE18" s="1224"/>
      <c r="BF18" s="1225"/>
      <c r="BG18" s="1195"/>
      <c r="BH18" s="1196"/>
      <c r="BI18" s="1196"/>
      <c r="BJ18" s="1196"/>
      <c r="BK18" s="1197"/>
      <c r="BN18" s="1156"/>
      <c r="BO18" s="1155"/>
    </row>
    <row r="19" s="1162" customFormat="true" ht="11.25" hidden="false" customHeight="true" outlineLevel="0" collapsed="false">
      <c r="A19" s="203"/>
      <c r="B19" s="302"/>
      <c r="C19" s="302"/>
      <c r="D19" s="302"/>
      <c r="E19" s="302"/>
      <c r="F19" s="205"/>
      <c r="G19" s="830"/>
      <c r="H19" s="302"/>
      <c r="I19" s="205"/>
      <c r="J19" s="1200"/>
      <c r="K19" s="1212"/>
      <c r="L19" s="1200"/>
      <c r="M19" s="1200"/>
      <c r="N19" s="108"/>
      <c r="O19" s="785"/>
      <c r="P19" s="785"/>
      <c r="Q19" s="785"/>
      <c r="R19" s="110"/>
      <c r="S19" s="1205"/>
      <c r="T19" s="1215" t="s">
        <v>20</v>
      </c>
      <c r="U19" s="1215"/>
      <c r="V19" s="1216" t="s">
        <v>485</v>
      </c>
      <c r="W19" s="1216"/>
      <c r="X19" s="1216"/>
      <c r="Y19" s="1216"/>
      <c r="Z19" s="1216"/>
      <c r="AA19" s="1216"/>
      <c r="AB19" s="1216"/>
      <c r="AC19" s="1216"/>
      <c r="AD19" s="1216"/>
      <c r="AE19" s="1216"/>
      <c r="AF19" s="1216"/>
      <c r="AG19" s="1216"/>
      <c r="AH19" s="1216"/>
      <c r="AI19" s="1216"/>
      <c r="AJ19" s="1216"/>
      <c r="AK19" s="1216"/>
      <c r="AL19" s="1216"/>
      <c r="AM19" s="1216"/>
      <c r="AN19" s="1216"/>
      <c r="AO19" s="1216"/>
      <c r="AP19" s="1216"/>
      <c r="AQ19" s="1216"/>
      <c r="AR19" s="1216"/>
      <c r="AS19" s="1216"/>
      <c r="AT19" s="1216"/>
      <c r="AU19" s="1216"/>
      <c r="AV19" s="1216"/>
      <c r="AW19" s="1216"/>
      <c r="AX19" s="1216"/>
      <c r="AY19" s="1216"/>
      <c r="AZ19" s="1216"/>
      <c r="BA19" s="1223"/>
      <c r="BB19" s="1224"/>
      <c r="BC19" s="1224"/>
      <c r="BD19" s="1224"/>
      <c r="BE19" s="1224"/>
      <c r="BF19" s="1225"/>
      <c r="BG19" s="1195"/>
      <c r="BH19" s="1196"/>
      <c r="BI19" s="1196"/>
      <c r="BJ19" s="1196"/>
      <c r="BK19" s="1197"/>
      <c r="BN19" s="1156"/>
      <c r="BO19" s="1155"/>
    </row>
    <row r="20" s="1162" customFormat="true" ht="11.25" hidden="false" customHeight="true" outlineLevel="0" collapsed="false">
      <c r="A20" s="203"/>
      <c r="B20" s="302"/>
      <c r="C20" s="302"/>
      <c r="D20" s="302"/>
      <c r="E20" s="302"/>
      <c r="F20" s="205"/>
      <c r="G20" s="830"/>
      <c r="H20" s="302"/>
      <c r="I20" s="205"/>
      <c r="J20" s="1200"/>
      <c r="K20" s="1212"/>
      <c r="L20" s="1200"/>
      <c r="M20" s="1200"/>
      <c r="N20" s="108"/>
      <c r="O20" s="785"/>
      <c r="P20" s="785"/>
      <c r="Q20" s="785"/>
      <c r="R20" s="110"/>
      <c r="S20" s="1227"/>
      <c r="T20" s="1228"/>
      <c r="U20" s="1228"/>
      <c r="V20" s="1012"/>
      <c r="W20" s="1012"/>
      <c r="X20" s="1012"/>
      <c r="Y20" s="1012"/>
      <c r="Z20" s="1012"/>
      <c r="AA20" s="1012"/>
      <c r="AB20" s="1012"/>
      <c r="AC20" s="1012"/>
      <c r="AD20" s="1012"/>
      <c r="AE20" s="1012"/>
      <c r="AF20" s="1012"/>
      <c r="AG20" s="1012"/>
      <c r="AH20" s="1012"/>
      <c r="AI20" s="1012"/>
      <c r="AJ20" s="1012"/>
      <c r="AK20" s="1012"/>
      <c r="AL20" s="1012"/>
      <c r="AM20" s="1012"/>
      <c r="AN20" s="1012"/>
      <c r="AO20" s="1012"/>
      <c r="AP20" s="1012"/>
      <c r="AQ20" s="1012"/>
      <c r="AR20" s="1012"/>
      <c r="AS20" s="1012"/>
      <c r="AT20" s="1012"/>
      <c r="AU20" s="1012"/>
      <c r="AV20" s="1012"/>
      <c r="AW20" s="1012"/>
      <c r="AX20" s="1012"/>
      <c r="AY20" s="1012"/>
      <c r="AZ20" s="1013"/>
      <c r="BA20" s="1223"/>
      <c r="BB20" s="1224"/>
      <c r="BC20" s="1224"/>
      <c r="BD20" s="1224"/>
      <c r="BE20" s="1224"/>
      <c r="BF20" s="1225"/>
      <c r="BG20" s="1195"/>
      <c r="BH20" s="1196"/>
      <c r="BI20" s="1196"/>
      <c r="BJ20" s="1196"/>
      <c r="BK20" s="1197"/>
      <c r="BN20" s="1156"/>
      <c r="BO20" s="1155"/>
    </row>
    <row r="21" s="1162" customFormat="true" ht="11.25" hidden="false" customHeight="true" outlineLevel="0" collapsed="false">
      <c r="A21" s="203"/>
      <c r="B21" s="302"/>
      <c r="C21" s="302"/>
      <c r="D21" s="302"/>
      <c r="E21" s="302"/>
      <c r="F21" s="205"/>
      <c r="G21" s="830"/>
      <c r="H21" s="302"/>
      <c r="I21" s="205"/>
      <c r="J21" s="1200"/>
      <c r="K21" s="1212"/>
      <c r="L21" s="1200"/>
      <c r="M21" s="1200"/>
      <c r="N21" s="108"/>
      <c r="O21" s="785"/>
      <c r="P21" s="785"/>
      <c r="Q21" s="785"/>
      <c r="R21" s="110"/>
      <c r="S21" s="1192" t="s">
        <v>20</v>
      </c>
      <c r="T21" s="1192"/>
      <c r="U21" s="1229" t="s">
        <v>486</v>
      </c>
      <c r="V21" s="1229"/>
      <c r="W21" s="1229"/>
      <c r="X21" s="1229"/>
      <c r="Y21" s="1229"/>
      <c r="Z21" s="1229"/>
      <c r="AA21" s="1229"/>
      <c r="AB21" s="1229"/>
      <c r="AC21" s="1229"/>
      <c r="AD21" s="1229"/>
      <c r="AE21" s="1229"/>
      <c r="AF21" s="1229"/>
      <c r="AG21" s="1229"/>
      <c r="AH21" s="1229"/>
      <c r="AI21" s="1229"/>
      <c r="AJ21" s="1229"/>
      <c r="AK21" s="1229"/>
      <c r="AL21" s="1229"/>
      <c r="AM21" s="1229"/>
      <c r="AN21" s="1229"/>
      <c r="AO21" s="1229"/>
      <c r="AP21" s="1229"/>
      <c r="AQ21" s="1229"/>
      <c r="AR21" s="1229"/>
      <c r="AS21" s="1229"/>
      <c r="AT21" s="1229"/>
      <c r="AU21" s="1229"/>
      <c r="AV21" s="1229"/>
      <c r="AW21" s="1229"/>
      <c r="AX21" s="1229"/>
      <c r="AY21" s="1229"/>
      <c r="AZ21" s="1229"/>
      <c r="BA21" s="1223"/>
      <c r="BB21" s="1224"/>
      <c r="BC21" s="1224"/>
      <c r="BD21" s="1224"/>
      <c r="BE21" s="1224"/>
      <c r="BF21" s="1225"/>
      <c r="BG21" s="1195"/>
      <c r="BH21" s="1196"/>
      <c r="BI21" s="1196"/>
      <c r="BJ21" s="1196"/>
      <c r="BK21" s="1197"/>
      <c r="BN21" s="1156"/>
      <c r="BO21" s="1155"/>
    </row>
    <row r="22" s="1162" customFormat="true" ht="11.25" hidden="false" customHeight="true" outlineLevel="0" collapsed="false">
      <c r="A22" s="203"/>
      <c r="B22" s="302"/>
      <c r="C22" s="302"/>
      <c r="D22" s="302"/>
      <c r="E22" s="302"/>
      <c r="F22" s="205"/>
      <c r="G22" s="830"/>
      <c r="H22" s="302"/>
      <c r="I22" s="205"/>
      <c r="J22" s="1200"/>
      <c r="K22" s="1200"/>
      <c r="L22" s="1200"/>
      <c r="M22" s="1200"/>
      <c r="N22" s="108"/>
      <c r="O22" s="785"/>
      <c r="P22" s="785"/>
      <c r="Q22" s="785"/>
      <c r="R22" s="110"/>
      <c r="S22" s="1230"/>
      <c r="T22" s="1215" t="s">
        <v>20</v>
      </c>
      <c r="U22" s="1215"/>
      <c r="V22" s="1216" t="s">
        <v>487</v>
      </c>
      <c r="W22" s="1216"/>
      <c r="X22" s="1216"/>
      <c r="Y22" s="1216"/>
      <c r="Z22" s="1216"/>
      <c r="AA22" s="1216"/>
      <c r="AB22" s="1216"/>
      <c r="AC22" s="1216"/>
      <c r="AD22" s="1216"/>
      <c r="AE22" s="1216"/>
      <c r="AF22" s="1216"/>
      <c r="AG22" s="1216"/>
      <c r="AH22" s="1216"/>
      <c r="AI22" s="1216"/>
      <c r="AJ22" s="1216"/>
      <c r="AK22" s="1216"/>
      <c r="AL22" s="1216"/>
      <c r="AM22" s="1216"/>
      <c r="AN22" s="1216"/>
      <c r="AO22" s="1216"/>
      <c r="AP22" s="1216"/>
      <c r="AQ22" s="1216"/>
      <c r="AR22" s="1216"/>
      <c r="AS22" s="1216"/>
      <c r="AT22" s="1216"/>
      <c r="AU22" s="1216"/>
      <c r="AV22" s="1216"/>
      <c r="AW22" s="1216"/>
      <c r="AX22" s="1216"/>
      <c r="AY22" s="1216"/>
      <c r="AZ22" s="1216"/>
      <c r="BA22" s="1195"/>
      <c r="BB22" s="1196"/>
      <c r="BC22" s="1196"/>
      <c r="BD22" s="1196"/>
      <c r="BE22" s="1196"/>
      <c r="BF22" s="1211"/>
      <c r="BG22" s="1195"/>
      <c r="BH22" s="1196"/>
      <c r="BI22" s="1196"/>
      <c r="BJ22" s="1196"/>
      <c r="BK22" s="1197"/>
      <c r="BN22" s="1156"/>
      <c r="BO22" s="1155"/>
    </row>
    <row r="23" s="1162" customFormat="true" ht="11.25" hidden="false" customHeight="true" outlineLevel="0" collapsed="false">
      <c r="A23" s="203"/>
      <c r="B23" s="302"/>
      <c r="C23" s="302"/>
      <c r="D23" s="302"/>
      <c r="E23" s="302"/>
      <c r="F23" s="205"/>
      <c r="G23" s="830"/>
      <c r="H23" s="302"/>
      <c r="I23" s="205"/>
      <c r="J23" s="1200"/>
      <c r="K23" s="1200"/>
      <c r="L23" s="1200"/>
      <c r="M23" s="1200"/>
      <c r="N23" s="108"/>
      <c r="O23" s="785"/>
      <c r="P23" s="785"/>
      <c r="Q23" s="785"/>
      <c r="R23" s="110"/>
      <c r="S23" s="1195"/>
      <c r="T23" s="1231"/>
      <c r="U23" s="1232"/>
      <c r="V23" s="1233" t="s">
        <v>488</v>
      </c>
      <c r="W23" s="1233"/>
      <c r="X23" s="1233"/>
      <c r="Y23" s="1233"/>
      <c r="Z23" s="1233"/>
      <c r="AA23" s="1233"/>
      <c r="AB23" s="1233"/>
      <c r="AC23" s="1233"/>
      <c r="AD23" s="1233"/>
      <c r="AE23" s="1233"/>
      <c r="AF23" s="1233"/>
      <c r="AG23" s="1233"/>
      <c r="AH23" s="1233"/>
      <c r="AI23" s="1233"/>
      <c r="AJ23" s="1233"/>
      <c r="AK23" s="1233"/>
      <c r="AL23" s="1233"/>
      <c r="AM23" s="1233"/>
      <c r="AN23" s="1233"/>
      <c r="AO23" s="1233"/>
      <c r="AP23" s="1233"/>
      <c r="AQ23" s="1233"/>
      <c r="AR23" s="1233"/>
      <c r="AS23" s="1233"/>
      <c r="AT23" s="1233"/>
      <c r="AU23" s="1233"/>
      <c r="AV23" s="1233"/>
      <c r="AW23" s="1233"/>
      <c r="AX23" s="1233"/>
      <c r="AY23" s="1233"/>
      <c r="AZ23" s="1233"/>
      <c r="BA23" s="1195"/>
      <c r="BB23" s="1196"/>
      <c r="BC23" s="1196"/>
      <c r="BD23" s="1196"/>
      <c r="BE23" s="1196"/>
      <c r="BF23" s="1211"/>
      <c r="BG23" s="1195"/>
      <c r="BH23" s="1196"/>
      <c r="BI23" s="1196"/>
      <c r="BJ23" s="1196"/>
      <c r="BK23" s="1197"/>
      <c r="BN23" s="1156"/>
      <c r="BO23" s="1155"/>
    </row>
    <row r="24" s="1162" customFormat="true" ht="11.25" hidden="false" customHeight="true" outlineLevel="0" collapsed="false">
      <c r="A24" s="203"/>
      <c r="B24" s="302"/>
      <c r="C24" s="302"/>
      <c r="D24" s="302"/>
      <c r="E24" s="302"/>
      <c r="F24" s="205"/>
      <c r="G24" s="830"/>
      <c r="H24" s="302"/>
      <c r="I24" s="205"/>
      <c r="J24" s="1200"/>
      <c r="K24" s="1200"/>
      <c r="L24" s="1200"/>
      <c r="M24" s="1200"/>
      <c r="N24" s="108"/>
      <c r="O24" s="785"/>
      <c r="P24" s="785"/>
      <c r="Q24" s="785"/>
      <c r="R24" s="110"/>
      <c r="S24" s="1230"/>
      <c r="T24" s="1215" t="s">
        <v>20</v>
      </c>
      <c r="U24" s="1215"/>
      <c r="V24" s="1216" t="s">
        <v>489</v>
      </c>
      <c r="W24" s="1216"/>
      <c r="X24" s="1216"/>
      <c r="Y24" s="1216"/>
      <c r="Z24" s="1216"/>
      <c r="AA24" s="1216"/>
      <c r="AB24" s="1216"/>
      <c r="AC24" s="1216"/>
      <c r="AD24" s="1216"/>
      <c r="AE24" s="1216"/>
      <c r="AF24" s="1216"/>
      <c r="AG24" s="1216"/>
      <c r="AH24" s="1216"/>
      <c r="AI24" s="1216"/>
      <c r="AJ24" s="1216"/>
      <c r="AK24" s="1216"/>
      <c r="AL24" s="1216"/>
      <c r="AM24" s="1216"/>
      <c r="AN24" s="1216"/>
      <c r="AO24" s="1216"/>
      <c r="AP24" s="1216"/>
      <c r="AQ24" s="1216"/>
      <c r="AR24" s="1216"/>
      <c r="AS24" s="1216"/>
      <c r="AT24" s="1216"/>
      <c r="AU24" s="1216"/>
      <c r="AV24" s="1216"/>
      <c r="AW24" s="1216"/>
      <c r="AX24" s="1216"/>
      <c r="AY24" s="1216"/>
      <c r="AZ24" s="1216"/>
      <c r="BA24" s="1195"/>
      <c r="BB24" s="1196"/>
      <c r="BC24" s="1196"/>
      <c r="BD24" s="1196"/>
      <c r="BE24" s="1196"/>
      <c r="BF24" s="1211"/>
      <c r="BG24" s="1195"/>
      <c r="BH24" s="1196"/>
      <c r="BI24" s="1196"/>
      <c r="BJ24" s="1196"/>
      <c r="BK24" s="1197"/>
      <c r="BN24" s="1156"/>
      <c r="BO24" s="1155"/>
    </row>
    <row r="25" s="1162" customFormat="true" ht="11.25" hidden="false" customHeight="true" outlineLevel="0" collapsed="false">
      <c r="A25" s="203"/>
      <c r="B25" s="302"/>
      <c r="C25" s="302"/>
      <c r="D25" s="302"/>
      <c r="E25" s="302"/>
      <c r="F25" s="205"/>
      <c r="G25" s="830"/>
      <c r="H25" s="302"/>
      <c r="I25" s="205"/>
      <c r="J25" s="1200"/>
      <c r="K25" s="1200"/>
      <c r="L25" s="1200"/>
      <c r="M25" s="1200"/>
      <c r="N25" s="108"/>
      <c r="O25" s="785"/>
      <c r="P25" s="785"/>
      <c r="Q25" s="785"/>
      <c r="R25" s="110"/>
      <c r="S25" s="1195"/>
      <c r="T25" s="883" t="s">
        <v>20</v>
      </c>
      <c r="U25" s="883"/>
      <c r="V25" s="1206" t="s">
        <v>490</v>
      </c>
      <c r="W25" s="1206"/>
      <c r="X25" s="1206"/>
      <c r="Y25" s="1206"/>
      <c r="Z25" s="1206"/>
      <c r="AA25" s="1206"/>
      <c r="AB25" s="1206"/>
      <c r="AC25" s="1206"/>
      <c r="AD25" s="1206"/>
      <c r="AE25" s="1206"/>
      <c r="AF25" s="1206"/>
      <c r="AG25" s="1206"/>
      <c r="AH25" s="1206"/>
      <c r="AI25" s="1206"/>
      <c r="AJ25" s="1206"/>
      <c r="AK25" s="1206"/>
      <c r="AL25" s="1206"/>
      <c r="AM25" s="1206"/>
      <c r="AN25" s="1206"/>
      <c r="AO25" s="1206"/>
      <c r="AP25" s="1206"/>
      <c r="AQ25" s="1206"/>
      <c r="AR25" s="1206"/>
      <c r="AS25" s="1206"/>
      <c r="AT25" s="1206"/>
      <c r="AU25" s="1206"/>
      <c r="AV25" s="1206"/>
      <c r="AW25" s="1206"/>
      <c r="AX25" s="1206"/>
      <c r="AY25" s="1206"/>
      <c r="AZ25" s="1206"/>
      <c r="BA25" s="1209"/>
      <c r="BB25" s="1207"/>
      <c r="BC25" s="1207"/>
      <c r="BD25" s="1207"/>
      <c r="BE25" s="1207"/>
      <c r="BF25" s="1208"/>
      <c r="BG25" s="1195"/>
      <c r="BH25" s="1196"/>
      <c r="BI25" s="1196"/>
      <c r="BJ25" s="1196"/>
      <c r="BK25" s="1197"/>
      <c r="BN25" s="1156"/>
      <c r="BO25" s="1155"/>
    </row>
    <row r="26" s="1162" customFormat="true" ht="11.25" hidden="false" customHeight="true" outlineLevel="0" collapsed="false">
      <c r="A26" s="203"/>
      <c r="B26" s="302"/>
      <c r="C26" s="302"/>
      <c r="D26" s="302"/>
      <c r="E26" s="302"/>
      <c r="F26" s="205"/>
      <c r="G26" s="830"/>
      <c r="H26" s="302"/>
      <c r="I26" s="205"/>
      <c r="J26" s="1200"/>
      <c r="K26" s="1200"/>
      <c r="L26" s="1200"/>
      <c r="M26" s="1200"/>
      <c r="N26" s="156"/>
      <c r="O26" s="157"/>
      <c r="P26" s="157"/>
      <c r="Q26" s="157"/>
      <c r="R26" s="158"/>
      <c r="S26" s="1234"/>
      <c r="T26" s="1235" t="s">
        <v>20</v>
      </c>
      <c r="U26" s="1235"/>
      <c r="V26" s="1236" t="s">
        <v>491</v>
      </c>
      <c r="W26" s="1236"/>
      <c r="X26" s="1236"/>
      <c r="Y26" s="1236"/>
      <c r="Z26" s="1236"/>
      <c r="AA26" s="1236"/>
      <c r="AB26" s="1236"/>
      <c r="AC26" s="1236"/>
      <c r="AD26" s="1236"/>
      <c r="AE26" s="1236"/>
      <c r="AF26" s="1236"/>
      <c r="AG26" s="1236"/>
      <c r="AH26" s="1236"/>
      <c r="AI26" s="1236"/>
      <c r="AJ26" s="1236"/>
      <c r="AK26" s="1236"/>
      <c r="AL26" s="1236"/>
      <c r="AM26" s="1236"/>
      <c r="AN26" s="1236"/>
      <c r="AO26" s="1236"/>
      <c r="AP26" s="1236"/>
      <c r="AQ26" s="1236"/>
      <c r="AR26" s="1236"/>
      <c r="AS26" s="1236"/>
      <c r="AT26" s="1236"/>
      <c r="AU26" s="1236"/>
      <c r="AV26" s="1236"/>
      <c r="AW26" s="1236"/>
      <c r="AX26" s="1236"/>
      <c r="AY26" s="1236"/>
      <c r="AZ26" s="1236"/>
      <c r="BA26" s="1209"/>
      <c r="BB26" s="1207"/>
      <c r="BC26" s="1207"/>
      <c r="BD26" s="1207"/>
      <c r="BE26" s="1207"/>
      <c r="BF26" s="1208"/>
      <c r="BG26" s="1195"/>
      <c r="BH26" s="1196"/>
      <c r="BI26" s="1196"/>
      <c r="BJ26" s="1196"/>
      <c r="BK26" s="1197"/>
      <c r="BN26" s="1156"/>
      <c r="BO26" s="1155"/>
    </row>
    <row r="27" s="1162" customFormat="true" ht="11.25" hidden="false" customHeight="true" outlineLevel="0" collapsed="false">
      <c r="A27" s="203"/>
      <c r="B27" s="302"/>
      <c r="C27" s="302"/>
      <c r="D27" s="302"/>
      <c r="E27" s="302"/>
      <c r="F27" s="205"/>
      <c r="G27" s="830"/>
      <c r="H27" s="302"/>
      <c r="I27" s="205"/>
      <c r="J27" s="1200"/>
      <c r="K27" s="1200"/>
      <c r="L27" s="1200"/>
      <c r="M27" s="1200"/>
      <c r="N27" s="1237"/>
      <c r="O27" s="1238"/>
      <c r="P27" s="1238"/>
      <c r="Q27" s="1238"/>
      <c r="R27" s="1239"/>
      <c r="S27" s="1178" t="s">
        <v>20</v>
      </c>
      <c r="T27" s="1178"/>
      <c r="U27" s="1240" t="s">
        <v>492</v>
      </c>
      <c r="V27" s="1240"/>
      <c r="W27" s="1240"/>
      <c r="X27" s="1240"/>
      <c r="Y27" s="1240"/>
      <c r="Z27" s="1240"/>
      <c r="AA27" s="1240"/>
      <c r="AB27" s="1240"/>
      <c r="AC27" s="1240"/>
      <c r="AD27" s="1240"/>
      <c r="AE27" s="1240"/>
      <c r="AF27" s="1240"/>
      <c r="AG27" s="1240"/>
      <c r="AH27" s="1240"/>
      <c r="AI27" s="1240"/>
      <c r="AJ27" s="1240"/>
      <c r="AK27" s="1240"/>
      <c r="AL27" s="1240"/>
      <c r="AM27" s="1240"/>
      <c r="AN27" s="1240"/>
      <c r="AO27" s="1240"/>
      <c r="AP27" s="1240"/>
      <c r="AQ27" s="1240"/>
      <c r="AR27" s="1240"/>
      <c r="AS27" s="1240"/>
      <c r="AT27" s="1240"/>
      <c r="AU27" s="1240"/>
      <c r="AV27" s="1240"/>
      <c r="AW27" s="1240"/>
      <c r="AX27" s="1240"/>
      <c r="AY27" s="1240"/>
      <c r="AZ27" s="1240"/>
      <c r="BA27" s="1195"/>
      <c r="BB27" s="1196"/>
      <c r="BC27" s="1196"/>
      <c r="BD27" s="1196"/>
      <c r="BE27" s="1196"/>
      <c r="BF27" s="1211"/>
      <c r="BG27" s="1195"/>
      <c r="BH27" s="1196"/>
      <c r="BI27" s="1196"/>
      <c r="BJ27" s="1196"/>
      <c r="BK27" s="1197"/>
      <c r="BN27" s="1156"/>
      <c r="BO27" s="1155"/>
    </row>
    <row r="28" s="1162" customFormat="true" ht="11.25" hidden="false" customHeight="true" outlineLevel="0" collapsed="false">
      <c r="A28" s="203"/>
      <c r="B28" s="302"/>
      <c r="C28" s="302"/>
      <c r="D28" s="302"/>
      <c r="E28" s="302"/>
      <c r="F28" s="205"/>
      <c r="G28" s="830"/>
      <c r="H28" s="302"/>
      <c r="I28" s="205"/>
      <c r="J28" s="1212"/>
      <c r="K28" s="1212"/>
      <c r="L28" s="1212"/>
      <c r="M28" s="1212"/>
      <c r="N28" s="106" t="s">
        <v>480</v>
      </c>
      <c r="O28" s="106"/>
      <c r="P28" s="106"/>
      <c r="Q28" s="106"/>
      <c r="R28" s="106"/>
      <c r="S28" s="905" t="s">
        <v>20</v>
      </c>
      <c r="T28" s="905"/>
      <c r="U28" s="1241" t="s">
        <v>493</v>
      </c>
      <c r="V28" s="1241"/>
      <c r="W28" s="1241"/>
      <c r="X28" s="1241"/>
      <c r="Y28" s="1241"/>
      <c r="Z28" s="1241"/>
      <c r="AA28" s="1241"/>
      <c r="AB28" s="1241"/>
      <c r="AC28" s="1241"/>
      <c r="AD28" s="1241"/>
      <c r="AE28" s="1241"/>
      <c r="AF28" s="1241"/>
      <c r="AG28" s="1241"/>
      <c r="AH28" s="1241"/>
      <c r="AI28" s="1241"/>
      <c r="AJ28" s="1241"/>
      <c r="AK28" s="1241"/>
      <c r="AL28" s="1241"/>
      <c r="AM28" s="1241"/>
      <c r="AN28" s="1241"/>
      <c r="AO28" s="1241"/>
      <c r="AP28" s="1241"/>
      <c r="AQ28" s="1241"/>
      <c r="AR28" s="1241"/>
      <c r="AS28" s="1241"/>
      <c r="AT28" s="1241"/>
      <c r="AU28" s="1241"/>
      <c r="AV28" s="1241"/>
      <c r="AW28" s="1241"/>
      <c r="AX28" s="1241"/>
      <c r="AY28" s="1241"/>
      <c r="AZ28" s="1241"/>
      <c r="BA28" s="1195"/>
      <c r="BB28" s="1196"/>
      <c r="BC28" s="1196"/>
      <c r="BD28" s="1196"/>
      <c r="BE28" s="1196"/>
      <c r="BF28" s="1211"/>
      <c r="BG28" s="1242"/>
      <c r="BH28" s="1243"/>
      <c r="BI28" s="1243"/>
      <c r="BJ28" s="1243"/>
      <c r="BK28" s="1244"/>
      <c r="BN28" s="1156"/>
      <c r="BO28" s="1155"/>
    </row>
    <row r="29" s="1162" customFormat="true" ht="11.25" hidden="false" customHeight="true" outlineLevel="0" collapsed="false">
      <c r="A29" s="203"/>
      <c r="B29" s="302"/>
      <c r="C29" s="302"/>
      <c r="D29" s="302"/>
      <c r="E29" s="302"/>
      <c r="F29" s="205"/>
      <c r="G29" s="830"/>
      <c r="H29" s="302"/>
      <c r="I29" s="205"/>
      <c r="J29" s="1205"/>
      <c r="K29" s="1212"/>
      <c r="L29" s="1212"/>
      <c r="M29" s="1212"/>
      <c r="N29" s="106" t="s">
        <v>494</v>
      </c>
      <c r="O29" s="106"/>
      <c r="P29" s="106"/>
      <c r="Q29" s="106"/>
      <c r="R29" s="106"/>
      <c r="S29" s="1245" t="s">
        <v>20</v>
      </c>
      <c r="T29" s="1245"/>
      <c r="U29" s="1216" t="s">
        <v>489</v>
      </c>
      <c r="V29" s="1216"/>
      <c r="W29" s="1216"/>
      <c r="X29" s="1216"/>
      <c r="Y29" s="1216"/>
      <c r="Z29" s="1216"/>
      <c r="AA29" s="1216"/>
      <c r="AB29" s="1216"/>
      <c r="AC29" s="1216"/>
      <c r="AD29" s="1216"/>
      <c r="AE29" s="1216"/>
      <c r="AF29" s="1216"/>
      <c r="AG29" s="1216"/>
      <c r="AH29" s="1216"/>
      <c r="AI29" s="1216"/>
      <c r="AJ29" s="1216"/>
      <c r="AK29" s="1216"/>
      <c r="AL29" s="1216"/>
      <c r="AM29" s="1216"/>
      <c r="AN29" s="1216"/>
      <c r="AO29" s="1216"/>
      <c r="AP29" s="1216"/>
      <c r="AQ29" s="1216"/>
      <c r="AR29" s="1216"/>
      <c r="AS29" s="1216"/>
      <c r="AT29" s="1216"/>
      <c r="AU29" s="1216"/>
      <c r="AV29" s="1216"/>
      <c r="AW29" s="1216"/>
      <c r="AX29" s="1216"/>
      <c r="AY29" s="1216"/>
      <c r="AZ29" s="1216"/>
      <c r="BA29" s="1195"/>
      <c r="BB29" s="1196"/>
      <c r="BC29" s="1196"/>
      <c r="BD29" s="1196"/>
      <c r="BE29" s="1196"/>
      <c r="BF29" s="1211"/>
      <c r="BG29" s="1242"/>
      <c r="BH29" s="1243"/>
      <c r="BI29" s="1243"/>
      <c r="BJ29" s="1243"/>
      <c r="BK29" s="1244"/>
      <c r="BN29" s="1156"/>
      <c r="BO29" s="1155"/>
    </row>
    <row r="30" s="1162" customFormat="true" ht="11.25" hidden="false" customHeight="true" outlineLevel="0" collapsed="false">
      <c r="A30" s="203"/>
      <c r="B30" s="302"/>
      <c r="C30" s="302"/>
      <c r="D30" s="302"/>
      <c r="E30" s="302"/>
      <c r="F30" s="205"/>
      <c r="G30" s="830"/>
      <c r="H30" s="302"/>
      <c r="I30" s="205"/>
      <c r="J30" s="1205"/>
      <c r="K30" s="1212"/>
      <c r="L30" s="1212"/>
      <c r="M30" s="1212"/>
      <c r="N30" s="983"/>
      <c r="O30" s="984"/>
      <c r="P30" s="984"/>
      <c r="Q30" s="984"/>
      <c r="R30" s="757"/>
      <c r="S30" s="905" t="s">
        <v>20</v>
      </c>
      <c r="T30" s="905"/>
      <c r="U30" s="1206" t="s">
        <v>490</v>
      </c>
      <c r="V30" s="1206"/>
      <c r="W30" s="1206"/>
      <c r="X30" s="1206"/>
      <c r="Y30" s="1206"/>
      <c r="Z30" s="1206"/>
      <c r="AA30" s="1206"/>
      <c r="AB30" s="1206"/>
      <c r="AC30" s="1206"/>
      <c r="AD30" s="1206"/>
      <c r="AE30" s="1206"/>
      <c r="AF30" s="1206"/>
      <c r="AG30" s="1206"/>
      <c r="AH30" s="1206"/>
      <c r="AI30" s="1206"/>
      <c r="AJ30" s="1206"/>
      <c r="AK30" s="1206"/>
      <c r="AL30" s="1206"/>
      <c r="AM30" s="1206"/>
      <c r="AN30" s="1206"/>
      <c r="AO30" s="1206"/>
      <c r="AP30" s="1206"/>
      <c r="AQ30" s="1206"/>
      <c r="AR30" s="1206"/>
      <c r="AS30" s="1206"/>
      <c r="AT30" s="1206"/>
      <c r="AU30" s="1206"/>
      <c r="AV30" s="1206"/>
      <c r="AW30" s="1206"/>
      <c r="AX30" s="1206"/>
      <c r="AY30" s="1206"/>
      <c r="AZ30" s="1206"/>
      <c r="BA30" s="1195"/>
      <c r="BB30" s="1196"/>
      <c r="BC30" s="1196"/>
      <c r="BD30" s="1196"/>
      <c r="BE30" s="1196"/>
      <c r="BF30" s="1211"/>
      <c r="BG30" s="1242"/>
      <c r="BH30" s="1243"/>
      <c r="BI30" s="1243"/>
      <c r="BJ30" s="1243"/>
      <c r="BK30" s="1244"/>
      <c r="BN30" s="1163"/>
    </row>
    <row r="31" s="1162" customFormat="true" ht="11.25" hidden="false" customHeight="true" outlineLevel="0" collapsed="false">
      <c r="A31" s="203"/>
      <c r="B31" s="302"/>
      <c r="C31" s="302"/>
      <c r="D31" s="302"/>
      <c r="E31" s="302"/>
      <c r="F31" s="205"/>
      <c r="G31" s="830"/>
      <c r="H31" s="302"/>
      <c r="I31" s="205"/>
      <c r="J31" s="1205"/>
      <c r="K31" s="1212"/>
      <c r="L31" s="1212"/>
      <c r="M31" s="1212"/>
      <c r="N31" s="1017"/>
      <c r="O31" s="1018"/>
      <c r="P31" s="1018"/>
      <c r="Q31" s="1018"/>
      <c r="R31" s="1019"/>
      <c r="S31" s="1183" t="s">
        <v>20</v>
      </c>
      <c r="T31" s="1183"/>
      <c r="U31" s="1236" t="s">
        <v>491</v>
      </c>
      <c r="V31" s="1236"/>
      <c r="W31" s="1236"/>
      <c r="X31" s="1236"/>
      <c r="Y31" s="1236"/>
      <c r="Z31" s="1236"/>
      <c r="AA31" s="1236"/>
      <c r="AB31" s="1236"/>
      <c r="AC31" s="1236"/>
      <c r="AD31" s="1236"/>
      <c r="AE31" s="1236"/>
      <c r="AF31" s="1236"/>
      <c r="AG31" s="1236"/>
      <c r="AH31" s="1236"/>
      <c r="AI31" s="1236"/>
      <c r="AJ31" s="1236"/>
      <c r="AK31" s="1236"/>
      <c r="AL31" s="1236"/>
      <c r="AM31" s="1236"/>
      <c r="AN31" s="1236"/>
      <c r="AO31" s="1236"/>
      <c r="AP31" s="1236"/>
      <c r="AQ31" s="1236"/>
      <c r="AR31" s="1236"/>
      <c r="AS31" s="1236"/>
      <c r="AT31" s="1236"/>
      <c r="AU31" s="1236"/>
      <c r="AV31" s="1236"/>
      <c r="AW31" s="1236"/>
      <c r="AX31" s="1236"/>
      <c r="AY31" s="1236"/>
      <c r="AZ31" s="1236"/>
      <c r="BA31" s="1195"/>
      <c r="BB31" s="1196"/>
      <c r="BC31" s="1196"/>
      <c r="BD31" s="1196"/>
      <c r="BE31" s="1196"/>
      <c r="BF31" s="1211"/>
      <c r="BG31" s="1242"/>
      <c r="BH31" s="1243"/>
      <c r="BI31" s="1243"/>
      <c r="BJ31" s="1243"/>
      <c r="BK31" s="1244"/>
      <c r="BN31" s="1163"/>
    </row>
    <row r="32" s="1162" customFormat="true" ht="11.25" hidden="false" customHeight="true" outlineLevel="0" collapsed="false">
      <c r="A32" s="203"/>
      <c r="B32" s="302"/>
      <c r="C32" s="302"/>
      <c r="D32" s="302"/>
      <c r="E32" s="302"/>
      <c r="F32" s="205"/>
      <c r="G32" s="830"/>
      <c r="H32" s="302"/>
      <c r="I32" s="205"/>
      <c r="J32" s="1205"/>
      <c r="K32" s="1212"/>
      <c r="L32" s="1212"/>
      <c r="M32" s="1212"/>
      <c r="N32" s="1246" t="s">
        <v>495</v>
      </c>
      <c r="O32" s="1246"/>
      <c r="P32" s="1246"/>
      <c r="Q32" s="1246"/>
      <c r="R32" s="1246"/>
      <c r="S32" s="1178" t="s">
        <v>20</v>
      </c>
      <c r="T32" s="1178"/>
      <c r="U32" s="1247" t="s">
        <v>496</v>
      </c>
      <c r="V32" s="1247"/>
      <c r="W32" s="1247"/>
      <c r="X32" s="1247"/>
      <c r="Y32" s="1247"/>
      <c r="Z32" s="1247"/>
      <c r="AA32" s="1247"/>
      <c r="AB32" s="1247"/>
      <c r="AC32" s="1247"/>
      <c r="AD32" s="1247"/>
      <c r="AE32" s="1247"/>
      <c r="AF32" s="1247"/>
      <c r="AG32" s="1247"/>
      <c r="AH32" s="1247"/>
      <c r="AI32" s="1247"/>
      <c r="AJ32" s="1247"/>
      <c r="AK32" s="1247"/>
      <c r="AL32" s="1247"/>
      <c r="AM32" s="1247"/>
      <c r="AN32" s="1247"/>
      <c r="AO32" s="1247"/>
      <c r="AP32" s="1247"/>
      <c r="AQ32" s="1247"/>
      <c r="AR32" s="1247"/>
      <c r="AS32" s="1247"/>
      <c r="AT32" s="1247"/>
      <c r="AU32" s="1247"/>
      <c r="AV32" s="1247"/>
      <c r="AW32" s="1247"/>
      <c r="AX32" s="1247"/>
      <c r="AY32" s="1247"/>
      <c r="AZ32" s="1247"/>
      <c r="BA32" s="1195"/>
      <c r="BB32" s="1196"/>
      <c r="BC32" s="1196"/>
      <c r="BD32" s="1196"/>
      <c r="BE32" s="1196"/>
      <c r="BF32" s="1211"/>
      <c r="BG32" s="1242"/>
      <c r="BH32" s="1243"/>
      <c r="BI32" s="1243"/>
      <c r="BJ32" s="1243"/>
      <c r="BK32" s="1244"/>
      <c r="BN32" s="1163"/>
    </row>
    <row r="33" s="1162" customFormat="true" ht="11.25" hidden="false" customHeight="true" outlineLevel="0" collapsed="false">
      <c r="A33" s="203"/>
      <c r="B33" s="302"/>
      <c r="C33" s="302"/>
      <c r="D33" s="302"/>
      <c r="E33" s="302"/>
      <c r="F33" s="205"/>
      <c r="G33" s="830"/>
      <c r="H33" s="302"/>
      <c r="I33" s="205"/>
      <c r="J33" s="1205"/>
      <c r="K33" s="1212"/>
      <c r="L33" s="1212"/>
      <c r="M33" s="1212"/>
      <c r="N33" s="1246"/>
      <c r="O33" s="1246"/>
      <c r="P33" s="1246"/>
      <c r="Q33" s="1246"/>
      <c r="R33" s="1246"/>
      <c r="S33" s="905" t="s">
        <v>20</v>
      </c>
      <c r="T33" s="905"/>
      <c r="U33" s="1206" t="s">
        <v>497</v>
      </c>
      <c r="V33" s="1206"/>
      <c r="W33" s="1206"/>
      <c r="X33" s="1206"/>
      <c r="Y33" s="1206"/>
      <c r="Z33" s="1206"/>
      <c r="AA33" s="1206"/>
      <c r="AB33" s="1206"/>
      <c r="AC33" s="1206"/>
      <c r="AD33" s="1206"/>
      <c r="AE33" s="1206"/>
      <c r="AF33" s="1206"/>
      <c r="AG33" s="1206"/>
      <c r="AH33" s="1206"/>
      <c r="AI33" s="1206"/>
      <c r="AJ33" s="1206"/>
      <c r="AK33" s="1206"/>
      <c r="AL33" s="1206"/>
      <c r="AM33" s="1206"/>
      <c r="AN33" s="1206"/>
      <c r="AO33" s="1206"/>
      <c r="AP33" s="1206"/>
      <c r="AQ33" s="1206"/>
      <c r="AR33" s="1206"/>
      <c r="AS33" s="1206"/>
      <c r="AT33" s="1206"/>
      <c r="AU33" s="1206"/>
      <c r="AV33" s="1206"/>
      <c r="AW33" s="1206"/>
      <c r="AX33" s="1206"/>
      <c r="AY33" s="1206"/>
      <c r="AZ33" s="1206"/>
      <c r="BA33" s="1217"/>
      <c r="BB33" s="1218"/>
      <c r="BC33" s="1218"/>
      <c r="BD33" s="1218"/>
      <c r="BE33" s="1218"/>
      <c r="BF33" s="1219"/>
      <c r="BG33" s="1242"/>
      <c r="BH33" s="1243"/>
      <c r="BI33" s="1243"/>
      <c r="BJ33" s="1243"/>
      <c r="BK33" s="1244"/>
      <c r="BN33" s="1163"/>
    </row>
    <row r="34" s="1162" customFormat="true" ht="11.25" hidden="false" customHeight="true" outlineLevel="0" collapsed="false">
      <c r="A34" s="203"/>
      <c r="B34" s="302"/>
      <c r="C34" s="302"/>
      <c r="D34" s="302"/>
      <c r="E34" s="302"/>
      <c r="F34" s="205"/>
      <c r="G34" s="830"/>
      <c r="H34" s="302"/>
      <c r="I34" s="205"/>
      <c r="J34" s="1205"/>
      <c r="K34" s="1212"/>
      <c r="L34" s="1212"/>
      <c r="M34" s="1212"/>
      <c r="N34" s="1246"/>
      <c r="O34" s="1246"/>
      <c r="P34" s="1246"/>
      <c r="Q34" s="1246"/>
      <c r="R34" s="1246"/>
      <c r="S34" s="905" t="s">
        <v>20</v>
      </c>
      <c r="T34" s="905"/>
      <c r="U34" s="1248" t="s">
        <v>498</v>
      </c>
      <c r="V34" s="1248"/>
      <c r="W34" s="1248"/>
      <c r="X34" s="1248"/>
      <c r="Y34" s="1248"/>
      <c r="Z34" s="1248"/>
      <c r="AA34" s="1248"/>
      <c r="AB34" s="1248"/>
      <c r="AC34" s="1248"/>
      <c r="AD34" s="1248"/>
      <c r="AE34" s="1248"/>
      <c r="AF34" s="1248"/>
      <c r="AG34" s="1248"/>
      <c r="AH34" s="1248"/>
      <c r="AI34" s="1248"/>
      <c r="AJ34" s="1248"/>
      <c r="AK34" s="1248"/>
      <c r="AL34" s="1248"/>
      <c r="AM34" s="1248"/>
      <c r="AN34" s="1248"/>
      <c r="AO34" s="1248"/>
      <c r="AP34" s="1248"/>
      <c r="AQ34" s="1248"/>
      <c r="AR34" s="1248"/>
      <c r="AS34" s="1248"/>
      <c r="AT34" s="1248"/>
      <c r="AU34" s="1248"/>
      <c r="AV34" s="1248"/>
      <c r="AW34" s="1248"/>
      <c r="AX34" s="1248"/>
      <c r="AY34" s="1248"/>
      <c r="AZ34" s="1248"/>
      <c r="BA34" s="1220"/>
      <c r="BB34" s="1221"/>
      <c r="BC34" s="1221"/>
      <c r="BD34" s="1221"/>
      <c r="BE34" s="1221"/>
      <c r="BF34" s="1222"/>
      <c r="BG34" s="1242"/>
      <c r="BH34" s="1243"/>
      <c r="BI34" s="1243"/>
      <c r="BJ34" s="1243"/>
      <c r="BK34" s="1244"/>
      <c r="BN34" s="1163"/>
    </row>
    <row r="35" s="1162" customFormat="true" ht="11.25" hidden="false" customHeight="true" outlineLevel="0" collapsed="false">
      <c r="A35" s="203"/>
      <c r="B35" s="302"/>
      <c r="C35" s="302"/>
      <c r="D35" s="302"/>
      <c r="E35" s="302"/>
      <c r="F35" s="205"/>
      <c r="G35" s="830"/>
      <c r="H35" s="302"/>
      <c r="I35" s="205"/>
      <c r="J35" s="1205"/>
      <c r="K35" s="1212"/>
      <c r="L35" s="1212"/>
      <c r="M35" s="1212"/>
      <c r="N35" s="1246"/>
      <c r="O35" s="1246"/>
      <c r="P35" s="1246"/>
      <c r="Q35" s="1246"/>
      <c r="R35" s="1246"/>
      <c r="S35" s="905" t="s">
        <v>20</v>
      </c>
      <c r="T35" s="905"/>
      <c r="U35" s="1248" t="s">
        <v>499</v>
      </c>
      <c r="V35" s="1248"/>
      <c r="W35" s="1248"/>
      <c r="X35" s="1248"/>
      <c r="Y35" s="1248"/>
      <c r="Z35" s="1248"/>
      <c r="AA35" s="1248"/>
      <c r="AB35" s="1248"/>
      <c r="AC35" s="1248"/>
      <c r="AD35" s="1248"/>
      <c r="AE35" s="1248"/>
      <c r="AF35" s="1248"/>
      <c r="AG35" s="1248"/>
      <c r="AH35" s="1248"/>
      <c r="AI35" s="1248"/>
      <c r="AJ35" s="1248"/>
      <c r="AK35" s="1248"/>
      <c r="AL35" s="1248"/>
      <c r="AM35" s="1248"/>
      <c r="AN35" s="1248"/>
      <c r="AO35" s="1248"/>
      <c r="AP35" s="1248"/>
      <c r="AQ35" s="1248"/>
      <c r="AR35" s="1248"/>
      <c r="AS35" s="1248"/>
      <c r="AT35" s="1248"/>
      <c r="AU35" s="1248"/>
      <c r="AV35" s="1248"/>
      <c r="AW35" s="1248"/>
      <c r="AX35" s="1248"/>
      <c r="AY35" s="1248"/>
      <c r="AZ35" s="1248"/>
      <c r="BA35" s="1242"/>
      <c r="BB35" s="1243"/>
      <c r="BC35" s="1243"/>
      <c r="BD35" s="1243"/>
      <c r="BE35" s="1243"/>
      <c r="BF35" s="1249"/>
      <c r="BG35" s="1242"/>
      <c r="BH35" s="1243"/>
      <c r="BI35" s="1243"/>
      <c r="BJ35" s="1243"/>
      <c r="BK35" s="1244"/>
      <c r="BN35" s="1163"/>
    </row>
    <row r="36" s="1162" customFormat="true" ht="11.25" hidden="false" customHeight="true" outlineLevel="0" collapsed="false">
      <c r="A36" s="203"/>
      <c r="B36" s="302"/>
      <c r="C36" s="302"/>
      <c r="D36" s="302"/>
      <c r="E36" s="302"/>
      <c r="F36" s="205"/>
      <c r="G36" s="830"/>
      <c r="H36" s="302"/>
      <c r="I36" s="205"/>
      <c r="J36" s="1205"/>
      <c r="K36" s="1212"/>
      <c r="L36" s="1212"/>
      <c r="M36" s="1212"/>
      <c r="N36" s="1246"/>
      <c r="O36" s="1246"/>
      <c r="P36" s="1246"/>
      <c r="Q36" s="1246"/>
      <c r="R36" s="1246"/>
      <c r="S36" s="905" t="s">
        <v>20</v>
      </c>
      <c r="T36" s="905"/>
      <c r="U36" s="1248" t="s">
        <v>500</v>
      </c>
      <c r="V36" s="1248"/>
      <c r="W36" s="1248"/>
      <c r="X36" s="1248"/>
      <c r="Y36" s="1248"/>
      <c r="Z36" s="1248"/>
      <c r="AA36" s="1248"/>
      <c r="AB36" s="1248"/>
      <c r="AC36" s="1248"/>
      <c r="AD36" s="1248"/>
      <c r="AE36" s="1248"/>
      <c r="AF36" s="1248"/>
      <c r="AG36" s="1248"/>
      <c r="AH36" s="1248"/>
      <c r="AI36" s="1248"/>
      <c r="AJ36" s="1248"/>
      <c r="AK36" s="1248"/>
      <c r="AL36" s="1248"/>
      <c r="AM36" s="1248"/>
      <c r="AN36" s="1248"/>
      <c r="AO36" s="1248"/>
      <c r="AP36" s="1248"/>
      <c r="AQ36" s="1248"/>
      <c r="AR36" s="1248"/>
      <c r="AS36" s="1248"/>
      <c r="AT36" s="1248"/>
      <c r="AU36" s="1248"/>
      <c r="AV36" s="1248"/>
      <c r="AW36" s="1248"/>
      <c r="AX36" s="1248"/>
      <c r="AY36" s="1248"/>
      <c r="AZ36" s="1248"/>
      <c r="BA36" s="1250"/>
      <c r="BB36" s="1251"/>
      <c r="BC36" s="1251"/>
      <c r="BD36" s="1251"/>
      <c r="BE36" s="1251"/>
      <c r="BF36" s="1252"/>
      <c r="BG36" s="1242"/>
      <c r="BH36" s="1243"/>
      <c r="BI36" s="1243"/>
      <c r="BJ36" s="1243"/>
      <c r="BK36" s="1244"/>
      <c r="BN36" s="1163"/>
    </row>
    <row r="37" s="1162" customFormat="true" ht="11.25" hidden="false" customHeight="true" outlineLevel="0" collapsed="false">
      <c r="A37" s="203"/>
      <c r="B37" s="302"/>
      <c r="C37" s="302"/>
      <c r="D37" s="302"/>
      <c r="E37" s="302"/>
      <c r="F37" s="205"/>
      <c r="G37" s="830"/>
      <c r="H37" s="302"/>
      <c r="I37" s="205"/>
      <c r="J37" s="1205"/>
      <c r="K37" s="1212"/>
      <c r="L37" s="1212"/>
      <c r="M37" s="1212"/>
      <c r="N37" s="1246"/>
      <c r="O37" s="1246"/>
      <c r="P37" s="1246"/>
      <c r="Q37" s="1246"/>
      <c r="R37" s="1246"/>
      <c r="S37" s="1183" t="s">
        <v>20</v>
      </c>
      <c r="T37" s="1183"/>
      <c r="U37" s="1236" t="s">
        <v>501</v>
      </c>
      <c r="V37" s="1236"/>
      <c r="W37" s="1236"/>
      <c r="X37" s="1236"/>
      <c r="Y37" s="1236"/>
      <c r="Z37" s="1236"/>
      <c r="AA37" s="1236"/>
      <c r="AB37" s="1236"/>
      <c r="AC37" s="1236"/>
      <c r="AD37" s="1236"/>
      <c r="AE37" s="1236"/>
      <c r="AF37" s="1236"/>
      <c r="AG37" s="1236"/>
      <c r="AH37" s="1236"/>
      <c r="AI37" s="1236"/>
      <c r="AJ37" s="1236"/>
      <c r="AK37" s="1236"/>
      <c r="AL37" s="1236"/>
      <c r="AM37" s="1236"/>
      <c r="AN37" s="1236"/>
      <c r="AO37" s="1236"/>
      <c r="AP37" s="1236"/>
      <c r="AQ37" s="1236"/>
      <c r="AR37" s="1236"/>
      <c r="AS37" s="1236"/>
      <c r="AT37" s="1236"/>
      <c r="AU37" s="1236"/>
      <c r="AV37" s="1236"/>
      <c r="AW37" s="1236"/>
      <c r="AX37" s="1236"/>
      <c r="AY37" s="1236"/>
      <c r="AZ37" s="1236"/>
      <c r="BA37" s="1250"/>
      <c r="BB37" s="1251"/>
      <c r="BC37" s="1251"/>
      <c r="BD37" s="1251"/>
      <c r="BE37" s="1251"/>
      <c r="BF37" s="1252"/>
      <c r="BG37" s="1242"/>
      <c r="BH37" s="1243"/>
      <c r="BI37" s="1243"/>
      <c r="BJ37" s="1243"/>
      <c r="BK37" s="1244"/>
      <c r="BN37" s="1163"/>
    </row>
    <row r="38" s="1162" customFormat="true" ht="11.25" hidden="false" customHeight="true" outlineLevel="0" collapsed="false">
      <c r="A38" s="203"/>
      <c r="B38" s="302"/>
      <c r="C38" s="302"/>
      <c r="D38" s="302"/>
      <c r="E38" s="302"/>
      <c r="F38" s="205"/>
      <c r="G38" s="830"/>
      <c r="H38" s="302"/>
      <c r="I38" s="205"/>
      <c r="J38" s="1205"/>
      <c r="K38" s="1212"/>
      <c r="L38" s="1212"/>
      <c r="M38" s="1212"/>
      <c r="N38" s="1253" t="s">
        <v>404</v>
      </c>
      <c r="O38" s="1253"/>
      <c r="P38" s="1253"/>
      <c r="Q38" s="1253"/>
      <c r="R38" s="1253"/>
      <c r="S38" s="1178" t="s">
        <v>20</v>
      </c>
      <c r="T38" s="1178"/>
      <c r="U38" s="1254" t="s">
        <v>502</v>
      </c>
      <c r="V38" s="1254"/>
      <c r="W38" s="1254"/>
      <c r="X38" s="1254"/>
      <c r="Y38" s="1254"/>
      <c r="Z38" s="1254"/>
      <c r="AA38" s="1254"/>
      <c r="AB38" s="1254"/>
      <c r="AC38" s="1254"/>
      <c r="AD38" s="1254"/>
      <c r="AE38" s="1254"/>
      <c r="AF38" s="1254"/>
      <c r="AG38" s="1254"/>
      <c r="AH38" s="1254"/>
      <c r="AI38" s="1254"/>
      <c r="AJ38" s="1254"/>
      <c r="AK38" s="1254"/>
      <c r="AL38" s="1254"/>
      <c r="AM38" s="1254"/>
      <c r="AN38" s="1254"/>
      <c r="AO38" s="1254"/>
      <c r="AP38" s="1254"/>
      <c r="AQ38" s="1254"/>
      <c r="AR38" s="1254"/>
      <c r="AS38" s="1254"/>
      <c r="AT38" s="1254"/>
      <c r="AU38" s="1254"/>
      <c r="AV38" s="1254"/>
      <c r="AW38" s="1254"/>
      <c r="AX38" s="1254"/>
      <c r="AY38" s="1254"/>
      <c r="AZ38" s="1254"/>
      <c r="BA38" s="1250"/>
      <c r="BB38" s="1251"/>
      <c r="BC38" s="1251"/>
      <c r="BD38" s="1251"/>
      <c r="BE38" s="1251"/>
      <c r="BF38" s="1252"/>
      <c r="BG38" s="1242"/>
      <c r="BH38" s="1243"/>
      <c r="BI38" s="1243"/>
      <c r="BJ38" s="1243"/>
      <c r="BK38" s="1244"/>
      <c r="BN38" s="1163"/>
    </row>
    <row r="39" s="1162" customFormat="true" ht="11.25" hidden="false" customHeight="true" outlineLevel="0" collapsed="false">
      <c r="A39" s="203"/>
      <c r="B39" s="302"/>
      <c r="C39" s="302"/>
      <c r="D39" s="302"/>
      <c r="E39" s="302"/>
      <c r="F39" s="205"/>
      <c r="G39" s="830"/>
      <c r="H39" s="302"/>
      <c r="I39" s="205"/>
      <c r="J39" s="1205"/>
      <c r="K39" s="1212"/>
      <c r="L39" s="1212"/>
      <c r="M39" s="1212"/>
      <c r="N39" s="1246" t="s">
        <v>503</v>
      </c>
      <c r="O39" s="1246"/>
      <c r="P39" s="1246"/>
      <c r="Q39" s="1246"/>
      <c r="R39" s="1246"/>
      <c r="S39" s="1178" t="s">
        <v>20</v>
      </c>
      <c r="T39" s="1178"/>
      <c r="U39" s="1255" t="s">
        <v>504</v>
      </c>
      <c r="V39" s="1255"/>
      <c r="W39" s="1255"/>
      <c r="X39" s="1255"/>
      <c r="Y39" s="1255"/>
      <c r="Z39" s="1255"/>
      <c r="AA39" s="1255"/>
      <c r="AB39" s="1255"/>
      <c r="AC39" s="1255"/>
      <c r="AD39" s="1255"/>
      <c r="AE39" s="1255"/>
      <c r="AF39" s="1255"/>
      <c r="AG39" s="1255"/>
      <c r="AH39" s="1255"/>
      <c r="AI39" s="1255"/>
      <c r="AJ39" s="1255"/>
      <c r="AK39" s="1255"/>
      <c r="AL39" s="1255"/>
      <c r="AM39" s="1255"/>
      <c r="AN39" s="1255"/>
      <c r="AO39" s="1255"/>
      <c r="AP39" s="1255"/>
      <c r="AQ39" s="1255"/>
      <c r="AR39" s="1255"/>
      <c r="AS39" s="1255"/>
      <c r="AT39" s="1255"/>
      <c r="AU39" s="1255"/>
      <c r="AV39" s="1255"/>
      <c r="AW39" s="1255"/>
      <c r="AX39" s="1255"/>
      <c r="AY39" s="1255"/>
      <c r="AZ39" s="1255"/>
      <c r="BA39" s="1250"/>
      <c r="BB39" s="1251"/>
      <c r="BC39" s="1251"/>
      <c r="BD39" s="1251"/>
      <c r="BE39" s="1251"/>
      <c r="BF39" s="1252"/>
      <c r="BG39" s="1242"/>
      <c r="BH39" s="1243"/>
      <c r="BI39" s="1243"/>
      <c r="BJ39" s="1243"/>
      <c r="BK39" s="1244"/>
      <c r="BN39" s="1163"/>
    </row>
    <row r="40" s="1162" customFormat="true" ht="11.25" hidden="false" customHeight="true" outlineLevel="0" collapsed="false">
      <c r="A40" s="203"/>
      <c r="B40" s="302"/>
      <c r="C40" s="302"/>
      <c r="D40" s="302"/>
      <c r="E40" s="302"/>
      <c r="F40" s="205"/>
      <c r="G40" s="830"/>
      <c r="H40" s="302"/>
      <c r="I40" s="205"/>
      <c r="J40" s="1205"/>
      <c r="K40" s="1212"/>
      <c r="L40" s="1212"/>
      <c r="M40" s="1212"/>
      <c r="N40" s="1246"/>
      <c r="O40" s="1246"/>
      <c r="P40" s="1246"/>
      <c r="Q40" s="1246"/>
      <c r="R40" s="1246"/>
      <c r="S40" s="1245" t="s">
        <v>20</v>
      </c>
      <c r="T40" s="1245"/>
      <c r="U40" s="1216" t="s">
        <v>505</v>
      </c>
      <c r="V40" s="1216"/>
      <c r="W40" s="1216"/>
      <c r="X40" s="1216"/>
      <c r="Y40" s="1216"/>
      <c r="Z40" s="1216"/>
      <c r="AA40" s="1216"/>
      <c r="AB40" s="1216"/>
      <c r="AC40" s="1216"/>
      <c r="AD40" s="1216"/>
      <c r="AE40" s="1216"/>
      <c r="AF40" s="1216"/>
      <c r="AG40" s="1216"/>
      <c r="AH40" s="1216"/>
      <c r="AI40" s="1216"/>
      <c r="AJ40" s="1216"/>
      <c r="AK40" s="1216"/>
      <c r="AL40" s="1216"/>
      <c r="AM40" s="1216"/>
      <c r="AN40" s="1216"/>
      <c r="AO40" s="1216"/>
      <c r="AP40" s="1216"/>
      <c r="AQ40" s="1216"/>
      <c r="AR40" s="1216"/>
      <c r="AS40" s="1216"/>
      <c r="AT40" s="1216"/>
      <c r="AU40" s="1216"/>
      <c r="AV40" s="1216"/>
      <c r="AW40" s="1216"/>
      <c r="AX40" s="1216"/>
      <c r="AY40" s="1216"/>
      <c r="AZ40" s="1216"/>
      <c r="BA40" s="1251"/>
      <c r="BB40" s="1251"/>
      <c r="BC40" s="1251"/>
      <c r="BD40" s="1251"/>
      <c r="BE40" s="1251"/>
      <c r="BF40" s="1251"/>
      <c r="BG40" s="1242"/>
      <c r="BH40" s="1243"/>
      <c r="BI40" s="1243"/>
      <c r="BJ40" s="1243"/>
      <c r="BK40" s="1244"/>
      <c r="BN40" s="1163"/>
    </row>
    <row r="41" s="1162" customFormat="true" ht="11.25" hidden="false" customHeight="true" outlineLevel="0" collapsed="false">
      <c r="A41" s="203"/>
      <c r="B41" s="302"/>
      <c r="C41" s="302"/>
      <c r="D41" s="302"/>
      <c r="E41" s="302"/>
      <c r="F41" s="205"/>
      <c r="G41" s="830"/>
      <c r="H41" s="302"/>
      <c r="I41" s="205"/>
      <c r="J41" s="1205"/>
      <c r="K41" s="1212"/>
      <c r="L41" s="1212"/>
      <c r="M41" s="1212"/>
      <c r="N41" s="1246"/>
      <c r="O41" s="1246"/>
      <c r="P41" s="1246"/>
      <c r="Q41" s="1246"/>
      <c r="R41" s="1246"/>
      <c r="S41" s="905" t="s">
        <v>20</v>
      </c>
      <c r="T41" s="905"/>
      <c r="U41" s="1193" t="s">
        <v>506</v>
      </c>
      <c r="V41" s="1193"/>
      <c r="W41" s="1193"/>
      <c r="X41" s="1193"/>
      <c r="Y41" s="1193"/>
      <c r="Z41" s="1193"/>
      <c r="AA41" s="1193"/>
      <c r="AB41" s="1193"/>
      <c r="AC41" s="1193"/>
      <c r="AD41" s="1193"/>
      <c r="AE41" s="1193"/>
      <c r="AF41" s="1193"/>
      <c r="AG41" s="1193"/>
      <c r="AH41" s="1193"/>
      <c r="AI41" s="1193"/>
      <c r="AJ41" s="1193"/>
      <c r="AK41" s="1193"/>
      <c r="AL41" s="1193"/>
      <c r="AM41" s="1193"/>
      <c r="AN41" s="1193"/>
      <c r="AO41" s="1193"/>
      <c r="AP41" s="1193"/>
      <c r="AQ41" s="1193"/>
      <c r="AR41" s="1193"/>
      <c r="AS41" s="1193"/>
      <c r="AT41" s="1193"/>
      <c r="AU41" s="1193"/>
      <c r="AV41" s="1193"/>
      <c r="AW41" s="1193"/>
      <c r="AX41" s="1193"/>
      <c r="AY41" s="1193"/>
      <c r="AZ41" s="1193"/>
      <c r="BA41" s="1243"/>
      <c r="BB41" s="1243"/>
      <c r="BC41" s="1243"/>
      <c r="BD41" s="1243"/>
      <c r="BE41" s="1243"/>
      <c r="BF41" s="1243"/>
      <c r="BG41" s="1242"/>
      <c r="BH41" s="1243"/>
      <c r="BI41" s="1243"/>
      <c r="BJ41" s="1243"/>
      <c r="BK41" s="1244"/>
      <c r="BN41" s="1163"/>
    </row>
    <row r="42" s="1162" customFormat="true" ht="11.25" hidden="false" customHeight="true" outlineLevel="0" collapsed="false">
      <c r="A42" s="203"/>
      <c r="B42" s="302"/>
      <c r="C42" s="302"/>
      <c r="D42" s="302"/>
      <c r="E42" s="302"/>
      <c r="F42" s="205"/>
      <c r="G42" s="830"/>
      <c r="H42" s="302"/>
      <c r="I42" s="205"/>
      <c r="J42" s="1205"/>
      <c r="K42" s="1212"/>
      <c r="L42" s="1212"/>
      <c r="M42" s="1212"/>
      <c r="N42" s="1246"/>
      <c r="O42" s="1246"/>
      <c r="P42" s="1246"/>
      <c r="Q42" s="1246"/>
      <c r="R42" s="1246"/>
      <c r="S42" s="1245" t="s">
        <v>20</v>
      </c>
      <c r="T42" s="1245"/>
      <c r="U42" s="1216" t="s">
        <v>507</v>
      </c>
      <c r="V42" s="1216"/>
      <c r="W42" s="1216"/>
      <c r="X42" s="1216"/>
      <c r="Y42" s="1216"/>
      <c r="Z42" s="1216"/>
      <c r="AA42" s="1216"/>
      <c r="AB42" s="1216"/>
      <c r="AC42" s="1216"/>
      <c r="AD42" s="1216"/>
      <c r="AE42" s="1216"/>
      <c r="AF42" s="1216"/>
      <c r="AG42" s="1216"/>
      <c r="AH42" s="1216"/>
      <c r="AI42" s="1216"/>
      <c r="AJ42" s="1216"/>
      <c r="AK42" s="1216"/>
      <c r="AL42" s="1216"/>
      <c r="AM42" s="1216"/>
      <c r="AN42" s="1216"/>
      <c r="AO42" s="1216"/>
      <c r="AP42" s="1216"/>
      <c r="AQ42" s="1216"/>
      <c r="AR42" s="1216"/>
      <c r="AS42" s="1216"/>
      <c r="AT42" s="1216"/>
      <c r="AU42" s="1216"/>
      <c r="AV42" s="1216"/>
      <c r="AW42" s="1216"/>
      <c r="AX42" s="1216"/>
      <c r="AY42" s="1216"/>
      <c r="AZ42" s="1216"/>
      <c r="BA42" s="1243"/>
      <c r="BB42" s="1243"/>
      <c r="BC42" s="1243"/>
      <c r="BD42" s="1243"/>
      <c r="BE42" s="1243"/>
      <c r="BF42" s="1243"/>
      <c r="BG42" s="1242"/>
      <c r="BH42" s="1243"/>
      <c r="BI42" s="1243"/>
      <c r="BJ42" s="1243"/>
      <c r="BK42" s="1244"/>
      <c r="BN42" s="1163"/>
    </row>
    <row r="43" s="1162" customFormat="true" ht="11.25" hidden="false" customHeight="true" outlineLevel="0" collapsed="false">
      <c r="A43" s="203"/>
      <c r="B43" s="302"/>
      <c r="C43" s="302"/>
      <c r="D43" s="302"/>
      <c r="E43" s="302"/>
      <c r="F43" s="205"/>
      <c r="G43" s="830"/>
      <c r="H43" s="302"/>
      <c r="I43" s="205"/>
      <c r="J43" s="1205"/>
      <c r="K43" s="1212"/>
      <c r="L43" s="1212"/>
      <c r="M43" s="1212"/>
      <c r="N43" s="1246"/>
      <c r="O43" s="1246"/>
      <c r="P43" s="1246"/>
      <c r="Q43" s="1246"/>
      <c r="R43" s="1246"/>
      <c r="S43" s="1183" t="s">
        <v>20</v>
      </c>
      <c r="T43" s="1183"/>
      <c r="U43" s="1236" t="s">
        <v>508</v>
      </c>
      <c r="V43" s="1236"/>
      <c r="W43" s="1236"/>
      <c r="X43" s="1236"/>
      <c r="Y43" s="1236"/>
      <c r="Z43" s="1236"/>
      <c r="AA43" s="1236"/>
      <c r="AB43" s="1236"/>
      <c r="AC43" s="1236"/>
      <c r="AD43" s="1236"/>
      <c r="AE43" s="1236"/>
      <c r="AF43" s="1236"/>
      <c r="AG43" s="1236"/>
      <c r="AH43" s="1236"/>
      <c r="AI43" s="1236"/>
      <c r="AJ43" s="1236"/>
      <c r="AK43" s="1236"/>
      <c r="AL43" s="1236"/>
      <c r="AM43" s="1236"/>
      <c r="AN43" s="1236"/>
      <c r="AO43" s="1236"/>
      <c r="AP43" s="1236"/>
      <c r="AQ43" s="1236"/>
      <c r="AR43" s="1236"/>
      <c r="AS43" s="1236"/>
      <c r="AT43" s="1236"/>
      <c r="AU43" s="1236"/>
      <c r="AV43" s="1236"/>
      <c r="AW43" s="1236"/>
      <c r="AX43" s="1236"/>
      <c r="AY43" s="1236"/>
      <c r="AZ43" s="1236"/>
      <c r="BA43" s="1251"/>
      <c r="BB43" s="1251"/>
      <c r="BC43" s="1251"/>
      <c r="BD43" s="1251"/>
      <c r="BE43" s="1251"/>
      <c r="BF43" s="1251"/>
      <c r="BG43" s="1195"/>
      <c r="BH43" s="1196"/>
      <c r="BI43" s="1196"/>
      <c r="BJ43" s="1196"/>
      <c r="BK43" s="1197"/>
      <c r="BN43" s="1163"/>
    </row>
    <row r="44" s="1162" customFormat="true" ht="11.25" hidden="false" customHeight="true" outlineLevel="0" collapsed="false">
      <c r="A44" s="203"/>
      <c r="B44" s="302"/>
      <c r="C44" s="302"/>
      <c r="D44" s="302"/>
      <c r="E44" s="302"/>
      <c r="F44" s="205"/>
      <c r="G44" s="830"/>
      <c r="H44" s="302"/>
      <c r="I44" s="205"/>
      <c r="J44" s="1256" t="s">
        <v>509</v>
      </c>
      <c r="K44" s="1256"/>
      <c r="L44" s="1256"/>
      <c r="M44" s="1256"/>
      <c r="N44" s="1246" t="s">
        <v>464</v>
      </c>
      <c r="O44" s="1246"/>
      <c r="P44" s="1246"/>
      <c r="Q44" s="1246"/>
      <c r="R44" s="1246"/>
      <c r="S44" s="1257" t="s">
        <v>102</v>
      </c>
      <c r="T44" s="1258"/>
      <c r="U44" s="1258"/>
      <c r="V44" s="1258"/>
      <c r="W44" s="1258"/>
      <c r="X44" s="1258"/>
      <c r="Y44" s="1258"/>
      <c r="Z44" s="1258"/>
      <c r="AA44" s="1258"/>
      <c r="AB44" s="1258"/>
      <c r="AC44" s="1258"/>
      <c r="AD44" s="1258"/>
      <c r="AE44" s="1258"/>
      <c r="AF44" s="1258"/>
      <c r="AG44" s="1258"/>
      <c r="AH44" s="1258"/>
      <c r="AI44" s="1258"/>
      <c r="AJ44" s="1258"/>
      <c r="AK44" s="1258"/>
      <c r="AL44" s="1258"/>
      <c r="AM44" s="1258"/>
      <c r="AN44" s="1258"/>
      <c r="AO44" s="1258"/>
      <c r="AP44" s="1258"/>
      <c r="AQ44" s="1258"/>
      <c r="AR44" s="1258"/>
      <c r="AS44" s="1258"/>
      <c r="AT44" s="1258"/>
      <c r="AU44" s="1258"/>
      <c r="AV44" s="1258"/>
      <c r="AW44" s="1258"/>
      <c r="AX44" s="1258"/>
      <c r="AY44" s="1258"/>
      <c r="AZ44" s="1259" t="s">
        <v>465</v>
      </c>
      <c r="BA44" s="1250"/>
      <c r="BB44" s="1251"/>
      <c r="BC44" s="1251"/>
      <c r="BD44" s="1251"/>
      <c r="BE44" s="1251"/>
      <c r="BF44" s="1252"/>
      <c r="BG44" s="1242"/>
      <c r="BH44" s="1243"/>
      <c r="BI44" s="1243"/>
      <c r="BJ44" s="1243"/>
      <c r="BK44" s="1244"/>
      <c r="BN44" s="1163"/>
    </row>
    <row r="45" s="1162" customFormat="true" ht="11.25" hidden="false" customHeight="true" outlineLevel="0" collapsed="false">
      <c r="A45" s="203"/>
      <c r="B45" s="302"/>
      <c r="C45" s="302"/>
      <c r="D45" s="302"/>
      <c r="E45" s="302"/>
      <c r="F45" s="205"/>
      <c r="G45" s="830"/>
      <c r="H45" s="302"/>
      <c r="I45" s="205"/>
      <c r="J45" s="1176" t="s">
        <v>466</v>
      </c>
      <c r="K45" s="1176"/>
      <c r="L45" s="1176"/>
      <c r="M45" s="1176"/>
      <c r="N45" s="1177" t="s">
        <v>467</v>
      </c>
      <c r="O45" s="1177"/>
      <c r="P45" s="1177"/>
      <c r="Q45" s="1177"/>
      <c r="R45" s="1177"/>
      <c r="S45" s="1178" t="s">
        <v>20</v>
      </c>
      <c r="T45" s="1178"/>
      <c r="U45" s="1179" t="s">
        <v>468</v>
      </c>
      <c r="V45" s="1179"/>
      <c r="W45" s="1179"/>
      <c r="X45" s="1179"/>
      <c r="Y45" s="1179"/>
      <c r="Z45" s="1179"/>
      <c r="AA45" s="1179"/>
      <c r="AB45" s="1179"/>
      <c r="AC45" s="1179"/>
      <c r="AD45" s="1179"/>
      <c r="AE45" s="1179"/>
      <c r="AF45" s="1179"/>
      <c r="AG45" s="1179"/>
      <c r="AH45" s="1179"/>
      <c r="AI45" s="1179"/>
      <c r="AJ45" s="1179"/>
      <c r="AK45" s="1179"/>
      <c r="AL45" s="1179"/>
      <c r="AM45" s="1179"/>
      <c r="AN45" s="1179"/>
      <c r="AO45" s="1179"/>
      <c r="AP45" s="1179"/>
      <c r="AQ45" s="1179"/>
      <c r="AR45" s="1179"/>
      <c r="AS45" s="1179"/>
      <c r="AT45" s="1179"/>
      <c r="AU45" s="1179"/>
      <c r="AV45" s="1179"/>
      <c r="AW45" s="1179"/>
      <c r="AX45" s="1179"/>
      <c r="AY45" s="1179"/>
      <c r="AZ45" s="1179"/>
      <c r="BA45" s="1250"/>
      <c r="BB45" s="1251"/>
      <c r="BC45" s="1251"/>
      <c r="BD45" s="1251"/>
      <c r="BE45" s="1251"/>
      <c r="BF45" s="1252"/>
      <c r="BG45" s="1242"/>
      <c r="BH45" s="1243"/>
      <c r="BI45" s="1243"/>
      <c r="BJ45" s="1243"/>
      <c r="BK45" s="1244"/>
      <c r="BN45" s="1163"/>
    </row>
    <row r="46" s="1162" customFormat="true" ht="11.25" hidden="false" customHeight="true" outlineLevel="0" collapsed="false">
      <c r="A46" s="203"/>
      <c r="B46" s="302"/>
      <c r="C46" s="302"/>
      <c r="D46" s="302"/>
      <c r="E46" s="302"/>
      <c r="F46" s="205"/>
      <c r="G46" s="830"/>
      <c r="H46" s="302"/>
      <c r="I46" s="205"/>
      <c r="J46" s="1182"/>
      <c r="K46" s="1182"/>
      <c r="L46" s="1182"/>
      <c r="M46" s="1182"/>
      <c r="N46" s="291" t="s">
        <v>19</v>
      </c>
      <c r="O46" s="291"/>
      <c r="P46" s="291"/>
      <c r="Q46" s="291"/>
      <c r="R46" s="291"/>
      <c r="S46" s="1183" t="s">
        <v>20</v>
      </c>
      <c r="T46" s="1183"/>
      <c r="U46" s="1184" t="s">
        <v>469</v>
      </c>
      <c r="V46" s="1184"/>
      <c r="W46" s="1184"/>
      <c r="X46" s="1184"/>
      <c r="Y46" s="1184"/>
      <c r="Z46" s="1184"/>
      <c r="AA46" s="1184"/>
      <c r="AB46" s="1184"/>
      <c r="AC46" s="1184"/>
      <c r="AD46" s="1184"/>
      <c r="AE46" s="1184"/>
      <c r="AF46" s="1184"/>
      <c r="AG46" s="1184"/>
      <c r="AH46" s="1184"/>
      <c r="AI46" s="1184"/>
      <c r="AJ46" s="1184"/>
      <c r="AK46" s="1184"/>
      <c r="AL46" s="1184"/>
      <c r="AM46" s="1184"/>
      <c r="AN46" s="1184"/>
      <c r="AO46" s="1184"/>
      <c r="AP46" s="1184"/>
      <c r="AQ46" s="1184"/>
      <c r="AR46" s="1184"/>
      <c r="AS46" s="1184"/>
      <c r="AT46" s="1184"/>
      <c r="AU46" s="1184"/>
      <c r="AV46" s="1184"/>
      <c r="AW46" s="1184"/>
      <c r="AX46" s="1184"/>
      <c r="AY46" s="1184"/>
      <c r="AZ46" s="1184"/>
      <c r="BA46" s="1251"/>
      <c r="BB46" s="1251"/>
      <c r="BC46" s="1251"/>
      <c r="BD46" s="1251"/>
      <c r="BE46" s="1251"/>
      <c r="BF46" s="1251"/>
      <c r="BG46" s="1242"/>
      <c r="BH46" s="1243"/>
      <c r="BI46" s="1243"/>
      <c r="BJ46" s="1243"/>
      <c r="BK46" s="1244"/>
      <c r="BO46" s="1163"/>
    </row>
    <row r="47" s="1162" customFormat="true" ht="11.25" hidden="false" customHeight="true" outlineLevel="0" collapsed="false">
      <c r="A47" s="203"/>
      <c r="B47" s="302"/>
      <c r="C47" s="302"/>
      <c r="D47" s="302"/>
      <c r="E47" s="302"/>
      <c r="F47" s="205"/>
      <c r="G47" s="830"/>
      <c r="H47" s="302"/>
      <c r="I47" s="205"/>
      <c r="J47" s="1187"/>
      <c r="K47" s="1187"/>
      <c r="L47" s="1188"/>
      <c r="M47" s="1188"/>
      <c r="N47" s="1189"/>
      <c r="O47" s="1190"/>
      <c r="P47" s="1190"/>
      <c r="Q47" s="1190"/>
      <c r="R47" s="1191"/>
      <c r="S47" s="1192" t="s">
        <v>20</v>
      </c>
      <c r="T47" s="1192"/>
      <c r="U47" s="1255" t="s">
        <v>470</v>
      </c>
      <c r="V47" s="1255"/>
      <c r="W47" s="1255"/>
      <c r="X47" s="1255"/>
      <c r="Y47" s="1255"/>
      <c r="Z47" s="1255"/>
      <c r="AA47" s="1255"/>
      <c r="AB47" s="1255"/>
      <c r="AC47" s="1255"/>
      <c r="AD47" s="1255"/>
      <c r="AE47" s="1255"/>
      <c r="AF47" s="1255"/>
      <c r="AG47" s="1255"/>
      <c r="AH47" s="1255"/>
      <c r="AI47" s="1255"/>
      <c r="AJ47" s="1255"/>
      <c r="AK47" s="1255"/>
      <c r="AL47" s="1255"/>
      <c r="AM47" s="1255"/>
      <c r="AN47" s="1255"/>
      <c r="AO47" s="1255"/>
      <c r="AP47" s="1255"/>
      <c r="AQ47" s="1255"/>
      <c r="AR47" s="1255"/>
      <c r="AS47" s="1255"/>
      <c r="AT47" s="1255"/>
      <c r="AU47" s="1255"/>
      <c r="AV47" s="1255"/>
      <c r="AW47" s="1255"/>
      <c r="AX47" s="1255"/>
      <c r="AY47" s="1255"/>
      <c r="AZ47" s="1255"/>
      <c r="BA47" s="1243"/>
      <c r="BB47" s="1243"/>
      <c r="BC47" s="1243"/>
      <c r="BD47" s="1243"/>
      <c r="BE47" s="1243"/>
      <c r="BF47" s="1243"/>
      <c r="BG47" s="1242"/>
      <c r="BH47" s="1243"/>
      <c r="BI47" s="1243"/>
      <c r="BJ47" s="1243"/>
      <c r="BK47" s="1244"/>
      <c r="BO47" s="1163"/>
    </row>
    <row r="48" s="1162" customFormat="true" ht="11.25" hidden="false" customHeight="true" outlineLevel="0" collapsed="false">
      <c r="A48" s="203"/>
      <c r="B48" s="302"/>
      <c r="C48" s="302"/>
      <c r="D48" s="302"/>
      <c r="E48" s="302"/>
      <c r="F48" s="205"/>
      <c r="G48" s="830"/>
      <c r="H48" s="302"/>
      <c r="I48" s="205"/>
      <c r="J48" s="1199"/>
      <c r="K48" s="1200"/>
      <c r="L48" s="1200"/>
      <c r="M48" s="1201"/>
      <c r="N48" s="108"/>
      <c r="O48" s="785"/>
      <c r="P48" s="785"/>
      <c r="Q48" s="785"/>
      <c r="R48" s="110"/>
      <c r="S48" s="1202" t="s">
        <v>20</v>
      </c>
      <c r="T48" s="1202"/>
      <c r="U48" s="1203" t="s">
        <v>472</v>
      </c>
      <c r="V48" s="1203"/>
      <c r="W48" s="1203"/>
      <c r="X48" s="1203"/>
      <c r="Y48" s="1203"/>
      <c r="Z48" s="1203"/>
      <c r="AA48" s="1203"/>
      <c r="AB48" s="1203"/>
      <c r="AC48" s="1203"/>
      <c r="AD48" s="1203"/>
      <c r="AE48" s="1203"/>
      <c r="AF48" s="1203"/>
      <c r="AG48" s="1203"/>
      <c r="AH48" s="1203"/>
      <c r="AI48" s="1203"/>
      <c r="AJ48" s="1203"/>
      <c r="AK48" s="1203"/>
      <c r="AL48" s="1203"/>
      <c r="AM48" s="1203"/>
      <c r="AN48" s="1203"/>
      <c r="AO48" s="1203"/>
      <c r="AP48" s="1203"/>
      <c r="AQ48" s="1203"/>
      <c r="AR48" s="1203"/>
      <c r="AS48" s="1203"/>
      <c r="AT48" s="1203"/>
      <c r="AU48" s="1203"/>
      <c r="AV48" s="1203"/>
      <c r="AW48" s="1203"/>
      <c r="AX48" s="1203"/>
      <c r="AY48" s="1203"/>
      <c r="AZ48" s="1203"/>
      <c r="BA48" s="1243"/>
      <c r="BB48" s="1243"/>
      <c r="BC48" s="1243"/>
      <c r="BD48" s="1243"/>
      <c r="BE48" s="1243"/>
      <c r="BF48" s="1243"/>
      <c r="BG48" s="1242"/>
      <c r="BH48" s="1243"/>
      <c r="BI48" s="1243"/>
      <c r="BJ48" s="1243"/>
      <c r="BK48" s="1244"/>
      <c r="BO48" s="1163"/>
    </row>
    <row r="49" s="1162" customFormat="true" ht="11.25" hidden="false" customHeight="true" outlineLevel="0" collapsed="false">
      <c r="A49" s="203"/>
      <c r="B49" s="302"/>
      <c r="C49" s="302"/>
      <c r="D49" s="302"/>
      <c r="E49" s="302"/>
      <c r="F49" s="205"/>
      <c r="G49" s="830"/>
      <c r="H49" s="302"/>
      <c r="I49" s="205"/>
      <c r="J49" s="1260"/>
      <c r="K49" s="1261"/>
      <c r="L49" s="1261"/>
      <c r="M49" s="1262"/>
      <c r="N49" s="108"/>
      <c r="O49" s="785"/>
      <c r="P49" s="785"/>
      <c r="Q49" s="785"/>
      <c r="R49" s="110"/>
      <c r="S49" s="1178" t="s">
        <v>20</v>
      </c>
      <c r="T49" s="1178"/>
      <c r="U49" s="1179" t="s">
        <v>474</v>
      </c>
      <c r="V49" s="1179"/>
      <c r="W49" s="1179"/>
      <c r="X49" s="1179"/>
      <c r="Y49" s="1179"/>
      <c r="Z49" s="1179"/>
      <c r="AA49" s="1179"/>
      <c r="AB49" s="1179"/>
      <c r="AC49" s="1179"/>
      <c r="AD49" s="1179"/>
      <c r="AE49" s="1179"/>
      <c r="AF49" s="1179"/>
      <c r="AG49" s="1179"/>
      <c r="AH49" s="1179"/>
      <c r="AI49" s="1179"/>
      <c r="AJ49" s="1179"/>
      <c r="AK49" s="1179"/>
      <c r="AL49" s="1179"/>
      <c r="AM49" s="1179"/>
      <c r="AN49" s="1179"/>
      <c r="AO49" s="1179"/>
      <c r="AP49" s="1179"/>
      <c r="AQ49" s="1179"/>
      <c r="AR49" s="1179"/>
      <c r="AS49" s="1179"/>
      <c r="AT49" s="1179"/>
      <c r="AU49" s="1179"/>
      <c r="AV49" s="1179"/>
      <c r="AW49" s="1179"/>
      <c r="AX49" s="1179"/>
      <c r="AY49" s="1179"/>
      <c r="AZ49" s="1179"/>
      <c r="BA49" s="1251"/>
      <c r="BB49" s="1251"/>
      <c r="BC49" s="1251"/>
      <c r="BD49" s="1251"/>
      <c r="BE49" s="1251"/>
      <c r="BF49" s="1251"/>
      <c r="BG49" s="1195"/>
      <c r="BH49" s="1196"/>
      <c r="BI49" s="1196"/>
      <c r="BJ49" s="1196"/>
      <c r="BK49" s="1197"/>
      <c r="BO49" s="1163"/>
    </row>
    <row r="50" s="1162" customFormat="true" ht="11.25" hidden="false" customHeight="true" outlineLevel="0" collapsed="false">
      <c r="A50" s="203"/>
      <c r="B50" s="302"/>
      <c r="C50" s="302"/>
      <c r="D50" s="302"/>
      <c r="E50" s="302"/>
      <c r="F50" s="205"/>
      <c r="G50" s="830"/>
      <c r="H50" s="302"/>
      <c r="I50" s="205"/>
      <c r="J50" s="1260"/>
      <c r="K50" s="1261"/>
      <c r="L50" s="1261"/>
      <c r="M50" s="1262"/>
      <c r="N50" s="108"/>
      <c r="O50" s="785"/>
      <c r="P50" s="785"/>
      <c r="Q50" s="785"/>
      <c r="R50" s="110"/>
      <c r="S50" s="1205"/>
      <c r="T50" s="883" t="s">
        <v>20</v>
      </c>
      <c r="U50" s="883"/>
      <c r="V50" s="1206" t="s">
        <v>475</v>
      </c>
      <c r="W50" s="1206"/>
      <c r="X50" s="1206"/>
      <c r="Y50" s="1206"/>
      <c r="Z50" s="1206"/>
      <c r="AA50" s="1206"/>
      <c r="AB50" s="1206"/>
      <c r="AC50" s="1206"/>
      <c r="AD50" s="1206"/>
      <c r="AE50" s="1206"/>
      <c r="AF50" s="1206"/>
      <c r="AG50" s="1206"/>
      <c r="AH50" s="1206"/>
      <c r="AI50" s="1206"/>
      <c r="AJ50" s="1206"/>
      <c r="AK50" s="1206"/>
      <c r="AL50" s="1206"/>
      <c r="AM50" s="1206"/>
      <c r="AN50" s="1206"/>
      <c r="AO50" s="1206"/>
      <c r="AP50" s="1206"/>
      <c r="AQ50" s="1206"/>
      <c r="AR50" s="1206"/>
      <c r="AS50" s="1206"/>
      <c r="AT50" s="1206"/>
      <c r="AU50" s="1206"/>
      <c r="AV50" s="1206"/>
      <c r="AW50" s="1206"/>
      <c r="AX50" s="1206"/>
      <c r="AY50" s="1206"/>
      <c r="AZ50" s="1206"/>
      <c r="BA50" s="1263"/>
      <c r="BB50" s="1263"/>
      <c r="BC50" s="1263"/>
      <c r="BD50" s="1263"/>
      <c r="BE50" s="1263"/>
      <c r="BF50" s="1263"/>
      <c r="BG50" s="1223"/>
      <c r="BH50" s="1224"/>
      <c r="BI50" s="1224"/>
      <c r="BJ50" s="1224"/>
      <c r="BK50" s="1264"/>
      <c r="BO50" s="1163"/>
    </row>
    <row r="51" s="1162" customFormat="true" ht="11.25" hidden="false" customHeight="true" outlineLevel="0" collapsed="false">
      <c r="A51" s="203"/>
      <c r="B51" s="302"/>
      <c r="C51" s="302"/>
      <c r="D51" s="302"/>
      <c r="E51" s="302"/>
      <c r="F51" s="205"/>
      <c r="G51" s="830"/>
      <c r="H51" s="302"/>
      <c r="I51" s="205"/>
      <c r="J51" s="1260"/>
      <c r="K51" s="1261"/>
      <c r="L51" s="1261"/>
      <c r="M51" s="1262"/>
      <c r="N51" s="108"/>
      <c r="O51" s="785"/>
      <c r="P51" s="785"/>
      <c r="Q51" s="785"/>
      <c r="R51" s="110"/>
      <c r="S51" s="1205"/>
      <c r="T51" s="883" t="s">
        <v>20</v>
      </c>
      <c r="U51" s="883"/>
      <c r="V51" s="1206" t="s">
        <v>476</v>
      </c>
      <c r="W51" s="1206"/>
      <c r="X51" s="1206"/>
      <c r="Y51" s="1206"/>
      <c r="Z51" s="1206"/>
      <c r="AA51" s="1206"/>
      <c r="AB51" s="1206"/>
      <c r="AC51" s="1206"/>
      <c r="AD51" s="1206"/>
      <c r="AE51" s="1206"/>
      <c r="AF51" s="1206"/>
      <c r="AG51" s="1206"/>
      <c r="AH51" s="1206"/>
      <c r="AI51" s="1206"/>
      <c r="AJ51" s="1206"/>
      <c r="AK51" s="1206"/>
      <c r="AL51" s="1206"/>
      <c r="AM51" s="1206"/>
      <c r="AN51" s="1206"/>
      <c r="AO51" s="1206"/>
      <c r="AP51" s="1206"/>
      <c r="AQ51" s="1206"/>
      <c r="AR51" s="1206"/>
      <c r="AS51" s="1206"/>
      <c r="AT51" s="1206"/>
      <c r="AU51" s="1206"/>
      <c r="AV51" s="1206"/>
      <c r="AW51" s="1206"/>
      <c r="AX51" s="1206"/>
      <c r="AY51" s="1206"/>
      <c r="AZ51" s="1206"/>
      <c r="BA51" s="1209"/>
      <c r="BB51" s="1207"/>
      <c r="BC51" s="1207"/>
      <c r="BD51" s="1207"/>
      <c r="BE51" s="1207"/>
      <c r="BF51" s="1208"/>
      <c r="BG51" s="1223"/>
      <c r="BH51" s="1224"/>
      <c r="BI51" s="1224"/>
      <c r="BJ51" s="1224"/>
      <c r="BK51" s="1264"/>
      <c r="BN51" s="1163"/>
    </row>
    <row r="52" s="1162" customFormat="true" ht="11.25" hidden="false" customHeight="true" outlineLevel="0" collapsed="false">
      <c r="A52" s="203"/>
      <c r="B52" s="302"/>
      <c r="C52" s="302"/>
      <c r="D52" s="302"/>
      <c r="E52" s="302"/>
      <c r="F52" s="205"/>
      <c r="G52" s="830"/>
      <c r="H52" s="302"/>
      <c r="I52" s="205"/>
      <c r="J52" s="1199"/>
      <c r="K52" s="1200"/>
      <c r="L52" s="1200"/>
      <c r="M52" s="1200"/>
      <c r="N52" s="108"/>
      <c r="O52" s="785"/>
      <c r="P52" s="785"/>
      <c r="Q52" s="785"/>
      <c r="R52" s="110"/>
      <c r="S52" s="1205"/>
      <c r="T52" s="1210" t="s">
        <v>20</v>
      </c>
      <c r="U52" s="1210"/>
      <c r="V52" s="1193" t="s">
        <v>477</v>
      </c>
      <c r="W52" s="1193"/>
      <c r="X52" s="1193"/>
      <c r="Y52" s="1193"/>
      <c r="Z52" s="1193"/>
      <c r="AA52" s="1193"/>
      <c r="AB52" s="1193"/>
      <c r="AC52" s="1193"/>
      <c r="AD52" s="1193"/>
      <c r="AE52" s="1193"/>
      <c r="AF52" s="1193"/>
      <c r="AG52" s="1193"/>
      <c r="AH52" s="1193"/>
      <c r="AI52" s="1193"/>
      <c r="AJ52" s="1193"/>
      <c r="AK52" s="1193"/>
      <c r="AL52" s="1193"/>
      <c r="AM52" s="1193"/>
      <c r="AN52" s="1193"/>
      <c r="AO52" s="1193"/>
      <c r="AP52" s="1193"/>
      <c r="AQ52" s="1193"/>
      <c r="AR52" s="1193"/>
      <c r="AS52" s="1193"/>
      <c r="AT52" s="1193"/>
      <c r="AU52" s="1193"/>
      <c r="AV52" s="1193"/>
      <c r="AW52" s="1193"/>
      <c r="AX52" s="1193"/>
      <c r="AY52" s="1193"/>
      <c r="AZ52" s="1193"/>
      <c r="BA52" s="1195"/>
      <c r="BB52" s="1196"/>
      <c r="BC52" s="1196"/>
      <c r="BD52" s="1196"/>
      <c r="BE52" s="1196"/>
      <c r="BF52" s="1211"/>
      <c r="BG52" s="1223"/>
      <c r="BH52" s="1224"/>
      <c r="BI52" s="1224"/>
      <c r="BJ52" s="1224"/>
      <c r="BK52" s="1264"/>
      <c r="BN52" s="1163"/>
    </row>
    <row r="53" s="1162" customFormat="true" ht="11.25" hidden="false" customHeight="true" outlineLevel="0" collapsed="false">
      <c r="A53" s="203"/>
      <c r="B53" s="302"/>
      <c r="C53" s="302"/>
      <c r="D53" s="302"/>
      <c r="E53" s="302"/>
      <c r="F53" s="205"/>
      <c r="G53" s="830"/>
      <c r="H53" s="302"/>
      <c r="I53" s="205"/>
      <c r="J53" s="1199"/>
      <c r="K53" s="1200"/>
      <c r="L53" s="1200"/>
      <c r="M53" s="1200"/>
      <c r="N53" s="108"/>
      <c r="O53" s="785"/>
      <c r="P53" s="785"/>
      <c r="Q53" s="785"/>
      <c r="R53" s="110"/>
      <c r="S53" s="1213"/>
      <c r="T53" s="1210" t="s">
        <v>20</v>
      </c>
      <c r="U53" s="1210"/>
      <c r="V53" s="1214" t="s">
        <v>478</v>
      </c>
      <c r="W53" s="1214"/>
      <c r="X53" s="1214"/>
      <c r="Y53" s="1214"/>
      <c r="Z53" s="1214"/>
      <c r="AA53" s="1214"/>
      <c r="AB53" s="1214"/>
      <c r="AC53" s="1214"/>
      <c r="AD53" s="1214"/>
      <c r="AE53" s="1214"/>
      <c r="AF53" s="1214"/>
      <c r="AG53" s="1214"/>
      <c r="AH53" s="1214"/>
      <c r="AI53" s="1214"/>
      <c r="AJ53" s="1214"/>
      <c r="AK53" s="1214"/>
      <c r="AL53" s="1214"/>
      <c r="AM53" s="1214"/>
      <c r="AN53" s="1214"/>
      <c r="AO53" s="1214"/>
      <c r="AP53" s="1214"/>
      <c r="AQ53" s="1214"/>
      <c r="AR53" s="1214"/>
      <c r="AS53" s="1214"/>
      <c r="AT53" s="1214"/>
      <c r="AU53" s="1214"/>
      <c r="AV53" s="1214"/>
      <c r="AW53" s="1214"/>
      <c r="AX53" s="1214"/>
      <c r="AY53" s="1214"/>
      <c r="AZ53" s="1214"/>
      <c r="BA53" s="1195"/>
      <c r="BB53" s="1196"/>
      <c r="BC53" s="1196"/>
      <c r="BD53" s="1196"/>
      <c r="BE53" s="1196"/>
      <c r="BF53" s="1211"/>
      <c r="BG53" s="1223"/>
      <c r="BH53" s="1224"/>
      <c r="BI53" s="1224"/>
      <c r="BJ53" s="1224"/>
      <c r="BK53" s="1264"/>
      <c r="BN53" s="1163"/>
    </row>
    <row r="54" s="1162" customFormat="true" ht="11.25" hidden="false" customHeight="true" outlineLevel="0" collapsed="false">
      <c r="A54" s="203"/>
      <c r="B54" s="302"/>
      <c r="C54" s="302"/>
      <c r="D54" s="302"/>
      <c r="E54" s="302"/>
      <c r="F54" s="205"/>
      <c r="G54" s="830"/>
      <c r="H54" s="302"/>
      <c r="I54" s="205"/>
      <c r="J54" s="1199"/>
      <c r="K54" s="1200"/>
      <c r="L54" s="1200"/>
      <c r="M54" s="1200"/>
      <c r="N54" s="108"/>
      <c r="O54" s="785"/>
      <c r="P54" s="785"/>
      <c r="Q54" s="785"/>
      <c r="R54" s="110"/>
      <c r="S54" s="1213"/>
      <c r="T54" s="1215" t="s">
        <v>20</v>
      </c>
      <c r="U54" s="1215"/>
      <c r="V54" s="1216" t="s">
        <v>479</v>
      </c>
      <c r="W54" s="1216"/>
      <c r="X54" s="1216"/>
      <c r="Y54" s="1216"/>
      <c r="Z54" s="1216"/>
      <c r="AA54" s="1216"/>
      <c r="AB54" s="1216"/>
      <c r="AC54" s="1216"/>
      <c r="AD54" s="1216"/>
      <c r="AE54" s="1216"/>
      <c r="AF54" s="1216"/>
      <c r="AG54" s="1216"/>
      <c r="AH54" s="1216"/>
      <c r="AI54" s="1216"/>
      <c r="AJ54" s="1216"/>
      <c r="AK54" s="1216"/>
      <c r="AL54" s="1216"/>
      <c r="AM54" s="1216"/>
      <c r="AN54" s="1216"/>
      <c r="AO54" s="1216"/>
      <c r="AP54" s="1216"/>
      <c r="AQ54" s="1216"/>
      <c r="AR54" s="1216"/>
      <c r="AS54" s="1216"/>
      <c r="AT54" s="1216"/>
      <c r="AU54" s="1216"/>
      <c r="AV54" s="1216"/>
      <c r="AW54" s="1216"/>
      <c r="AX54" s="1216"/>
      <c r="AY54" s="1216"/>
      <c r="AZ54" s="1216"/>
      <c r="BA54" s="1217"/>
      <c r="BB54" s="1218"/>
      <c r="BC54" s="1218"/>
      <c r="BD54" s="1218"/>
      <c r="BE54" s="1218"/>
      <c r="BF54" s="1219"/>
      <c r="BG54" s="1195"/>
      <c r="BH54" s="1196"/>
      <c r="BI54" s="1196"/>
      <c r="BJ54" s="1196"/>
      <c r="BK54" s="1197"/>
      <c r="BN54" s="1163"/>
    </row>
    <row r="55" s="1162" customFormat="true" ht="11.25" hidden="false" customHeight="true" outlineLevel="0" collapsed="false">
      <c r="A55" s="203"/>
      <c r="B55" s="302"/>
      <c r="C55" s="302"/>
      <c r="D55" s="302"/>
      <c r="E55" s="302"/>
      <c r="F55" s="205"/>
      <c r="G55" s="830"/>
      <c r="H55" s="302"/>
      <c r="I55" s="205"/>
      <c r="J55" s="1205"/>
      <c r="K55" s="1212"/>
      <c r="L55" s="1212"/>
      <c r="M55" s="1212"/>
      <c r="N55" s="106" t="s">
        <v>480</v>
      </c>
      <c r="O55" s="106"/>
      <c r="P55" s="106"/>
      <c r="Q55" s="106"/>
      <c r="R55" s="106"/>
      <c r="S55" s="1205"/>
      <c r="T55" s="883" t="s">
        <v>20</v>
      </c>
      <c r="U55" s="883"/>
      <c r="V55" s="1206" t="s">
        <v>481</v>
      </c>
      <c r="W55" s="1206"/>
      <c r="X55" s="1206"/>
      <c r="Y55" s="1206"/>
      <c r="Z55" s="1206"/>
      <c r="AA55" s="1206"/>
      <c r="AB55" s="1206"/>
      <c r="AC55" s="1206"/>
      <c r="AD55" s="1206"/>
      <c r="AE55" s="1206"/>
      <c r="AF55" s="1206"/>
      <c r="AG55" s="1206"/>
      <c r="AH55" s="1206"/>
      <c r="AI55" s="1206"/>
      <c r="AJ55" s="1206"/>
      <c r="AK55" s="1206"/>
      <c r="AL55" s="1206"/>
      <c r="AM55" s="1206"/>
      <c r="AN55" s="1206"/>
      <c r="AO55" s="1206"/>
      <c r="AP55" s="1206"/>
      <c r="AQ55" s="1206"/>
      <c r="AR55" s="1206"/>
      <c r="AS55" s="1206"/>
      <c r="AT55" s="1206"/>
      <c r="AU55" s="1206"/>
      <c r="AV55" s="1206"/>
      <c r="AW55" s="1206"/>
      <c r="AX55" s="1206"/>
      <c r="AY55" s="1206"/>
      <c r="AZ55" s="1206"/>
      <c r="BA55" s="1220"/>
      <c r="BB55" s="1221"/>
      <c r="BC55" s="1221"/>
      <c r="BD55" s="1221"/>
      <c r="BE55" s="1221"/>
      <c r="BF55" s="1222"/>
      <c r="BG55" s="1195"/>
      <c r="BH55" s="1196"/>
      <c r="BI55" s="1196"/>
      <c r="BJ55" s="1196"/>
      <c r="BK55" s="1197"/>
      <c r="BN55" s="1163"/>
    </row>
    <row r="56" s="1162" customFormat="true" ht="11.25" hidden="false" customHeight="true" outlineLevel="0" collapsed="false">
      <c r="A56" s="203"/>
      <c r="B56" s="302"/>
      <c r="C56" s="302"/>
      <c r="D56" s="302"/>
      <c r="E56" s="302"/>
      <c r="F56" s="205"/>
      <c r="G56" s="830"/>
      <c r="H56" s="302"/>
      <c r="I56" s="205"/>
      <c r="J56" s="1205"/>
      <c r="K56" s="1212"/>
      <c r="L56" s="1212"/>
      <c r="M56" s="1212"/>
      <c r="N56" s="175" t="s">
        <v>482</v>
      </c>
      <c r="O56" s="175"/>
      <c r="P56" s="175"/>
      <c r="Q56" s="175"/>
      <c r="R56" s="175"/>
      <c r="S56" s="1205"/>
      <c r="T56" s="1210" t="s">
        <v>20</v>
      </c>
      <c r="U56" s="1210"/>
      <c r="V56" s="1193" t="s">
        <v>483</v>
      </c>
      <c r="W56" s="1193"/>
      <c r="X56" s="1193"/>
      <c r="Y56" s="1193"/>
      <c r="Z56" s="1193"/>
      <c r="AA56" s="1193"/>
      <c r="AB56" s="1193"/>
      <c r="AC56" s="1193"/>
      <c r="AD56" s="1193"/>
      <c r="AE56" s="1193"/>
      <c r="AF56" s="1193"/>
      <c r="AG56" s="1193"/>
      <c r="AH56" s="1193"/>
      <c r="AI56" s="1193"/>
      <c r="AJ56" s="1193"/>
      <c r="AK56" s="1193"/>
      <c r="AL56" s="1193"/>
      <c r="AM56" s="1193"/>
      <c r="AN56" s="1193"/>
      <c r="AO56" s="1193"/>
      <c r="AP56" s="1193"/>
      <c r="AQ56" s="1193"/>
      <c r="AR56" s="1193"/>
      <c r="AS56" s="1193"/>
      <c r="AT56" s="1193"/>
      <c r="AU56" s="1193"/>
      <c r="AV56" s="1193"/>
      <c r="AW56" s="1193"/>
      <c r="AX56" s="1193"/>
      <c r="AY56" s="1193"/>
      <c r="AZ56" s="1193"/>
      <c r="BA56" s="1223"/>
      <c r="BB56" s="1224"/>
      <c r="BC56" s="1224"/>
      <c r="BD56" s="1224"/>
      <c r="BE56" s="1224"/>
      <c r="BF56" s="1225"/>
      <c r="BG56" s="1195"/>
      <c r="BH56" s="1196"/>
      <c r="BI56" s="1196"/>
      <c r="BJ56" s="1196"/>
      <c r="BK56" s="1197"/>
      <c r="BN56" s="1163"/>
    </row>
    <row r="57" s="1162" customFormat="true" ht="11.25" hidden="false" customHeight="true" outlineLevel="0" collapsed="false">
      <c r="A57" s="203"/>
      <c r="B57" s="302"/>
      <c r="C57" s="302"/>
      <c r="D57" s="302"/>
      <c r="E57" s="302"/>
      <c r="F57" s="205"/>
      <c r="G57" s="830"/>
      <c r="H57" s="302"/>
      <c r="I57" s="205"/>
      <c r="J57" s="1265"/>
      <c r="K57" s="1266"/>
      <c r="L57" s="1267"/>
      <c r="M57" s="1188"/>
      <c r="N57" s="108"/>
      <c r="O57" s="785"/>
      <c r="P57" s="785"/>
      <c r="Q57" s="785"/>
      <c r="R57" s="110"/>
      <c r="S57" s="1226"/>
      <c r="T57" s="1210" t="s">
        <v>20</v>
      </c>
      <c r="U57" s="1210"/>
      <c r="V57" s="1214" t="s">
        <v>484</v>
      </c>
      <c r="W57" s="1214"/>
      <c r="X57" s="1214"/>
      <c r="Y57" s="1214"/>
      <c r="Z57" s="1214"/>
      <c r="AA57" s="1214"/>
      <c r="AB57" s="1214"/>
      <c r="AC57" s="1214"/>
      <c r="AD57" s="1214"/>
      <c r="AE57" s="1214"/>
      <c r="AF57" s="1214"/>
      <c r="AG57" s="1214"/>
      <c r="AH57" s="1214"/>
      <c r="AI57" s="1214"/>
      <c r="AJ57" s="1214"/>
      <c r="AK57" s="1214"/>
      <c r="AL57" s="1214"/>
      <c r="AM57" s="1214"/>
      <c r="AN57" s="1214"/>
      <c r="AO57" s="1214"/>
      <c r="AP57" s="1214"/>
      <c r="AQ57" s="1214"/>
      <c r="AR57" s="1214"/>
      <c r="AS57" s="1214"/>
      <c r="AT57" s="1214"/>
      <c r="AU57" s="1214"/>
      <c r="AV57" s="1214"/>
      <c r="AW57" s="1214"/>
      <c r="AX57" s="1214"/>
      <c r="AY57" s="1214"/>
      <c r="AZ57" s="1214"/>
      <c r="BA57" s="1223"/>
      <c r="BB57" s="1224"/>
      <c r="BC57" s="1224"/>
      <c r="BD57" s="1224"/>
      <c r="BE57" s="1224"/>
      <c r="BF57" s="1225"/>
      <c r="BG57" s="1195"/>
      <c r="BH57" s="1196"/>
      <c r="BI57" s="1196"/>
      <c r="BJ57" s="1196"/>
      <c r="BK57" s="1197"/>
      <c r="BN57" s="1163"/>
    </row>
    <row r="58" s="1162" customFormat="true" ht="11.25" hidden="false" customHeight="true" outlineLevel="0" collapsed="false">
      <c r="A58" s="203"/>
      <c r="B58" s="302"/>
      <c r="C58" s="302"/>
      <c r="D58" s="302"/>
      <c r="E58" s="302"/>
      <c r="F58" s="205"/>
      <c r="G58" s="830"/>
      <c r="H58" s="302"/>
      <c r="I58" s="205"/>
      <c r="J58" s="1223"/>
      <c r="K58" s="1224"/>
      <c r="L58" s="1224"/>
      <c r="M58" s="1225"/>
      <c r="N58" s="108"/>
      <c r="O58" s="785"/>
      <c r="P58" s="785"/>
      <c r="Q58" s="785"/>
      <c r="R58" s="110"/>
      <c r="S58" s="1205"/>
      <c r="T58" s="1215" t="s">
        <v>20</v>
      </c>
      <c r="U58" s="1215"/>
      <c r="V58" s="1216" t="s">
        <v>485</v>
      </c>
      <c r="W58" s="1216"/>
      <c r="X58" s="1216"/>
      <c r="Y58" s="1216"/>
      <c r="Z58" s="1216"/>
      <c r="AA58" s="1216"/>
      <c r="AB58" s="1216"/>
      <c r="AC58" s="1216"/>
      <c r="AD58" s="1216"/>
      <c r="AE58" s="1216"/>
      <c r="AF58" s="1216"/>
      <c r="AG58" s="1216"/>
      <c r="AH58" s="1216"/>
      <c r="AI58" s="1216"/>
      <c r="AJ58" s="1216"/>
      <c r="AK58" s="1216"/>
      <c r="AL58" s="1216"/>
      <c r="AM58" s="1216"/>
      <c r="AN58" s="1216"/>
      <c r="AO58" s="1216"/>
      <c r="AP58" s="1216"/>
      <c r="AQ58" s="1216"/>
      <c r="AR58" s="1216"/>
      <c r="AS58" s="1216"/>
      <c r="AT58" s="1216"/>
      <c r="AU58" s="1216"/>
      <c r="AV58" s="1216"/>
      <c r="AW58" s="1216"/>
      <c r="AX58" s="1216"/>
      <c r="AY58" s="1216"/>
      <c r="AZ58" s="1216"/>
      <c r="BA58" s="1223"/>
      <c r="BB58" s="1224"/>
      <c r="BC58" s="1224"/>
      <c r="BD58" s="1224"/>
      <c r="BE58" s="1224"/>
      <c r="BF58" s="1225"/>
      <c r="BG58" s="1195"/>
      <c r="BH58" s="1196"/>
      <c r="BI58" s="1196"/>
      <c r="BJ58" s="1196"/>
      <c r="BK58" s="1197"/>
      <c r="BN58" s="1163"/>
    </row>
    <row r="59" s="1162" customFormat="true" ht="11.25" hidden="false" customHeight="true" outlineLevel="0" collapsed="false">
      <c r="A59" s="203"/>
      <c r="B59" s="302"/>
      <c r="C59" s="302"/>
      <c r="D59" s="302"/>
      <c r="E59" s="302"/>
      <c r="F59" s="205"/>
      <c r="G59" s="830"/>
      <c r="H59" s="302"/>
      <c r="I59" s="205"/>
      <c r="J59" s="1268"/>
      <c r="K59" s="1269"/>
      <c r="L59" s="1269"/>
      <c r="M59" s="1270"/>
      <c r="N59" s="108"/>
      <c r="O59" s="785"/>
      <c r="P59" s="785"/>
      <c r="Q59" s="785"/>
      <c r="R59" s="110"/>
      <c r="S59" s="1205"/>
      <c r="T59" s="1196"/>
      <c r="U59" s="1196"/>
      <c r="V59" s="1271"/>
      <c r="W59" s="1271"/>
      <c r="X59" s="1271"/>
      <c r="Y59" s="1271"/>
      <c r="Z59" s="1271"/>
      <c r="AA59" s="1271"/>
      <c r="AB59" s="1271"/>
      <c r="AC59" s="1271"/>
      <c r="AD59" s="1271"/>
      <c r="AE59" s="1271"/>
      <c r="AF59" s="1271"/>
      <c r="AG59" s="1271"/>
      <c r="AH59" s="1271"/>
      <c r="AI59" s="1271"/>
      <c r="AJ59" s="1271"/>
      <c r="AK59" s="1271"/>
      <c r="AL59" s="1271"/>
      <c r="AM59" s="1271"/>
      <c r="AN59" s="1271"/>
      <c r="AO59" s="1271"/>
      <c r="AP59" s="1271"/>
      <c r="AQ59" s="1271"/>
      <c r="AR59" s="1271"/>
      <c r="AS59" s="1271"/>
      <c r="AT59" s="1271"/>
      <c r="AU59" s="1271"/>
      <c r="AV59" s="1271"/>
      <c r="AW59" s="1271"/>
      <c r="AX59" s="1271"/>
      <c r="AY59" s="1271"/>
      <c r="AZ59" s="1272"/>
      <c r="BA59" s="1223"/>
      <c r="BB59" s="1224"/>
      <c r="BC59" s="1224"/>
      <c r="BD59" s="1224"/>
      <c r="BE59" s="1224"/>
      <c r="BF59" s="1225"/>
      <c r="BG59" s="1273"/>
      <c r="BH59" s="1274"/>
      <c r="BI59" s="1274"/>
      <c r="BJ59" s="1274"/>
      <c r="BK59" s="1275"/>
      <c r="BN59" s="1163"/>
    </row>
    <row r="60" s="1162" customFormat="true" ht="11.25" hidden="false" customHeight="true" outlineLevel="0" collapsed="false">
      <c r="A60" s="203"/>
      <c r="B60" s="302"/>
      <c r="C60" s="302"/>
      <c r="D60" s="302"/>
      <c r="E60" s="302"/>
      <c r="F60" s="205"/>
      <c r="G60" s="830"/>
      <c r="H60" s="302"/>
      <c r="I60" s="205"/>
      <c r="J60" s="1268"/>
      <c r="K60" s="1269"/>
      <c r="L60" s="1267"/>
      <c r="M60" s="1188"/>
      <c r="N60" s="108"/>
      <c r="O60" s="785"/>
      <c r="P60" s="785"/>
      <c r="Q60" s="785"/>
      <c r="R60" s="110"/>
      <c r="S60" s="1192" t="s">
        <v>20</v>
      </c>
      <c r="T60" s="1192"/>
      <c r="U60" s="1229" t="s">
        <v>486</v>
      </c>
      <c r="V60" s="1229"/>
      <c r="W60" s="1229"/>
      <c r="X60" s="1229"/>
      <c r="Y60" s="1229"/>
      <c r="Z60" s="1229"/>
      <c r="AA60" s="1229"/>
      <c r="AB60" s="1229"/>
      <c r="AC60" s="1229"/>
      <c r="AD60" s="1229"/>
      <c r="AE60" s="1229"/>
      <c r="AF60" s="1229"/>
      <c r="AG60" s="1229"/>
      <c r="AH60" s="1229"/>
      <c r="AI60" s="1229"/>
      <c r="AJ60" s="1229"/>
      <c r="AK60" s="1229"/>
      <c r="AL60" s="1229"/>
      <c r="AM60" s="1229"/>
      <c r="AN60" s="1229"/>
      <c r="AO60" s="1229"/>
      <c r="AP60" s="1229"/>
      <c r="AQ60" s="1229"/>
      <c r="AR60" s="1229"/>
      <c r="AS60" s="1229"/>
      <c r="AT60" s="1229"/>
      <c r="AU60" s="1229"/>
      <c r="AV60" s="1229"/>
      <c r="AW60" s="1229"/>
      <c r="AX60" s="1229"/>
      <c r="AY60" s="1229"/>
      <c r="AZ60" s="1229"/>
      <c r="BA60" s="1223"/>
      <c r="BB60" s="1224"/>
      <c r="BC60" s="1224"/>
      <c r="BD60" s="1224"/>
      <c r="BE60" s="1224"/>
      <c r="BF60" s="1225"/>
      <c r="BG60" s="1273"/>
      <c r="BH60" s="1274"/>
      <c r="BI60" s="1274"/>
      <c r="BJ60" s="1274"/>
      <c r="BK60" s="1275"/>
      <c r="BN60" s="1163"/>
    </row>
    <row r="61" s="1162" customFormat="true" ht="11.25" hidden="false" customHeight="true" outlineLevel="0" collapsed="false">
      <c r="A61" s="203"/>
      <c r="B61" s="302"/>
      <c r="C61" s="302"/>
      <c r="D61" s="302"/>
      <c r="E61" s="302"/>
      <c r="F61" s="205"/>
      <c r="G61" s="830"/>
      <c r="H61" s="302"/>
      <c r="I61" s="205"/>
      <c r="J61" s="1268"/>
      <c r="K61" s="1269"/>
      <c r="L61" s="1267"/>
      <c r="M61" s="1188"/>
      <c r="N61" s="108"/>
      <c r="O61" s="785"/>
      <c r="P61" s="785"/>
      <c r="Q61" s="785"/>
      <c r="R61" s="110"/>
      <c r="S61" s="1230"/>
      <c r="T61" s="1215" t="s">
        <v>20</v>
      </c>
      <c r="U61" s="1215"/>
      <c r="V61" s="1216" t="s">
        <v>487</v>
      </c>
      <c r="W61" s="1216"/>
      <c r="X61" s="1216"/>
      <c r="Y61" s="1216"/>
      <c r="Z61" s="1216"/>
      <c r="AA61" s="1216"/>
      <c r="AB61" s="1216"/>
      <c r="AC61" s="1216"/>
      <c r="AD61" s="1216"/>
      <c r="AE61" s="1216"/>
      <c r="AF61" s="1216"/>
      <c r="AG61" s="1216"/>
      <c r="AH61" s="1216"/>
      <c r="AI61" s="1216"/>
      <c r="AJ61" s="1216"/>
      <c r="AK61" s="1216"/>
      <c r="AL61" s="1216"/>
      <c r="AM61" s="1216"/>
      <c r="AN61" s="1216"/>
      <c r="AO61" s="1216"/>
      <c r="AP61" s="1216"/>
      <c r="AQ61" s="1216"/>
      <c r="AR61" s="1216"/>
      <c r="AS61" s="1216"/>
      <c r="AT61" s="1216"/>
      <c r="AU61" s="1216"/>
      <c r="AV61" s="1216"/>
      <c r="AW61" s="1216"/>
      <c r="AX61" s="1216"/>
      <c r="AY61" s="1216"/>
      <c r="AZ61" s="1216"/>
      <c r="BA61" s="1195"/>
      <c r="BB61" s="1196"/>
      <c r="BC61" s="1196"/>
      <c r="BD61" s="1196"/>
      <c r="BE61" s="1196"/>
      <c r="BF61" s="1211"/>
      <c r="BG61" s="1276"/>
      <c r="BH61" s="1277"/>
      <c r="BI61" s="1277"/>
      <c r="BJ61" s="1277"/>
      <c r="BK61" s="1278"/>
      <c r="BN61" s="1163"/>
    </row>
    <row r="62" s="1279" customFormat="true" ht="11.25" hidden="false" customHeight="true" outlineLevel="0" collapsed="false">
      <c r="A62" s="203"/>
      <c r="B62" s="302"/>
      <c r="C62" s="302"/>
      <c r="D62" s="302"/>
      <c r="E62" s="302"/>
      <c r="F62" s="205"/>
      <c r="G62" s="830"/>
      <c r="H62" s="302"/>
      <c r="I62" s="205"/>
      <c r="J62" s="1199"/>
      <c r="K62" s="1200"/>
      <c r="L62" s="1200"/>
      <c r="M62" s="1201"/>
      <c r="N62" s="108"/>
      <c r="O62" s="785"/>
      <c r="P62" s="785"/>
      <c r="Q62" s="785"/>
      <c r="R62" s="110"/>
      <c r="S62" s="1195"/>
      <c r="T62" s="1231"/>
      <c r="U62" s="1232"/>
      <c r="V62" s="1233" t="s">
        <v>488</v>
      </c>
      <c r="W62" s="1233"/>
      <c r="X62" s="1233"/>
      <c r="Y62" s="1233"/>
      <c r="Z62" s="1233"/>
      <c r="AA62" s="1233"/>
      <c r="AB62" s="1233"/>
      <c r="AC62" s="1233"/>
      <c r="AD62" s="1233"/>
      <c r="AE62" s="1233"/>
      <c r="AF62" s="1233"/>
      <c r="AG62" s="1233"/>
      <c r="AH62" s="1233"/>
      <c r="AI62" s="1233"/>
      <c r="AJ62" s="1233"/>
      <c r="AK62" s="1233"/>
      <c r="AL62" s="1233"/>
      <c r="AM62" s="1233"/>
      <c r="AN62" s="1233"/>
      <c r="AO62" s="1233"/>
      <c r="AP62" s="1233"/>
      <c r="AQ62" s="1233"/>
      <c r="AR62" s="1233"/>
      <c r="AS62" s="1233"/>
      <c r="AT62" s="1233"/>
      <c r="AU62" s="1233"/>
      <c r="AV62" s="1233"/>
      <c r="AW62" s="1233"/>
      <c r="AX62" s="1233"/>
      <c r="AY62" s="1233"/>
      <c r="AZ62" s="1233"/>
      <c r="BA62" s="1195"/>
      <c r="BB62" s="1196"/>
      <c r="BC62" s="1196"/>
      <c r="BD62" s="1196"/>
      <c r="BE62" s="1196"/>
      <c r="BF62" s="1211"/>
      <c r="BG62" s="1195"/>
      <c r="BH62" s="1196"/>
      <c r="BI62" s="1196"/>
      <c r="BJ62" s="1196"/>
      <c r="BK62" s="1197"/>
      <c r="BN62" s="1280"/>
    </row>
    <row r="63" s="1279" customFormat="true" ht="11.25" hidden="false" customHeight="true" outlineLevel="0" collapsed="false">
      <c r="A63" s="203"/>
      <c r="B63" s="302"/>
      <c r="C63" s="302"/>
      <c r="D63" s="302"/>
      <c r="E63" s="302"/>
      <c r="F63" s="205"/>
      <c r="G63" s="830"/>
      <c r="H63" s="302"/>
      <c r="I63" s="205"/>
      <c r="J63" s="1199"/>
      <c r="K63" s="1200"/>
      <c r="L63" s="1200"/>
      <c r="M63" s="1201"/>
      <c r="N63" s="108"/>
      <c r="O63" s="785"/>
      <c r="P63" s="785"/>
      <c r="Q63" s="785"/>
      <c r="R63" s="110"/>
      <c r="S63" s="1230"/>
      <c r="T63" s="1215" t="s">
        <v>20</v>
      </c>
      <c r="U63" s="1215"/>
      <c r="V63" s="1216" t="s">
        <v>489</v>
      </c>
      <c r="W63" s="1216"/>
      <c r="X63" s="1216"/>
      <c r="Y63" s="1216"/>
      <c r="Z63" s="1216"/>
      <c r="AA63" s="1216"/>
      <c r="AB63" s="1216"/>
      <c r="AC63" s="1216"/>
      <c r="AD63" s="1216"/>
      <c r="AE63" s="1216"/>
      <c r="AF63" s="1216"/>
      <c r="AG63" s="1216"/>
      <c r="AH63" s="1216"/>
      <c r="AI63" s="1216"/>
      <c r="AJ63" s="1216"/>
      <c r="AK63" s="1216"/>
      <c r="AL63" s="1216"/>
      <c r="AM63" s="1216"/>
      <c r="AN63" s="1216"/>
      <c r="AO63" s="1216"/>
      <c r="AP63" s="1216"/>
      <c r="AQ63" s="1216"/>
      <c r="AR63" s="1216"/>
      <c r="AS63" s="1216"/>
      <c r="AT63" s="1216"/>
      <c r="AU63" s="1216"/>
      <c r="AV63" s="1216"/>
      <c r="AW63" s="1216"/>
      <c r="AX63" s="1216"/>
      <c r="AY63" s="1216"/>
      <c r="AZ63" s="1216"/>
      <c r="BA63" s="1195"/>
      <c r="BB63" s="1196"/>
      <c r="BC63" s="1196"/>
      <c r="BD63" s="1196"/>
      <c r="BE63" s="1196"/>
      <c r="BF63" s="1211"/>
      <c r="BG63" s="1242"/>
      <c r="BH63" s="1243"/>
      <c r="BI63" s="1243"/>
      <c r="BJ63" s="1243"/>
      <c r="BK63" s="1244"/>
      <c r="BN63" s="1280"/>
    </row>
    <row r="64" s="1279" customFormat="true" ht="11.25" hidden="false" customHeight="true" outlineLevel="0" collapsed="false">
      <c r="A64" s="203"/>
      <c r="B64" s="302"/>
      <c r="C64" s="302"/>
      <c r="D64" s="302"/>
      <c r="E64" s="302"/>
      <c r="F64" s="205"/>
      <c r="G64" s="830"/>
      <c r="H64" s="302"/>
      <c r="I64" s="205"/>
      <c r="J64" s="1199"/>
      <c r="K64" s="1200"/>
      <c r="L64" s="1200"/>
      <c r="M64" s="1201"/>
      <c r="N64" s="108"/>
      <c r="O64" s="785"/>
      <c r="P64" s="785"/>
      <c r="Q64" s="785"/>
      <c r="R64" s="110"/>
      <c r="S64" s="1195"/>
      <c r="T64" s="883" t="s">
        <v>20</v>
      </c>
      <c r="U64" s="883"/>
      <c r="V64" s="1206" t="s">
        <v>490</v>
      </c>
      <c r="W64" s="1206"/>
      <c r="X64" s="1206"/>
      <c r="Y64" s="1206"/>
      <c r="Z64" s="1206"/>
      <c r="AA64" s="1206"/>
      <c r="AB64" s="1206"/>
      <c r="AC64" s="1206"/>
      <c r="AD64" s="1206"/>
      <c r="AE64" s="1206"/>
      <c r="AF64" s="1206"/>
      <c r="AG64" s="1206"/>
      <c r="AH64" s="1206"/>
      <c r="AI64" s="1206"/>
      <c r="AJ64" s="1206"/>
      <c r="AK64" s="1206"/>
      <c r="AL64" s="1206"/>
      <c r="AM64" s="1206"/>
      <c r="AN64" s="1206"/>
      <c r="AO64" s="1206"/>
      <c r="AP64" s="1206"/>
      <c r="AQ64" s="1206"/>
      <c r="AR64" s="1206"/>
      <c r="AS64" s="1206"/>
      <c r="AT64" s="1206"/>
      <c r="AU64" s="1206"/>
      <c r="AV64" s="1206"/>
      <c r="AW64" s="1206"/>
      <c r="AX64" s="1206"/>
      <c r="AY64" s="1206"/>
      <c r="AZ64" s="1206"/>
      <c r="BA64" s="1209"/>
      <c r="BB64" s="1207"/>
      <c r="BC64" s="1207"/>
      <c r="BD64" s="1207"/>
      <c r="BE64" s="1207"/>
      <c r="BF64" s="1208"/>
      <c r="BG64" s="1242"/>
      <c r="BH64" s="1243"/>
      <c r="BI64" s="1243"/>
      <c r="BJ64" s="1243"/>
      <c r="BK64" s="1244"/>
      <c r="BN64" s="1280"/>
    </row>
    <row r="65" s="1279" customFormat="true" ht="11.25" hidden="false" customHeight="true" outlineLevel="0" collapsed="false">
      <c r="A65" s="203"/>
      <c r="B65" s="302"/>
      <c r="C65" s="302"/>
      <c r="D65" s="302"/>
      <c r="E65" s="302"/>
      <c r="F65" s="205"/>
      <c r="G65" s="830"/>
      <c r="H65" s="302"/>
      <c r="I65" s="205"/>
      <c r="J65" s="1199"/>
      <c r="K65" s="1200"/>
      <c r="L65" s="1200"/>
      <c r="M65" s="1201"/>
      <c r="N65" s="156"/>
      <c r="O65" s="157"/>
      <c r="P65" s="157"/>
      <c r="Q65" s="157"/>
      <c r="R65" s="158"/>
      <c r="S65" s="1281"/>
      <c r="T65" s="1235" t="s">
        <v>20</v>
      </c>
      <c r="U65" s="1235"/>
      <c r="V65" s="1236" t="s">
        <v>491</v>
      </c>
      <c r="W65" s="1236"/>
      <c r="X65" s="1236"/>
      <c r="Y65" s="1236"/>
      <c r="Z65" s="1236"/>
      <c r="AA65" s="1236"/>
      <c r="AB65" s="1236"/>
      <c r="AC65" s="1236"/>
      <c r="AD65" s="1236"/>
      <c r="AE65" s="1236"/>
      <c r="AF65" s="1236"/>
      <c r="AG65" s="1236"/>
      <c r="AH65" s="1236"/>
      <c r="AI65" s="1236"/>
      <c r="AJ65" s="1236"/>
      <c r="AK65" s="1236"/>
      <c r="AL65" s="1236"/>
      <c r="AM65" s="1236"/>
      <c r="AN65" s="1236"/>
      <c r="AO65" s="1236"/>
      <c r="AP65" s="1236"/>
      <c r="AQ65" s="1236"/>
      <c r="AR65" s="1236"/>
      <c r="AS65" s="1236"/>
      <c r="AT65" s="1236"/>
      <c r="AU65" s="1236"/>
      <c r="AV65" s="1236"/>
      <c r="AW65" s="1236"/>
      <c r="AX65" s="1236"/>
      <c r="AY65" s="1236"/>
      <c r="AZ65" s="1236"/>
      <c r="BA65" s="1209"/>
      <c r="BB65" s="1207"/>
      <c r="BC65" s="1207"/>
      <c r="BD65" s="1207"/>
      <c r="BE65" s="1207"/>
      <c r="BF65" s="1208"/>
      <c r="BG65" s="1242"/>
      <c r="BH65" s="1243"/>
      <c r="BI65" s="1243"/>
      <c r="BJ65" s="1243"/>
      <c r="BK65" s="1244"/>
      <c r="BN65" s="1280"/>
    </row>
    <row r="66" s="1279" customFormat="true" ht="11.25" hidden="false" customHeight="true" outlineLevel="0" collapsed="false">
      <c r="A66" s="203"/>
      <c r="B66" s="302"/>
      <c r="C66" s="302"/>
      <c r="D66" s="302"/>
      <c r="E66" s="302"/>
      <c r="F66" s="205"/>
      <c r="G66" s="830"/>
      <c r="H66" s="302"/>
      <c r="I66" s="205"/>
      <c r="J66" s="1199"/>
      <c r="K66" s="1200"/>
      <c r="L66" s="1200"/>
      <c r="M66" s="1200"/>
      <c r="N66" s="1237"/>
      <c r="O66" s="1238"/>
      <c r="P66" s="1238"/>
      <c r="Q66" s="1238"/>
      <c r="R66" s="1239"/>
      <c r="S66" s="1178" t="s">
        <v>20</v>
      </c>
      <c r="T66" s="1178"/>
      <c r="U66" s="1282" t="s">
        <v>492</v>
      </c>
      <c r="V66" s="1282"/>
      <c r="W66" s="1282"/>
      <c r="X66" s="1282"/>
      <c r="Y66" s="1282"/>
      <c r="Z66" s="1282"/>
      <c r="AA66" s="1282"/>
      <c r="AB66" s="1282"/>
      <c r="AC66" s="1282"/>
      <c r="AD66" s="1282"/>
      <c r="AE66" s="1282"/>
      <c r="AF66" s="1282"/>
      <c r="AG66" s="1282"/>
      <c r="AH66" s="1282"/>
      <c r="AI66" s="1282"/>
      <c r="AJ66" s="1282"/>
      <c r="AK66" s="1282"/>
      <c r="AL66" s="1282"/>
      <c r="AM66" s="1282"/>
      <c r="AN66" s="1282"/>
      <c r="AO66" s="1282"/>
      <c r="AP66" s="1282"/>
      <c r="AQ66" s="1282"/>
      <c r="AR66" s="1282"/>
      <c r="AS66" s="1282"/>
      <c r="AT66" s="1282"/>
      <c r="AU66" s="1282"/>
      <c r="AV66" s="1282"/>
      <c r="AW66" s="1282"/>
      <c r="AX66" s="1282"/>
      <c r="AY66" s="1282"/>
      <c r="AZ66" s="1282"/>
      <c r="BA66" s="1209"/>
      <c r="BB66" s="1207"/>
      <c r="BC66" s="1207"/>
      <c r="BD66" s="1207"/>
      <c r="BE66" s="1207"/>
      <c r="BF66" s="1208"/>
      <c r="BG66" s="1195"/>
      <c r="BH66" s="1196"/>
      <c r="BI66" s="1196"/>
      <c r="BJ66" s="1196"/>
      <c r="BK66" s="1197"/>
      <c r="BN66" s="1280"/>
    </row>
    <row r="67" s="1279" customFormat="true" ht="11.25" hidden="false" customHeight="true" outlineLevel="0" collapsed="false">
      <c r="A67" s="203"/>
      <c r="B67" s="302"/>
      <c r="C67" s="302"/>
      <c r="D67" s="302"/>
      <c r="E67" s="302"/>
      <c r="F67" s="205"/>
      <c r="G67" s="830"/>
      <c r="H67" s="302"/>
      <c r="I67" s="205"/>
      <c r="J67" s="1199"/>
      <c r="K67" s="1200"/>
      <c r="L67" s="1200"/>
      <c r="M67" s="1200"/>
      <c r="N67" s="106" t="s">
        <v>480</v>
      </c>
      <c r="O67" s="106"/>
      <c r="P67" s="106"/>
      <c r="Q67" s="106"/>
      <c r="R67" s="106"/>
      <c r="S67" s="905" t="s">
        <v>20</v>
      </c>
      <c r="T67" s="905"/>
      <c r="U67" s="1241" t="s">
        <v>493</v>
      </c>
      <c r="V67" s="1241"/>
      <c r="W67" s="1241"/>
      <c r="X67" s="1241"/>
      <c r="Y67" s="1241"/>
      <c r="Z67" s="1241"/>
      <c r="AA67" s="1241"/>
      <c r="AB67" s="1241"/>
      <c r="AC67" s="1241"/>
      <c r="AD67" s="1241"/>
      <c r="AE67" s="1241"/>
      <c r="AF67" s="1241"/>
      <c r="AG67" s="1241"/>
      <c r="AH67" s="1241"/>
      <c r="AI67" s="1241"/>
      <c r="AJ67" s="1241"/>
      <c r="AK67" s="1241"/>
      <c r="AL67" s="1241"/>
      <c r="AM67" s="1241"/>
      <c r="AN67" s="1241"/>
      <c r="AO67" s="1241"/>
      <c r="AP67" s="1241"/>
      <c r="AQ67" s="1241"/>
      <c r="AR67" s="1241"/>
      <c r="AS67" s="1241"/>
      <c r="AT67" s="1241"/>
      <c r="AU67" s="1241"/>
      <c r="AV67" s="1241"/>
      <c r="AW67" s="1241"/>
      <c r="AX67" s="1241"/>
      <c r="AY67" s="1241"/>
      <c r="AZ67" s="1241"/>
      <c r="BA67" s="1209"/>
      <c r="BB67" s="1207"/>
      <c r="BC67" s="1207"/>
      <c r="BD67" s="1207"/>
      <c r="BE67" s="1207"/>
      <c r="BF67" s="1208"/>
      <c r="BG67" s="1195"/>
      <c r="BH67" s="1196"/>
      <c r="BI67" s="1196"/>
      <c r="BJ67" s="1196"/>
      <c r="BK67" s="1197"/>
      <c r="BN67" s="1280"/>
    </row>
    <row r="68" s="1279" customFormat="true" ht="11.25" hidden="false" customHeight="true" outlineLevel="0" collapsed="false">
      <c r="A68" s="203"/>
      <c r="B68" s="302"/>
      <c r="C68" s="302"/>
      <c r="D68" s="302"/>
      <c r="E68" s="302"/>
      <c r="F68" s="205"/>
      <c r="G68" s="830"/>
      <c r="H68" s="302"/>
      <c r="I68" s="205"/>
      <c r="J68" s="1200"/>
      <c r="K68" s="1200"/>
      <c r="L68" s="1200"/>
      <c r="M68" s="1200"/>
      <c r="N68" s="106" t="s">
        <v>494</v>
      </c>
      <c r="O68" s="106"/>
      <c r="P68" s="106"/>
      <c r="Q68" s="106"/>
      <c r="R68" s="106"/>
      <c r="S68" s="1245" t="s">
        <v>20</v>
      </c>
      <c r="T68" s="1245"/>
      <c r="U68" s="1216" t="s">
        <v>489</v>
      </c>
      <c r="V68" s="1216"/>
      <c r="W68" s="1216"/>
      <c r="X68" s="1216"/>
      <c r="Y68" s="1216"/>
      <c r="Z68" s="1216"/>
      <c r="AA68" s="1216"/>
      <c r="AB68" s="1216"/>
      <c r="AC68" s="1216"/>
      <c r="AD68" s="1216"/>
      <c r="AE68" s="1216"/>
      <c r="AF68" s="1216"/>
      <c r="AG68" s="1216"/>
      <c r="AH68" s="1216"/>
      <c r="AI68" s="1216"/>
      <c r="AJ68" s="1216"/>
      <c r="AK68" s="1216"/>
      <c r="AL68" s="1216"/>
      <c r="AM68" s="1216"/>
      <c r="AN68" s="1216"/>
      <c r="AO68" s="1216"/>
      <c r="AP68" s="1216"/>
      <c r="AQ68" s="1216"/>
      <c r="AR68" s="1216"/>
      <c r="AS68" s="1216"/>
      <c r="AT68" s="1216"/>
      <c r="AU68" s="1216"/>
      <c r="AV68" s="1216"/>
      <c r="AW68" s="1216"/>
      <c r="AX68" s="1216"/>
      <c r="AY68" s="1216"/>
      <c r="AZ68" s="1216"/>
      <c r="BA68" s="1195"/>
      <c r="BB68" s="1196"/>
      <c r="BC68" s="1196"/>
      <c r="BD68" s="1196"/>
      <c r="BE68" s="1196"/>
      <c r="BF68" s="1211"/>
      <c r="BG68" s="1195"/>
      <c r="BH68" s="1196"/>
      <c r="BI68" s="1196"/>
      <c r="BJ68" s="1196"/>
      <c r="BK68" s="1197"/>
      <c r="BN68" s="1280"/>
    </row>
    <row r="69" s="1162" customFormat="true" ht="11.25" hidden="false" customHeight="true" outlineLevel="0" collapsed="false">
      <c r="A69" s="203"/>
      <c r="B69" s="302"/>
      <c r="C69" s="302"/>
      <c r="D69" s="302"/>
      <c r="E69" s="302"/>
      <c r="F69" s="205"/>
      <c r="G69" s="830"/>
      <c r="H69" s="302"/>
      <c r="I69" s="205"/>
      <c r="J69" s="1212"/>
      <c r="K69" s="1212"/>
      <c r="L69" s="1212"/>
      <c r="M69" s="1212"/>
      <c r="N69" s="983"/>
      <c r="O69" s="984"/>
      <c r="P69" s="984"/>
      <c r="Q69" s="984"/>
      <c r="R69" s="757"/>
      <c r="S69" s="905" t="s">
        <v>20</v>
      </c>
      <c r="T69" s="905"/>
      <c r="U69" s="1206" t="s">
        <v>490</v>
      </c>
      <c r="V69" s="1206"/>
      <c r="W69" s="1206"/>
      <c r="X69" s="1206"/>
      <c r="Y69" s="1206"/>
      <c r="Z69" s="1206"/>
      <c r="AA69" s="1206"/>
      <c r="AB69" s="1206"/>
      <c r="AC69" s="1206"/>
      <c r="AD69" s="1206"/>
      <c r="AE69" s="1206"/>
      <c r="AF69" s="1206"/>
      <c r="AG69" s="1206"/>
      <c r="AH69" s="1206"/>
      <c r="AI69" s="1206"/>
      <c r="AJ69" s="1206"/>
      <c r="AK69" s="1206"/>
      <c r="AL69" s="1206"/>
      <c r="AM69" s="1206"/>
      <c r="AN69" s="1206"/>
      <c r="AO69" s="1206"/>
      <c r="AP69" s="1206"/>
      <c r="AQ69" s="1206"/>
      <c r="AR69" s="1206"/>
      <c r="AS69" s="1206"/>
      <c r="AT69" s="1206"/>
      <c r="AU69" s="1206"/>
      <c r="AV69" s="1206"/>
      <c r="AW69" s="1206"/>
      <c r="AX69" s="1206"/>
      <c r="AY69" s="1206"/>
      <c r="AZ69" s="1206"/>
      <c r="BA69" s="1195"/>
      <c r="BB69" s="1196"/>
      <c r="BC69" s="1196"/>
      <c r="BD69" s="1196"/>
      <c r="BE69" s="1196"/>
      <c r="BF69" s="1211"/>
      <c r="BG69" s="1242"/>
      <c r="BH69" s="1243"/>
      <c r="BI69" s="1243"/>
      <c r="BJ69" s="1243"/>
      <c r="BK69" s="1244"/>
      <c r="BN69" s="1163"/>
    </row>
    <row r="70" s="1162" customFormat="true" ht="11.25" hidden="false" customHeight="true" outlineLevel="0" collapsed="false">
      <c r="A70" s="203"/>
      <c r="B70" s="302"/>
      <c r="C70" s="302"/>
      <c r="D70" s="302"/>
      <c r="E70" s="302"/>
      <c r="F70" s="205"/>
      <c r="G70" s="830"/>
      <c r="H70" s="302"/>
      <c r="I70" s="205"/>
      <c r="J70" s="1212"/>
      <c r="K70" s="1212"/>
      <c r="L70" s="1212"/>
      <c r="M70" s="1212"/>
      <c r="N70" s="1017"/>
      <c r="O70" s="1018"/>
      <c r="P70" s="1018"/>
      <c r="Q70" s="1018"/>
      <c r="R70" s="1019"/>
      <c r="S70" s="1183" t="s">
        <v>20</v>
      </c>
      <c r="T70" s="1183"/>
      <c r="U70" s="1236" t="s">
        <v>491</v>
      </c>
      <c r="V70" s="1236"/>
      <c r="W70" s="1236"/>
      <c r="X70" s="1236"/>
      <c r="Y70" s="1236"/>
      <c r="Z70" s="1236"/>
      <c r="AA70" s="1236"/>
      <c r="AB70" s="1236"/>
      <c r="AC70" s="1236"/>
      <c r="AD70" s="1236"/>
      <c r="AE70" s="1236"/>
      <c r="AF70" s="1236"/>
      <c r="AG70" s="1236"/>
      <c r="AH70" s="1236"/>
      <c r="AI70" s="1236"/>
      <c r="AJ70" s="1236"/>
      <c r="AK70" s="1236"/>
      <c r="AL70" s="1236"/>
      <c r="AM70" s="1236"/>
      <c r="AN70" s="1236"/>
      <c r="AO70" s="1236"/>
      <c r="AP70" s="1236"/>
      <c r="AQ70" s="1236"/>
      <c r="AR70" s="1236"/>
      <c r="AS70" s="1236"/>
      <c r="AT70" s="1236"/>
      <c r="AU70" s="1236"/>
      <c r="AV70" s="1236"/>
      <c r="AW70" s="1236"/>
      <c r="AX70" s="1236"/>
      <c r="AY70" s="1236"/>
      <c r="AZ70" s="1236"/>
      <c r="BA70" s="1195"/>
      <c r="BB70" s="1196"/>
      <c r="BC70" s="1196"/>
      <c r="BD70" s="1196"/>
      <c r="BE70" s="1196"/>
      <c r="BF70" s="1211"/>
      <c r="BG70" s="1242"/>
      <c r="BH70" s="1243"/>
      <c r="BI70" s="1243"/>
      <c r="BJ70" s="1243"/>
      <c r="BK70" s="1244"/>
      <c r="BN70" s="1163"/>
    </row>
    <row r="71" s="1162" customFormat="true" ht="11.25" hidden="false" customHeight="true" outlineLevel="0" collapsed="false">
      <c r="A71" s="203"/>
      <c r="B71" s="302"/>
      <c r="C71" s="302"/>
      <c r="D71" s="302"/>
      <c r="E71" s="302"/>
      <c r="F71" s="205"/>
      <c r="G71" s="830"/>
      <c r="H71" s="302"/>
      <c r="I71" s="205"/>
      <c r="J71" s="1265"/>
      <c r="K71" s="1266"/>
      <c r="L71" s="1267"/>
      <c r="M71" s="1188"/>
      <c r="N71" s="1283" t="s">
        <v>495</v>
      </c>
      <c r="O71" s="1283"/>
      <c r="P71" s="1283"/>
      <c r="Q71" s="1283"/>
      <c r="R71" s="1283"/>
      <c r="S71" s="1178" t="s">
        <v>20</v>
      </c>
      <c r="T71" s="1178"/>
      <c r="U71" s="1247" t="s">
        <v>496</v>
      </c>
      <c r="V71" s="1247"/>
      <c r="W71" s="1247"/>
      <c r="X71" s="1247"/>
      <c r="Y71" s="1247"/>
      <c r="Z71" s="1247"/>
      <c r="AA71" s="1247"/>
      <c r="AB71" s="1247"/>
      <c r="AC71" s="1247"/>
      <c r="AD71" s="1247"/>
      <c r="AE71" s="1247"/>
      <c r="AF71" s="1247"/>
      <c r="AG71" s="1247"/>
      <c r="AH71" s="1247"/>
      <c r="AI71" s="1247"/>
      <c r="AJ71" s="1247"/>
      <c r="AK71" s="1247"/>
      <c r="AL71" s="1247"/>
      <c r="AM71" s="1247"/>
      <c r="AN71" s="1247"/>
      <c r="AO71" s="1247"/>
      <c r="AP71" s="1247"/>
      <c r="AQ71" s="1247"/>
      <c r="AR71" s="1247"/>
      <c r="AS71" s="1247"/>
      <c r="AT71" s="1247"/>
      <c r="AU71" s="1247"/>
      <c r="AV71" s="1247"/>
      <c r="AW71" s="1247"/>
      <c r="AX71" s="1247"/>
      <c r="AY71" s="1247"/>
      <c r="AZ71" s="1247"/>
      <c r="BA71" s="1195"/>
      <c r="BB71" s="1196"/>
      <c r="BC71" s="1196"/>
      <c r="BD71" s="1196"/>
      <c r="BE71" s="1196"/>
      <c r="BF71" s="1211"/>
      <c r="BG71" s="1195"/>
      <c r="BH71" s="1196"/>
      <c r="BI71" s="1196"/>
      <c r="BJ71" s="1196"/>
      <c r="BK71" s="1197"/>
      <c r="BN71" s="1163"/>
    </row>
    <row r="72" s="1279" customFormat="true" ht="11.25" hidden="false" customHeight="true" outlineLevel="0" collapsed="false">
      <c r="A72" s="203"/>
      <c r="B72" s="302"/>
      <c r="C72" s="302"/>
      <c r="D72" s="302"/>
      <c r="E72" s="302"/>
      <c r="F72" s="205"/>
      <c r="G72" s="830"/>
      <c r="H72" s="302"/>
      <c r="I72" s="205"/>
      <c r="J72" s="1223"/>
      <c r="K72" s="1224"/>
      <c r="L72" s="1224"/>
      <c r="M72" s="1225"/>
      <c r="N72" s="1283"/>
      <c r="O72" s="1283"/>
      <c r="P72" s="1283"/>
      <c r="Q72" s="1283"/>
      <c r="R72" s="1283"/>
      <c r="S72" s="905" t="s">
        <v>20</v>
      </c>
      <c r="T72" s="905"/>
      <c r="U72" s="1206" t="s">
        <v>497</v>
      </c>
      <c r="V72" s="1206"/>
      <c r="W72" s="1206"/>
      <c r="X72" s="1206"/>
      <c r="Y72" s="1206"/>
      <c r="Z72" s="1206"/>
      <c r="AA72" s="1206"/>
      <c r="AB72" s="1206"/>
      <c r="AC72" s="1206"/>
      <c r="AD72" s="1206"/>
      <c r="AE72" s="1206"/>
      <c r="AF72" s="1206"/>
      <c r="AG72" s="1206"/>
      <c r="AH72" s="1206"/>
      <c r="AI72" s="1206"/>
      <c r="AJ72" s="1206"/>
      <c r="AK72" s="1206"/>
      <c r="AL72" s="1206"/>
      <c r="AM72" s="1206"/>
      <c r="AN72" s="1206"/>
      <c r="AO72" s="1206"/>
      <c r="AP72" s="1206"/>
      <c r="AQ72" s="1206"/>
      <c r="AR72" s="1206"/>
      <c r="AS72" s="1206"/>
      <c r="AT72" s="1206"/>
      <c r="AU72" s="1206"/>
      <c r="AV72" s="1206"/>
      <c r="AW72" s="1206"/>
      <c r="AX72" s="1206"/>
      <c r="AY72" s="1206"/>
      <c r="AZ72" s="1206"/>
      <c r="BA72" s="1195"/>
      <c r="BB72" s="1196"/>
      <c r="BC72" s="1196"/>
      <c r="BD72" s="1196"/>
      <c r="BE72" s="1196"/>
      <c r="BF72" s="1211"/>
      <c r="BG72" s="1195"/>
      <c r="BH72" s="1196"/>
      <c r="BI72" s="1196"/>
      <c r="BJ72" s="1196"/>
      <c r="BK72" s="1197"/>
      <c r="BN72" s="1280"/>
    </row>
    <row r="73" s="1279" customFormat="true" ht="11.25" hidden="false" customHeight="true" outlineLevel="0" collapsed="false">
      <c r="A73" s="203"/>
      <c r="B73" s="302"/>
      <c r="C73" s="302"/>
      <c r="D73" s="302"/>
      <c r="E73" s="302"/>
      <c r="F73" s="205"/>
      <c r="G73" s="830"/>
      <c r="H73" s="302"/>
      <c r="I73" s="205"/>
      <c r="J73" s="1268"/>
      <c r="K73" s="1269"/>
      <c r="L73" s="1269"/>
      <c r="M73" s="1270"/>
      <c r="N73" s="1283"/>
      <c r="O73" s="1283"/>
      <c r="P73" s="1283"/>
      <c r="Q73" s="1283"/>
      <c r="R73" s="1283"/>
      <c r="S73" s="905" t="s">
        <v>20</v>
      </c>
      <c r="T73" s="905"/>
      <c r="U73" s="1248" t="s">
        <v>498</v>
      </c>
      <c r="V73" s="1248"/>
      <c r="W73" s="1248"/>
      <c r="X73" s="1248"/>
      <c r="Y73" s="1248"/>
      <c r="Z73" s="1248"/>
      <c r="AA73" s="1248"/>
      <c r="AB73" s="1248"/>
      <c r="AC73" s="1248"/>
      <c r="AD73" s="1248"/>
      <c r="AE73" s="1248"/>
      <c r="AF73" s="1248"/>
      <c r="AG73" s="1248"/>
      <c r="AH73" s="1248"/>
      <c r="AI73" s="1248"/>
      <c r="AJ73" s="1248"/>
      <c r="AK73" s="1248"/>
      <c r="AL73" s="1248"/>
      <c r="AM73" s="1248"/>
      <c r="AN73" s="1248"/>
      <c r="AO73" s="1248"/>
      <c r="AP73" s="1248"/>
      <c r="AQ73" s="1248"/>
      <c r="AR73" s="1248"/>
      <c r="AS73" s="1248"/>
      <c r="AT73" s="1248"/>
      <c r="AU73" s="1248"/>
      <c r="AV73" s="1248"/>
      <c r="AW73" s="1248"/>
      <c r="AX73" s="1248"/>
      <c r="AY73" s="1248"/>
      <c r="AZ73" s="1248"/>
      <c r="BA73" s="1195"/>
      <c r="BB73" s="1196"/>
      <c r="BC73" s="1196"/>
      <c r="BD73" s="1196"/>
      <c r="BE73" s="1196"/>
      <c r="BF73" s="1211"/>
      <c r="BG73" s="1195"/>
      <c r="BH73" s="1196"/>
      <c r="BI73" s="1196"/>
      <c r="BJ73" s="1196"/>
      <c r="BK73" s="1197"/>
      <c r="BN73" s="1280"/>
    </row>
    <row r="74" s="1279" customFormat="true" ht="11.25" hidden="false" customHeight="true" outlineLevel="0" collapsed="false">
      <c r="A74" s="203"/>
      <c r="B74" s="302"/>
      <c r="C74" s="302"/>
      <c r="D74" s="302"/>
      <c r="E74" s="302"/>
      <c r="F74" s="205"/>
      <c r="G74" s="830"/>
      <c r="H74" s="302"/>
      <c r="I74" s="205"/>
      <c r="J74" s="1199"/>
      <c r="K74" s="1200"/>
      <c r="L74" s="1267"/>
      <c r="M74" s="1188"/>
      <c r="N74" s="1283"/>
      <c r="O74" s="1283"/>
      <c r="P74" s="1283"/>
      <c r="Q74" s="1283"/>
      <c r="R74" s="1283"/>
      <c r="S74" s="905" t="s">
        <v>20</v>
      </c>
      <c r="T74" s="905"/>
      <c r="U74" s="1248" t="s">
        <v>499</v>
      </c>
      <c r="V74" s="1248"/>
      <c r="W74" s="1248"/>
      <c r="X74" s="1248"/>
      <c r="Y74" s="1248"/>
      <c r="Z74" s="1248"/>
      <c r="AA74" s="1248"/>
      <c r="AB74" s="1248"/>
      <c r="AC74" s="1248"/>
      <c r="AD74" s="1248"/>
      <c r="AE74" s="1248"/>
      <c r="AF74" s="1248"/>
      <c r="AG74" s="1248"/>
      <c r="AH74" s="1248"/>
      <c r="AI74" s="1248"/>
      <c r="AJ74" s="1248"/>
      <c r="AK74" s="1248"/>
      <c r="AL74" s="1248"/>
      <c r="AM74" s="1248"/>
      <c r="AN74" s="1248"/>
      <c r="AO74" s="1248"/>
      <c r="AP74" s="1248"/>
      <c r="AQ74" s="1248"/>
      <c r="AR74" s="1248"/>
      <c r="AS74" s="1248"/>
      <c r="AT74" s="1248"/>
      <c r="AU74" s="1248"/>
      <c r="AV74" s="1248"/>
      <c r="AW74" s="1248"/>
      <c r="AX74" s="1248"/>
      <c r="AY74" s="1248"/>
      <c r="AZ74" s="1248"/>
      <c r="BA74" s="1217"/>
      <c r="BB74" s="1218"/>
      <c r="BC74" s="1218"/>
      <c r="BD74" s="1218"/>
      <c r="BE74" s="1218"/>
      <c r="BF74" s="1219"/>
      <c r="BG74" s="1195"/>
      <c r="BH74" s="1196"/>
      <c r="BI74" s="1196"/>
      <c r="BJ74" s="1196"/>
      <c r="BK74" s="1197"/>
      <c r="BN74" s="1280"/>
    </row>
    <row r="75" s="1279" customFormat="true" ht="11.25" hidden="false" customHeight="true" outlineLevel="0" collapsed="false">
      <c r="A75" s="203"/>
      <c r="B75" s="302"/>
      <c r="C75" s="302"/>
      <c r="D75" s="302"/>
      <c r="E75" s="302"/>
      <c r="F75" s="205"/>
      <c r="G75" s="830"/>
      <c r="H75" s="302"/>
      <c r="I75" s="205"/>
      <c r="J75" s="1199"/>
      <c r="K75" s="1200"/>
      <c r="L75" s="1267"/>
      <c r="M75" s="1188"/>
      <c r="N75" s="1283"/>
      <c r="O75" s="1283"/>
      <c r="P75" s="1283"/>
      <c r="Q75" s="1283"/>
      <c r="R75" s="1283"/>
      <c r="S75" s="905" t="s">
        <v>20</v>
      </c>
      <c r="T75" s="905"/>
      <c r="U75" s="1248" t="s">
        <v>500</v>
      </c>
      <c r="V75" s="1248"/>
      <c r="W75" s="1248"/>
      <c r="X75" s="1248"/>
      <c r="Y75" s="1248"/>
      <c r="Z75" s="1248"/>
      <c r="AA75" s="1248"/>
      <c r="AB75" s="1248"/>
      <c r="AC75" s="1248"/>
      <c r="AD75" s="1248"/>
      <c r="AE75" s="1248"/>
      <c r="AF75" s="1248"/>
      <c r="AG75" s="1248"/>
      <c r="AH75" s="1248"/>
      <c r="AI75" s="1248"/>
      <c r="AJ75" s="1248"/>
      <c r="AK75" s="1248"/>
      <c r="AL75" s="1248"/>
      <c r="AM75" s="1248"/>
      <c r="AN75" s="1248"/>
      <c r="AO75" s="1248"/>
      <c r="AP75" s="1248"/>
      <c r="AQ75" s="1248"/>
      <c r="AR75" s="1248"/>
      <c r="AS75" s="1248"/>
      <c r="AT75" s="1248"/>
      <c r="AU75" s="1248"/>
      <c r="AV75" s="1248"/>
      <c r="AW75" s="1248"/>
      <c r="AX75" s="1248"/>
      <c r="AY75" s="1248"/>
      <c r="AZ75" s="1248"/>
      <c r="BA75" s="1220"/>
      <c r="BB75" s="1221"/>
      <c r="BC75" s="1221"/>
      <c r="BD75" s="1221"/>
      <c r="BE75" s="1221"/>
      <c r="BF75" s="1222"/>
      <c r="BG75" s="1195"/>
      <c r="BH75" s="1196"/>
      <c r="BI75" s="1196"/>
      <c r="BJ75" s="1196"/>
      <c r="BK75" s="1197"/>
      <c r="BN75" s="1280"/>
    </row>
    <row r="76" s="1279" customFormat="true" ht="11.25" hidden="false" customHeight="true" outlineLevel="0" collapsed="false">
      <c r="A76" s="203"/>
      <c r="B76" s="302"/>
      <c r="C76" s="302"/>
      <c r="D76" s="302"/>
      <c r="E76" s="302"/>
      <c r="F76" s="205"/>
      <c r="G76" s="830"/>
      <c r="H76" s="302"/>
      <c r="I76" s="205"/>
      <c r="J76" s="1199"/>
      <c r="K76" s="1200"/>
      <c r="L76" s="1200"/>
      <c r="M76" s="1201"/>
      <c r="N76" s="1283"/>
      <c r="O76" s="1283"/>
      <c r="P76" s="1283"/>
      <c r="Q76" s="1283"/>
      <c r="R76" s="1283"/>
      <c r="S76" s="1183" t="s">
        <v>20</v>
      </c>
      <c r="T76" s="1183"/>
      <c r="U76" s="1236" t="s">
        <v>501</v>
      </c>
      <c r="V76" s="1236"/>
      <c r="W76" s="1236"/>
      <c r="X76" s="1236"/>
      <c r="Y76" s="1236"/>
      <c r="Z76" s="1236"/>
      <c r="AA76" s="1236"/>
      <c r="AB76" s="1236"/>
      <c r="AC76" s="1236"/>
      <c r="AD76" s="1236"/>
      <c r="AE76" s="1236"/>
      <c r="AF76" s="1236"/>
      <c r="AG76" s="1236"/>
      <c r="AH76" s="1236"/>
      <c r="AI76" s="1236"/>
      <c r="AJ76" s="1236"/>
      <c r="AK76" s="1236"/>
      <c r="AL76" s="1236"/>
      <c r="AM76" s="1236"/>
      <c r="AN76" s="1236"/>
      <c r="AO76" s="1236"/>
      <c r="AP76" s="1236"/>
      <c r="AQ76" s="1236"/>
      <c r="AR76" s="1236"/>
      <c r="AS76" s="1236"/>
      <c r="AT76" s="1236"/>
      <c r="AU76" s="1236"/>
      <c r="AV76" s="1236"/>
      <c r="AW76" s="1236"/>
      <c r="AX76" s="1236"/>
      <c r="AY76" s="1236"/>
      <c r="AZ76" s="1236"/>
      <c r="BA76" s="1250"/>
      <c r="BB76" s="1251"/>
      <c r="BC76" s="1251"/>
      <c r="BD76" s="1251"/>
      <c r="BE76" s="1251"/>
      <c r="BF76" s="1251"/>
      <c r="BG76" s="1195"/>
      <c r="BH76" s="1196"/>
      <c r="BI76" s="1196"/>
      <c r="BJ76" s="1196"/>
      <c r="BK76" s="1197"/>
      <c r="BN76" s="1280"/>
    </row>
    <row r="77" s="1279" customFormat="true" ht="11.25" hidden="false" customHeight="true" outlineLevel="0" collapsed="false">
      <c r="A77" s="203"/>
      <c r="B77" s="302"/>
      <c r="C77" s="302"/>
      <c r="D77" s="302"/>
      <c r="E77" s="302"/>
      <c r="F77" s="205"/>
      <c r="G77" s="830"/>
      <c r="H77" s="302"/>
      <c r="I77" s="205"/>
      <c r="J77" s="1199"/>
      <c r="K77" s="1200"/>
      <c r="L77" s="1200"/>
      <c r="M77" s="1201"/>
      <c r="N77" s="1284" t="s">
        <v>404</v>
      </c>
      <c r="O77" s="1284"/>
      <c r="P77" s="1284"/>
      <c r="Q77" s="1284"/>
      <c r="R77" s="1284"/>
      <c r="S77" s="1178" t="s">
        <v>20</v>
      </c>
      <c r="T77" s="1178"/>
      <c r="U77" s="1254" t="s">
        <v>502</v>
      </c>
      <c r="V77" s="1254"/>
      <c r="W77" s="1254"/>
      <c r="X77" s="1254"/>
      <c r="Y77" s="1254"/>
      <c r="Z77" s="1254"/>
      <c r="AA77" s="1254"/>
      <c r="AB77" s="1254"/>
      <c r="AC77" s="1254"/>
      <c r="AD77" s="1254"/>
      <c r="AE77" s="1254"/>
      <c r="AF77" s="1254"/>
      <c r="AG77" s="1254"/>
      <c r="AH77" s="1254"/>
      <c r="AI77" s="1254"/>
      <c r="AJ77" s="1254"/>
      <c r="AK77" s="1254"/>
      <c r="AL77" s="1254"/>
      <c r="AM77" s="1254"/>
      <c r="AN77" s="1254"/>
      <c r="AO77" s="1254"/>
      <c r="AP77" s="1254"/>
      <c r="AQ77" s="1254"/>
      <c r="AR77" s="1254"/>
      <c r="AS77" s="1254"/>
      <c r="AT77" s="1254"/>
      <c r="AU77" s="1254"/>
      <c r="AV77" s="1254"/>
      <c r="AW77" s="1254"/>
      <c r="AX77" s="1254"/>
      <c r="AY77" s="1254"/>
      <c r="AZ77" s="1254"/>
      <c r="BA77" s="1250"/>
      <c r="BB77" s="1251"/>
      <c r="BC77" s="1251"/>
      <c r="BD77" s="1251"/>
      <c r="BE77" s="1251"/>
      <c r="BF77" s="1251"/>
      <c r="BG77" s="1242"/>
      <c r="BH77" s="1243"/>
      <c r="BI77" s="1243"/>
      <c r="BJ77" s="1243"/>
      <c r="BK77" s="1244"/>
      <c r="BN77" s="1280"/>
    </row>
    <row r="78" s="1279" customFormat="true" ht="11.25" hidden="false" customHeight="true" outlineLevel="0" collapsed="false">
      <c r="A78" s="203"/>
      <c r="B78" s="302"/>
      <c r="C78" s="302"/>
      <c r="D78" s="302"/>
      <c r="E78" s="302"/>
      <c r="F78" s="205"/>
      <c r="G78" s="830"/>
      <c r="H78" s="302"/>
      <c r="I78" s="205"/>
      <c r="J78" s="1199"/>
      <c r="K78" s="1200"/>
      <c r="L78" s="1200"/>
      <c r="M78" s="1201"/>
      <c r="N78" s="1285" t="s">
        <v>503</v>
      </c>
      <c r="O78" s="1285"/>
      <c r="P78" s="1285"/>
      <c r="Q78" s="1285"/>
      <c r="R78" s="1285"/>
      <c r="S78" s="1178" t="s">
        <v>20</v>
      </c>
      <c r="T78" s="1178"/>
      <c r="U78" s="1255" t="s">
        <v>504</v>
      </c>
      <c r="V78" s="1255"/>
      <c r="W78" s="1255"/>
      <c r="X78" s="1255"/>
      <c r="Y78" s="1255"/>
      <c r="Z78" s="1255"/>
      <c r="AA78" s="1255"/>
      <c r="AB78" s="1255"/>
      <c r="AC78" s="1255"/>
      <c r="AD78" s="1255"/>
      <c r="AE78" s="1255"/>
      <c r="AF78" s="1255"/>
      <c r="AG78" s="1255"/>
      <c r="AH78" s="1255"/>
      <c r="AI78" s="1255"/>
      <c r="AJ78" s="1255"/>
      <c r="AK78" s="1255"/>
      <c r="AL78" s="1255"/>
      <c r="AM78" s="1255"/>
      <c r="AN78" s="1255"/>
      <c r="AO78" s="1255"/>
      <c r="AP78" s="1255"/>
      <c r="AQ78" s="1255"/>
      <c r="AR78" s="1255"/>
      <c r="AS78" s="1255"/>
      <c r="AT78" s="1255"/>
      <c r="AU78" s="1255"/>
      <c r="AV78" s="1255"/>
      <c r="AW78" s="1255"/>
      <c r="AX78" s="1255"/>
      <c r="AY78" s="1255"/>
      <c r="AZ78" s="1255"/>
      <c r="BA78" s="1250"/>
      <c r="BB78" s="1251"/>
      <c r="BC78" s="1251"/>
      <c r="BD78" s="1251"/>
      <c r="BE78" s="1251"/>
      <c r="BF78" s="1251"/>
      <c r="BG78" s="1242"/>
      <c r="BH78" s="1243"/>
      <c r="BI78" s="1243"/>
      <c r="BJ78" s="1243"/>
      <c r="BK78" s="1244"/>
      <c r="BN78" s="1280"/>
    </row>
    <row r="79" s="1279" customFormat="true" ht="11.25" hidden="false" customHeight="true" outlineLevel="0" collapsed="false">
      <c r="A79" s="203"/>
      <c r="B79" s="302"/>
      <c r="C79" s="302"/>
      <c r="D79" s="302"/>
      <c r="E79" s="302"/>
      <c r="F79" s="205"/>
      <c r="G79" s="830"/>
      <c r="H79" s="302"/>
      <c r="I79" s="205"/>
      <c r="J79" s="1199"/>
      <c r="K79" s="1200"/>
      <c r="L79" s="1200"/>
      <c r="M79" s="1201"/>
      <c r="N79" s="1285"/>
      <c r="O79" s="1285"/>
      <c r="P79" s="1285"/>
      <c r="Q79" s="1285"/>
      <c r="R79" s="1285"/>
      <c r="S79" s="1245" t="s">
        <v>20</v>
      </c>
      <c r="T79" s="1245"/>
      <c r="U79" s="1216" t="s">
        <v>505</v>
      </c>
      <c r="V79" s="1216"/>
      <c r="W79" s="1216"/>
      <c r="X79" s="1216"/>
      <c r="Y79" s="1216"/>
      <c r="Z79" s="1216"/>
      <c r="AA79" s="1216"/>
      <c r="AB79" s="1216"/>
      <c r="AC79" s="1216"/>
      <c r="AD79" s="1216"/>
      <c r="AE79" s="1216"/>
      <c r="AF79" s="1216"/>
      <c r="AG79" s="1216"/>
      <c r="AH79" s="1216"/>
      <c r="AI79" s="1216"/>
      <c r="AJ79" s="1216"/>
      <c r="AK79" s="1216"/>
      <c r="AL79" s="1216"/>
      <c r="AM79" s="1216"/>
      <c r="AN79" s="1216"/>
      <c r="AO79" s="1216"/>
      <c r="AP79" s="1216"/>
      <c r="AQ79" s="1216"/>
      <c r="AR79" s="1216"/>
      <c r="AS79" s="1216"/>
      <c r="AT79" s="1216"/>
      <c r="AU79" s="1216"/>
      <c r="AV79" s="1216"/>
      <c r="AW79" s="1216"/>
      <c r="AX79" s="1216"/>
      <c r="AY79" s="1216"/>
      <c r="AZ79" s="1216"/>
      <c r="BA79" s="1250"/>
      <c r="BB79" s="1251"/>
      <c r="BC79" s="1251"/>
      <c r="BD79" s="1251"/>
      <c r="BE79" s="1251"/>
      <c r="BF79" s="1251"/>
      <c r="BG79" s="1242"/>
      <c r="BH79" s="1243"/>
      <c r="BI79" s="1243"/>
      <c r="BJ79" s="1243"/>
      <c r="BK79" s="1244"/>
      <c r="BN79" s="1280"/>
    </row>
    <row r="80" s="1279" customFormat="true" ht="11.25" hidden="false" customHeight="true" outlineLevel="0" collapsed="false">
      <c r="A80" s="203"/>
      <c r="B80" s="302"/>
      <c r="C80" s="302"/>
      <c r="D80" s="302"/>
      <c r="E80" s="302"/>
      <c r="F80" s="205"/>
      <c r="G80" s="830"/>
      <c r="H80" s="302"/>
      <c r="I80" s="205"/>
      <c r="J80" s="1199"/>
      <c r="K80" s="1200"/>
      <c r="L80" s="1200"/>
      <c r="M80" s="1200"/>
      <c r="N80" s="1285"/>
      <c r="O80" s="1285"/>
      <c r="P80" s="1285"/>
      <c r="Q80" s="1285"/>
      <c r="R80" s="1285"/>
      <c r="S80" s="905" t="s">
        <v>20</v>
      </c>
      <c r="T80" s="905"/>
      <c r="U80" s="1193" t="s">
        <v>506</v>
      </c>
      <c r="V80" s="1193"/>
      <c r="W80" s="1193"/>
      <c r="X80" s="1193"/>
      <c r="Y80" s="1193"/>
      <c r="Z80" s="1193"/>
      <c r="AA80" s="1193"/>
      <c r="AB80" s="1193"/>
      <c r="AC80" s="1193"/>
      <c r="AD80" s="1193"/>
      <c r="AE80" s="1193"/>
      <c r="AF80" s="1193"/>
      <c r="AG80" s="1193"/>
      <c r="AH80" s="1193"/>
      <c r="AI80" s="1193"/>
      <c r="AJ80" s="1193"/>
      <c r="AK80" s="1193"/>
      <c r="AL80" s="1193"/>
      <c r="AM80" s="1193"/>
      <c r="AN80" s="1193"/>
      <c r="AO80" s="1193"/>
      <c r="AP80" s="1193"/>
      <c r="AQ80" s="1193"/>
      <c r="AR80" s="1193"/>
      <c r="AS80" s="1193"/>
      <c r="AT80" s="1193"/>
      <c r="AU80" s="1193"/>
      <c r="AV80" s="1193"/>
      <c r="AW80" s="1193"/>
      <c r="AX80" s="1193"/>
      <c r="AY80" s="1193"/>
      <c r="AZ80" s="1193"/>
      <c r="BA80" s="1250"/>
      <c r="BB80" s="1251"/>
      <c r="BC80" s="1251"/>
      <c r="BD80" s="1251"/>
      <c r="BE80" s="1251"/>
      <c r="BF80" s="1251"/>
      <c r="BG80" s="1242"/>
      <c r="BH80" s="1243"/>
      <c r="BI80" s="1243"/>
      <c r="BJ80" s="1243"/>
      <c r="BK80" s="1244"/>
      <c r="BN80" s="1280"/>
    </row>
    <row r="81" s="1279" customFormat="true" ht="11.25" hidden="false" customHeight="true" outlineLevel="0" collapsed="false">
      <c r="A81" s="203"/>
      <c r="B81" s="302"/>
      <c r="C81" s="302"/>
      <c r="D81" s="302"/>
      <c r="E81" s="302"/>
      <c r="F81" s="205"/>
      <c r="G81" s="830"/>
      <c r="H81" s="302"/>
      <c r="I81" s="205"/>
      <c r="J81" s="1199"/>
      <c r="K81" s="1200"/>
      <c r="L81" s="1200"/>
      <c r="M81" s="1200"/>
      <c r="N81" s="1285"/>
      <c r="O81" s="1285"/>
      <c r="P81" s="1285"/>
      <c r="Q81" s="1285"/>
      <c r="R81" s="1285"/>
      <c r="S81" s="1245" t="s">
        <v>20</v>
      </c>
      <c r="T81" s="1245"/>
      <c r="U81" s="1216" t="s">
        <v>507</v>
      </c>
      <c r="V81" s="1216"/>
      <c r="W81" s="1216"/>
      <c r="X81" s="1216"/>
      <c r="Y81" s="1216"/>
      <c r="Z81" s="1216"/>
      <c r="AA81" s="1216"/>
      <c r="AB81" s="1216"/>
      <c r="AC81" s="1216"/>
      <c r="AD81" s="1216"/>
      <c r="AE81" s="1216"/>
      <c r="AF81" s="1216"/>
      <c r="AG81" s="1216"/>
      <c r="AH81" s="1216"/>
      <c r="AI81" s="1216"/>
      <c r="AJ81" s="1216"/>
      <c r="AK81" s="1216"/>
      <c r="AL81" s="1216"/>
      <c r="AM81" s="1216"/>
      <c r="AN81" s="1216"/>
      <c r="AO81" s="1216"/>
      <c r="AP81" s="1216"/>
      <c r="AQ81" s="1216"/>
      <c r="AR81" s="1216"/>
      <c r="AS81" s="1216"/>
      <c r="AT81" s="1216"/>
      <c r="AU81" s="1216"/>
      <c r="AV81" s="1216"/>
      <c r="AW81" s="1216"/>
      <c r="AX81" s="1216"/>
      <c r="AY81" s="1216"/>
      <c r="AZ81" s="1216"/>
      <c r="BA81" s="1250"/>
      <c r="BB81" s="1251"/>
      <c r="BC81" s="1251"/>
      <c r="BD81" s="1251"/>
      <c r="BE81" s="1251"/>
      <c r="BF81" s="1251"/>
      <c r="BG81" s="1242"/>
      <c r="BH81" s="1243"/>
      <c r="BI81" s="1243"/>
      <c r="BJ81" s="1243"/>
      <c r="BK81" s="1244"/>
      <c r="BN81" s="1280"/>
    </row>
    <row r="82" s="1279" customFormat="true" ht="11.25" hidden="false" customHeight="true" outlineLevel="0" collapsed="false">
      <c r="A82" s="331"/>
      <c r="B82" s="332"/>
      <c r="C82" s="332"/>
      <c r="D82" s="332"/>
      <c r="E82" s="332"/>
      <c r="F82" s="333"/>
      <c r="G82" s="833"/>
      <c r="H82" s="332"/>
      <c r="I82" s="333"/>
      <c r="J82" s="1286"/>
      <c r="K82" s="1286"/>
      <c r="L82" s="1286"/>
      <c r="M82" s="1287"/>
      <c r="N82" s="1285"/>
      <c r="O82" s="1285"/>
      <c r="P82" s="1285"/>
      <c r="Q82" s="1285"/>
      <c r="R82" s="1285"/>
      <c r="S82" s="1183" t="s">
        <v>20</v>
      </c>
      <c r="T82" s="1183"/>
      <c r="U82" s="1288" t="s">
        <v>508</v>
      </c>
      <c r="V82" s="1288"/>
      <c r="W82" s="1288"/>
      <c r="X82" s="1288"/>
      <c r="Y82" s="1288"/>
      <c r="Z82" s="1288"/>
      <c r="AA82" s="1288"/>
      <c r="AB82" s="1288"/>
      <c r="AC82" s="1288"/>
      <c r="AD82" s="1288"/>
      <c r="AE82" s="1288"/>
      <c r="AF82" s="1288"/>
      <c r="AG82" s="1288"/>
      <c r="AH82" s="1288"/>
      <c r="AI82" s="1288"/>
      <c r="AJ82" s="1288"/>
      <c r="AK82" s="1288"/>
      <c r="AL82" s="1288"/>
      <c r="AM82" s="1288"/>
      <c r="AN82" s="1288"/>
      <c r="AO82" s="1288"/>
      <c r="AP82" s="1288"/>
      <c r="AQ82" s="1288"/>
      <c r="AR82" s="1288"/>
      <c r="AS82" s="1288"/>
      <c r="AT82" s="1288"/>
      <c r="AU82" s="1288"/>
      <c r="AV82" s="1288"/>
      <c r="AW82" s="1288"/>
      <c r="AX82" s="1288"/>
      <c r="AY82" s="1288"/>
      <c r="AZ82" s="1288"/>
      <c r="BA82" s="1289"/>
      <c r="BB82" s="1290"/>
      <c r="BC82" s="1290"/>
      <c r="BD82" s="1290"/>
      <c r="BE82" s="1290"/>
      <c r="BF82" s="1290"/>
      <c r="BG82" s="1291"/>
      <c r="BH82" s="1292"/>
      <c r="BI82" s="1292"/>
      <c r="BJ82" s="1292"/>
      <c r="BK82" s="1293"/>
      <c r="BN82" s="1280"/>
    </row>
    <row r="83" s="869" customFormat="true" ht="21.95" hidden="false" customHeight="true" outlineLevel="0" collapsed="false">
      <c r="A83" s="870" t="s">
        <v>510</v>
      </c>
      <c r="B83" s="871"/>
      <c r="C83" s="866"/>
      <c r="D83" s="866"/>
      <c r="E83" s="866"/>
      <c r="F83" s="867"/>
      <c r="G83" s="867"/>
      <c r="H83" s="867"/>
      <c r="I83" s="867"/>
      <c r="J83" s="867"/>
      <c r="K83" s="867"/>
      <c r="L83" s="867"/>
      <c r="M83" s="867"/>
      <c r="N83" s="867"/>
      <c r="O83" s="868"/>
      <c r="P83" s="868"/>
      <c r="Q83" s="868"/>
      <c r="R83" s="868"/>
      <c r="S83" s="868"/>
      <c r="T83" s="868"/>
      <c r="U83" s="868"/>
      <c r="V83" s="868"/>
      <c r="W83" s="868"/>
      <c r="X83" s="868"/>
      <c r="Y83" s="868"/>
      <c r="Z83" s="868"/>
      <c r="AA83" s="868"/>
      <c r="AB83" s="868"/>
      <c r="AC83" s="868"/>
      <c r="AD83" s="868"/>
      <c r="AE83" s="868"/>
      <c r="AF83" s="868"/>
      <c r="AG83" s="868"/>
      <c r="AH83" s="868"/>
      <c r="AI83" s="868"/>
      <c r="AJ83" s="868"/>
      <c r="AK83" s="868"/>
      <c r="AL83" s="868"/>
      <c r="AM83" s="868"/>
      <c r="AN83" s="868"/>
      <c r="AO83" s="868"/>
      <c r="AP83" s="868"/>
      <c r="AQ83" s="868"/>
      <c r="AR83" s="868"/>
      <c r="AS83" s="868"/>
      <c r="AT83" s="868"/>
      <c r="AU83" s="868"/>
      <c r="AV83" s="868"/>
      <c r="AW83" s="868"/>
      <c r="AX83" s="868"/>
      <c r="AY83" s="868"/>
      <c r="AZ83" s="868"/>
      <c r="BA83" s="868"/>
      <c r="BB83" s="868"/>
      <c r="BC83" s="868"/>
      <c r="BD83" s="868"/>
      <c r="BE83" s="868"/>
      <c r="BF83" s="868"/>
      <c r="BG83" s="868"/>
      <c r="BH83" s="868"/>
    </row>
    <row r="84" s="1162" customFormat="true" ht="11.25" hidden="false" customHeight="true" outlineLevel="0" collapsed="false">
      <c r="A84" s="1157" t="s">
        <v>360</v>
      </c>
      <c r="B84" s="1157"/>
      <c r="C84" s="1157"/>
      <c r="D84" s="1157"/>
      <c r="E84" s="1157"/>
      <c r="F84" s="1157"/>
      <c r="G84" s="1157"/>
      <c r="H84" s="1157"/>
      <c r="I84" s="1157"/>
      <c r="J84" s="1157"/>
      <c r="K84" s="1157"/>
      <c r="L84" s="1157"/>
      <c r="M84" s="1157"/>
      <c r="N84" s="1157"/>
      <c r="O84" s="1157"/>
      <c r="P84" s="1157"/>
      <c r="Q84" s="1157"/>
      <c r="R84" s="1157"/>
      <c r="S84" s="1157"/>
      <c r="T84" s="1157"/>
      <c r="U84" s="1157"/>
      <c r="V84" s="1157"/>
      <c r="W84" s="1157"/>
      <c r="X84" s="1157"/>
      <c r="Y84" s="1157"/>
      <c r="Z84" s="1157"/>
      <c r="AA84" s="1157"/>
      <c r="AB84" s="1157"/>
      <c r="AC84" s="1157"/>
      <c r="AD84" s="1157"/>
      <c r="AE84" s="1157"/>
      <c r="AF84" s="1157"/>
      <c r="AG84" s="1157"/>
      <c r="AH84" s="1157"/>
      <c r="AI84" s="1157"/>
      <c r="AJ84" s="1157"/>
      <c r="AK84" s="1157"/>
      <c r="AL84" s="1157"/>
      <c r="AM84" s="1157"/>
      <c r="AN84" s="1157"/>
      <c r="AO84" s="1157"/>
      <c r="AP84" s="1157"/>
      <c r="AQ84" s="1157"/>
      <c r="AR84" s="1157"/>
      <c r="AS84" s="1157"/>
      <c r="AT84" s="1157"/>
      <c r="AU84" s="1157"/>
      <c r="AV84" s="1157"/>
      <c r="AW84" s="1157"/>
      <c r="AX84" s="1157"/>
      <c r="AY84" s="1157"/>
      <c r="AZ84" s="1157"/>
      <c r="BA84" s="1157"/>
      <c r="BB84" s="1157"/>
      <c r="BC84" s="1157"/>
      <c r="BD84" s="1157"/>
      <c r="BE84" s="1157"/>
      <c r="BF84" s="1157"/>
      <c r="BG84" s="1157"/>
      <c r="BH84" s="1157"/>
      <c r="BI84" s="1157"/>
      <c r="BJ84" s="1157"/>
      <c r="BK84" s="1157"/>
      <c r="BN84" s="1163"/>
    </row>
    <row r="85" s="1162" customFormat="true" ht="11.25" hidden="false" customHeight="true" outlineLevel="0" collapsed="false">
      <c r="A85" s="873" t="s">
        <v>5</v>
      </c>
      <c r="B85" s="873"/>
      <c r="C85" s="873"/>
      <c r="D85" s="873"/>
      <c r="E85" s="873"/>
      <c r="F85" s="873"/>
      <c r="G85" s="874" t="s">
        <v>361</v>
      </c>
      <c r="H85" s="874"/>
      <c r="I85" s="874"/>
      <c r="J85" s="1158" t="s">
        <v>461</v>
      </c>
      <c r="K85" s="1158"/>
      <c r="L85" s="1158"/>
      <c r="M85" s="1158"/>
      <c r="N85" s="1159" t="s">
        <v>362</v>
      </c>
      <c r="O85" s="1159"/>
      <c r="P85" s="1159"/>
      <c r="Q85" s="1159"/>
      <c r="R85" s="1159"/>
      <c r="S85" s="1159"/>
      <c r="T85" s="1159"/>
      <c r="U85" s="1159"/>
      <c r="V85" s="1159"/>
      <c r="W85" s="1159"/>
      <c r="X85" s="1159"/>
      <c r="Y85" s="1159"/>
      <c r="Z85" s="1159"/>
      <c r="AA85" s="1159"/>
      <c r="AB85" s="1159"/>
      <c r="AC85" s="1159"/>
      <c r="AD85" s="1159"/>
      <c r="AE85" s="1159"/>
      <c r="AF85" s="1159"/>
      <c r="AG85" s="1159"/>
      <c r="AH85" s="1159"/>
      <c r="AI85" s="1159"/>
      <c r="AJ85" s="1159"/>
      <c r="AK85" s="1159"/>
      <c r="AL85" s="1159"/>
      <c r="AM85" s="1159"/>
      <c r="AN85" s="1159"/>
      <c r="AO85" s="1159"/>
      <c r="AP85" s="1159"/>
      <c r="AQ85" s="1159"/>
      <c r="AR85" s="1159"/>
      <c r="AS85" s="1159"/>
      <c r="AT85" s="1159"/>
      <c r="AU85" s="1159"/>
      <c r="AV85" s="1159"/>
      <c r="AW85" s="1159"/>
      <c r="AX85" s="1159"/>
      <c r="AY85" s="1159"/>
      <c r="AZ85" s="1159"/>
      <c r="BA85" s="1160" t="s">
        <v>364</v>
      </c>
      <c r="BB85" s="1160"/>
      <c r="BC85" s="1160"/>
      <c r="BD85" s="1160"/>
      <c r="BE85" s="1160"/>
      <c r="BF85" s="1160"/>
      <c r="BG85" s="1161" t="s">
        <v>9</v>
      </c>
      <c r="BH85" s="1161"/>
      <c r="BI85" s="1161"/>
      <c r="BJ85" s="1161"/>
      <c r="BK85" s="1161"/>
      <c r="BN85" s="1163"/>
    </row>
    <row r="86" s="1162" customFormat="true" ht="11.25" hidden="false" customHeight="true" outlineLevel="0" collapsed="false">
      <c r="A86" s="879" t="s">
        <v>10</v>
      </c>
      <c r="B86" s="879"/>
      <c r="C86" s="879"/>
      <c r="D86" s="879"/>
      <c r="E86" s="879"/>
      <c r="F86" s="879"/>
      <c r="G86" s="880" t="s">
        <v>12</v>
      </c>
      <c r="H86" s="880"/>
      <c r="I86" s="880"/>
      <c r="J86" s="1164" t="s">
        <v>462</v>
      </c>
      <c r="K86" s="1164"/>
      <c r="L86" s="1164"/>
      <c r="M86" s="1164"/>
      <c r="N86" s="1165" t="s">
        <v>12</v>
      </c>
      <c r="O86" s="1165"/>
      <c r="P86" s="1165"/>
      <c r="Q86" s="1165"/>
      <c r="R86" s="1165"/>
      <c r="S86" s="1166" t="s">
        <v>9</v>
      </c>
      <c r="T86" s="1166"/>
      <c r="U86" s="1166"/>
      <c r="V86" s="1166"/>
      <c r="W86" s="1166"/>
      <c r="X86" s="1166"/>
      <c r="Y86" s="1166"/>
      <c r="Z86" s="1166"/>
      <c r="AA86" s="1166"/>
      <c r="AB86" s="1166"/>
      <c r="AC86" s="1166"/>
      <c r="AD86" s="1166"/>
      <c r="AE86" s="1166"/>
      <c r="AF86" s="1166"/>
      <c r="AG86" s="1166"/>
      <c r="AH86" s="1166"/>
      <c r="AI86" s="1166"/>
      <c r="AJ86" s="1166"/>
      <c r="AK86" s="1166"/>
      <c r="AL86" s="1166"/>
      <c r="AM86" s="1166"/>
      <c r="AN86" s="1166"/>
      <c r="AO86" s="1166"/>
      <c r="AP86" s="1166"/>
      <c r="AQ86" s="1166"/>
      <c r="AR86" s="1166"/>
      <c r="AS86" s="1166"/>
      <c r="AT86" s="1166"/>
      <c r="AU86" s="1166"/>
      <c r="AV86" s="1166"/>
      <c r="AW86" s="1166"/>
      <c r="AX86" s="1166"/>
      <c r="AY86" s="1166"/>
      <c r="AZ86" s="1166"/>
      <c r="BA86" s="1160"/>
      <c r="BB86" s="1160"/>
      <c r="BC86" s="1160"/>
      <c r="BD86" s="1160"/>
      <c r="BE86" s="1160"/>
      <c r="BF86" s="1160"/>
      <c r="BG86" s="1167" t="s">
        <v>15</v>
      </c>
      <c r="BH86" s="1167"/>
      <c r="BI86" s="1167"/>
      <c r="BJ86" s="1167"/>
      <c r="BK86" s="1167"/>
      <c r="BN86" s="1163"/>
    </row>
    <row r="87" s="1162" customFormat="true" ht="11.25" hidden="false" customHeight="true" outlineLevel="0" collapsed="false">
      <c r="A87" s="1168" t="s">
        <v>444</v>
      </c>
      <c r="B87" s="1168"/>
      <c r="C87" s="1168"/>
      <c r="D87" s="1168"/>
      <c r="E87" s="1168"/>
      <c r="F87" s="1168"/>
      <c r="G87" s="1158" t="s">
        <v>403</v>
      </c>
      <c r="H87" s="1158"/>
      <c r="I87" s="1158"/>
      <c r="J87" s="1169" t="s">
        <v>463</v>
      </c>
      <c r="K87" s="1169"/>
      <c r="L87" s="1169"/>
      <c r="M87" s="1169"/>
      <c r="N87" s="1170" t="s">
        <v>464</v>
      </c>
      <c r="O87" s="1170"/>
      <c r="P87" s="1170"/>
      <c r="Q87" s="1170"/>
      <c r="R87" s="1170"/>
      <c r="S87" s="1171" t="s">
        <v>102</v>
      </c>
      <c r="T87" s="1294"/>
      <c r="U87" s="1294"/>
      <c r="V87" s="1294"/>
      <c r="W87" s="1294"/>
      <c r="X87" s="1294"/>
      <c r="Y87" s="1294"/>
      <c r="Z87" s="1294"/>
      <c r="AA87" s="1294"/>
      <c r="AB87" s="1294"/>
      <c r="AC87" s="1294"/>
      <c r="AD87" s="1294"/>
      <c r="AE87" s="1294"/>
      <c r="AF87" s="1294"/>
      <c r="AG87" s="1294"/>
      <c r="AH87" s="1294"/>
      <c r="AI87" s="1294"/>
      <c r="AJ87" s="1294"/>
      <c r="AK87" s="1294"/>
      <c r="AL87" s="1294"/>
      <c r="AM87" s="1294"/>
      <c r="AN87" s="1294"/>
      <c r="AO87" s="1294"/>
      <c r="AP87" s="1294"/>
      <c r="AQ87" s="1294"/>
      <c r="AR87" s="1294"/>
      <c r="AS87" s="1294"/>
      <c r="AT87" s="1294"/>
      <c r="AU87" s="1294"/>
      <c r="AV87" s="1294"/>
      <c r="AW87" s="1294"/>
      <c r="AX87" s="1294"/>
      <c r="AY87" s="1294"/>
      <c r="AZ87" s="1173" t="s">
        <v>465</v>
      </c>
      <c r="BA87" s="1174" t="s">
        <v>20</v>
      </c>
      <c r="BB87" s="1174"/>
      <c r="BC87" s="906" t="s">
        <v>22</v>
      </c>
      <c r="BD87" s="906"/>
      <c r="BE87" s="906"/>
      <c r="BF87" s="906"/>
      <c r="BG87" s="1175" t="s">
        <v>245</v>
      </c>
      <c r="BH87" s="1175"/>
      <c r="BI87" s="1175"/>
      <c r="BJ87" s="1175"/>
      <c r="BK87" s="1175"/>
      <c r="BN87" s="1163"/>
    </row>
    <row r="88" s="1162" customFormat="true" ht="11.25" hidden="false" customHeight="true" outlineLevel="0" collapsed="false">
      <c r="A88" s="145" t="s">
        <v>445</v>
      </c>
      <c r="B88" s="145"/>
      <c r="C88" s="145"/>
      <c r="D88" s="145"/>
      <c r="E88" s="145"/>
      <c r="F88" s="145"/>
      <c r="G88" s="106" t="s">
        <v>398</v>
      </c>
      <c r="H88" s="106"/>
      <c r="I88" s="106"/>
      <c r="J88" s="1176" t="s">
        <v>466</v>
      </c>
      <c r="K88" s="1176"/>
      <c r="L88" s="1176"/>
      <c r="M88" s="1176"/>
      <c r="N88" s="1177" t="s">
        <v>467</v>
      </c>
      <c r="O88" s="1177"/>
      <c r="P88" s="1177"/>
      <c r="Q88" s="1177"/>
      <c r="R88" s="1177"/>
      <c r="S88" s="1178" t="s">
        <v>20</v>
      </c>
      <c r="T88" s="1178"/>
      <c r="U88" s="1179" t="s">
        <v>468</v>
      </c>
      <c r="V88" s="1179"/>
      <c r="W88" s="1179"/>
      <c r="X88" s="1179"/>
      <c r="Y88" s="1179"/>
      <c r="Z88" s="1179"/>
      <c r="AA88" s="1179"/>
      <c r="AB88" s="1179"/>
      <c r="AC88" s="1179"/>
      <c r="AD88" s="1179"/>
      <c r="AE88" s="1179"/>
      <c r="AF88" s="1179"/>
      <c r="AG88" s="1179"/>
      <c r="AH88" s="1179"/>
      <c r="AI88" s="1179"/>
      <c r="AJ88" s="1179"/>
      <c r="AK88" s="1179"/>
      <c r="AL88" s="1179"/>
      <c r="AM88" s="1179"/>
      <c r="AN88" s="1179"/>
      <c r="AO88" s="1179"/>
      <c r="AP88" s="1179"/>
      <c r="AQ88" s="1179"/>
      <c r="AR88" s="1179"/>
      <c r="AS88" s="1179"/>
      <c r="AT88" s="1179"/>
      <c r="AU88" s="1179"/>
      <c r="AV88" s="1179"/>
      <c r="AW88" s="1179"/>
      <c r="AX88" s="1179"/>
      <c r="AY88" s="1179"/>
      <c r="AZ88" s="1179"/>
      <c r="BA88" s="1180" t="s">
        <v>20</v>
      </c>
      <c r="BB88" s="1180"/>
      <c r="BC88" s="908" t="s">
        <v>27</v>
      </c>
      <c r="BD88" s="908"/>
      <c r="BE88" s="908"/>
      <c r="BF88" s="908"/>
      <c r="BG88" s="1181" t="s">
        <v>28</v>
      </c>
      <c r="BH88" s="1181"/>
      <c r="BI88" s="1181"/>
      <c r="BJ88" s="1181"/>
      <c r="BK88" s="1181"/>
      <c r="BN88" s="1156"/>
      <c r="BO88" s="1155"/>
    </row>
    <row r="89" s="1162" customFormat="true" ht="11.25" hidden="false" customHeight="true" outlineLevel="0" collapsed="false">
      <c r="A89" s="145" t="s">
        <v>446</v>
      </c>
      <c r="B89" s="145"/>
      <c r="C89" s="145"/>
      <c r="D89" s="145"/>
      <c r="E89" s="145"/>
      <c r="F89" s="145"/>
      <c r="G89" s="1056"/>
      <c r="H89" s="1057"/>
      <c r="I89" s="1058"/>
      <c r="J89" s="1182"/>
      <c r="K89" s="1182"/>
      <c r="L89" s="1182"/>
      <c r="M89" s="1182"/>
      <c r="N89" s="291" t="s">
        <v>19</v>
      </c>
      <c r="O89" s="291"/>
      <c r="P89" s="291"/>
      <c r="Q89" s="291"/>
      <c r="R89" s="291"/>
      <c r="S89" s="1183" t="s">
        <v>20</v>
      </c>
      <c r="T89" s="1183"/>
      <c r="U89" s="1184" t="s">
        <v>469</v>
      </c>
      <c r="V89" s="1184"/>
      <c r="W89" s="1184"/>
      <c r="X89" s="1184"/>
      <c r="Y89" s="1184"/>
      <c r="Z89" s="1184"/>
      <c r="AA89" s="1184"/>
      <c r="AB89" s="1184"/>
      <c r="AC89" s="1184"/>
      <c r="AD89" s="1184"/>
      <c r="AE89" s="1184"/>
      <c r="AF89" s="1184"/>
      <c r="AG89" s="1184"/>
      <c r="AH89" s="1184"/>
      <c r="AI89" s="1184"/>
      <c r="AJ89" s="1184"/>
      <c r="AK89" s="1184"/>
      <c r="AL89" s="1184"/>
      <c r="AM89" s="1184"/>
      <c r="AN89" s="1184"/>
      <c r="AO89" s="1184"/>
      <c r="AP89" s="1184"/>
      <c r="AQ89" s="1184"/>
      <c r="AR89" s="1184"/>
      <c r="AS89" s="1184"/>
      <c r="AT89" s="1184"/>
      <c r="AU89" s="1184"/>
      <c r="AV89" s="1184"/>
      <c r="AW89" s="1184"/>
      <c r="AX89" s="1184"/>
      <c r="AY89" s="1184"/>
      <c r="AZ89" s="1184"/>
      <c r="BA89" s="1180" t="s">
        <v>20</v>
      </c>
      <c r="BB89" s="1180"/>
      <c r="BC89" s="908" t="s">
        <v>138</v>
      </c>
      <c r="BD89" s="908"/>
      <c r="BE89" s="908"/>
      <c r="BF89" s="908"/>
      <c r="BG89" s="1185" t="s">
        <v>20</v>
      </c>
      <c r="BH89" s="1185"/>
      <c r="BI89" s="1185"/>
      <c r="BJ89" s="1185"/>
      <c r="BK89" s="1185"/>
      <c r="BN89" s="1156"/>
      <c r="BO89" s="1155"/>
    </row>
    <row r="90" s="1162" customFormat="true" ht="11.25" hidden="false" customHeight="true" outlineLevel="0" collapsed="false">
      <c r="A90" s="203"/>
      <c r="B90" s="302"/>
      <c r="C90" s="302"/>
      <c r="D90" s="302"/>
      <c r="E90" s="302"/>
      <c r="F90" s="205"/>
      <c r="G90" s="1186" t="s">
        <v>20</v>
      </c>
      <c r="H90" s="1186"/>
      <c r="I90" s="1186"/>
      <c r="J90" s="1187"/>
      <c r="K90" s="1187"/>
      <c r="L90" s="1188"/>
      <c r="M90" s="1188"/>
      <c r="N90" s="1189"/>
      <c r="O90" s="1190"/>
      <c r="P90" s="1190"/>
      <c r="Q90" s="1190"/>
      <c r="R90" s="1191"/>
      <c r="S90" s="1192" t="s">
        <v>20</v>
      </c>
      <c r="T90" s="1192"/>
      <c r="U90" s="1255" t="s">
        <v>470</v>
      </c>
      <c r="V90" s="1255"/>
      <c r="W90" s="1255"/>
      <c r="X90" s="1255"/>
      <c r="Y90" s="1255"/>
      <c r="Z90" s="1255"/>
      <c r="AA90" s="1255"/>
      <c r="AB90" s="1255"/>
      <c r="AC90" s="1255"/>
      <c r="AD90" s="1255"/>
      <c r="AE90" s="1255"/>
      <c r="AF90" s="1255"/>
      <c r="AG90" s="1255"/>
      <c r="AH90" s="1255"/>
      <c r="AI90" s="1255"/>
      <c r="AJ90" s="1255"/>
      <c r="AK90" s="1255"/>
      <c r="AL90" s="1255"/>
      <c r="AM90" s="1255"/>
      <c r="AN90" s="1255"/>
      <c r="AO90" s="1255"/>
      <c r="AP90" s="1255"/>
      <c r="AQ90" s="1255"/>
      <c r="AR90" s="1255"/>
      <c r="AS90" s="1255"/>
      <c r="AT90" s="1255"/>
      <c r="AU90" s="1255"/>
      <c r="AV90" s="1255"/>
      <c r="AW90" s="1255"/>
      <c r="AX90" s="1255"/>
      <c r="AY90" s="1255"/>
      <c r="AZ90" s="1255"/>
      <c r="BA90" s="1180" t="s">
        <v>20</v>
      </c>
      <c r="BB90" s="1180"/>
      <c r="BC90" s="1194" t="s">
        <v>174</v>
      </c>
      <c r="BD90" s="1194"/>
      <c r="BE90" s="1194"/>
      <c r="BF90" s="1194"/>
      <c r="BG90" s="1195"/>
      <c r="BH90" s="1196"/>
      <c r="BI90" s="1196"/>
      <c r="BJ90" s="1196"/>
      <c r="BK90" s="1197"/>
      <c r="BN90" s="1156"/>
      <c r="BO90" s="1155"/>
    </row>
    <row r="91" s="1162" customFormat="true" ht="11.25" hidden="false" customHeight="true" outlineLevel="0" collapsed="false">
      <c r="A91" s="203"/>
      <c r="B91" s="302"/>
      <c r="C91" s="302"/>
      <c r="D91" s="302"/>
      <c r="E91" s="302"/>
      <c r="F91" s="205"/>
      <c r="G91" s="1198" t="s">
        <v>471</v>
      </c>
      <c r="H91" s="1198"/>
      <c r="I91" s="1198"/>
      <c r="J91" s="1199"/>
      <c r="K91" s="1200"/>
      <c r="L91" s="1200"/>
      <c r="M91" s="1201"/>
      <c r="N91" s="108"/>
      <c r="O91" s="785"/>
      <c r="P91" s="785"/>
      <c r="Q91" s="785"/>
      <c r="R91" s="110"/>
      <c r="S91" s="1202" t="s">
        <v>20</v>
      </c>
      <c r="T91" s="1202"/>
      <c r="U91" s="1203" t="s">
        <v>472</v>
      </c>
      <c r="V91" s="1203"/>
      <c r="W91" s="1203"/>
      <c r="X91" s="1203"/>
      <c r="Y91" s="1203"/>
      <c r="Z91" s="1203"/>
      <c r="AA91" s="1203"/>
      <c r="AB91" s="1203"/>
      <c r="AC91" s="1203"/>
      <c r="AD91" s="1203"/>
      <c r="AE91" s="1203"/>
      <c r="AF91" s="1203"/>
      <c r="AG91" s="1203"/>
      <c r="AH91" s="1203"/>
      <c r="AI91" s="1203"/>
      <c r="AJ91" s="1203"/>
      <c r="AK91" s="1203"/>
      <c r="AL91" s="1203"/>
      <c r="AM91" s="1203"/>
      <c r="AN91" s="1203"/>
      <c r="AO91" s="1203"/>
      <c r="AP91" s="1203"/>
      <c r="AQ91" s="1203"/>
      <c r="AR91" s="1203"/>
      <c r="AS91" s="1203"/>
      <c r="AT91" s="1203"/>
      <c r="AU91" s="1203"/>
      <c r="AV91" s="1203"/>
      <c r="AW91" s="1203"/>
      <c r="AX91" s="1203"/>
      <c r="AY91" s="1203"/>
      <c r="AZ91" s="1203"/>
      <c r="BA91" s="1180" t="s">
        <v>20</v>
      </c>
      <c r="BB91" s="1180"/>
      <c r="BC91" s="1204"/>
      <c r="BD91" s="1204"/>
      <c r="BE91" s="1204"/>
      <c r="BF91" s="1204"/>
      <c r="BG91" s="1195"/>
      <c r="BH91" s="1196"/>
      <c r="BI91" s="1196"/>
      <c r="BJ91" s="1196"/>
      <c r="BK91" s="1197"/>
      <c r="BN91" s="1156"/>
      <c r="BO91" s="1155"/>
    </row>
    <row r="92" s="1162" customFormat="true" ht="11.25" hidden="false" customHeight="true" outlineLevel="0" collapsed="false">
      <c r="A92" s="203"/>
      <c r="B92" s="302"/>
      <c r="C92" s="302"/>
      <c r="D92" s="302"/>
      <c r="E92" s="302"/>
      <c r="F92" s="205"/>
      <c r="G92" s="1176" t="s">
        <v>473</v>
      </c>
      <c r="H92" s="1176"/>
      <c r="I92" s="1176"/>
      <c r="J92" s="1199"/>
      <c r="K92" s="1200"/>
      <c r="L92" s="1200"/>
      <c r="M92" s="1201"/>
      <c r="N92" s="108"/>
      <c r="O92" s="785"/>
      <c r="P92" s="785"/>
      <c r="Q92" s="785"/>
      <c r="R92" s="110"/>
      <c r="S92" s="1178" t="s">
        <v>20</v>
      </c>
      <c r="T92" s="1178"/>
      <c r="U92" s="1179" t="s">
        <v>474</v>
      </c>
      <c r="V92" s="1179"/>
      <c r="W92" s="1179"/>
      <c r="X92" s="1179"/>
      <c r="Y92" s="1179"/>
      <c r="Z92" s="1179"/>
      <c r="AA92" s="1179"/>
      <c r="AB92" s="1179"/>
      <c r="AC92" s="1179"/>
      <c r="AD92" s="1179"/>
      <c r="AE92" s="1179"/>
      <c r="AF92" s="1179"/>
      <c r="AG92" s="1179"/>
      <c r="AH92" s="1179"/>
      <c r="AI92" s="1179"/>
      <c r="AJ92" s="1179"/>
      <c r="AK92" s="1179"/>
      <c r="AL92" s="1179"/>
      <c r="AM92" s="1179"/>
      <c r="AN92" s="1179"/>
      <c r="AO92" s="1179"/>
      <c r="AP92" s="1179"/>
      <c r="AQ92" s="1179"/>
      <c r="AR92" s="1179"/>
      <c r="AS92" s="1179"/>
      <c r="AT92" s="1179"/>
      <c r="AU92" s="1179"/>
      <c r="AV92" s="1179"/>
      <c r="AW92" s="1179"/>
      <c r="AX92" s="1179"/>
      <c r="AY92" s="1179"/>
      <c r="AZ92" s="1179"/>
      <c r="BA92" s="1180" t="s">
        <v>20</v>
      </c>
      <c r="BB92" s="1180"/>
      <c r="BC92" s="1204"/>
      <c r="BD92" s="1204"/>
      <c r="BE92" s="1204"/>
      <c r="BF92" s="1204"/>
      <c r="BG92" s="1195"/>
      <c r="BH92" s="1196"/>
      <c r="BI92" s="1196"/>
      <c r="BJ92" s="1196"/>
      <c r="BK92" s="1197"/>
      <c r="BN92" s="1156"/>
      <c r="BO92" s="1155"/>
    </row>
    <row r="93" s="1162" customFormat="true" ht="11.25" hidden="false" customHeight="true" outlineLevel="0" collapsed="false">
      <c r="A93" s="203"/>
      <c r="B93" s="302"/>
      <c r="C93" s="302"/>
      <c r="D93" s="302"/>
      <c r="E93" s="302"/>
      <c r="F93" s="205"/>
      <c r="G93" s="830"/>
      <c r="H93" s="302"/>
      <c r="I93" s="205"/>
      <c r="J93" s="1199"/>
      <c r="K93" s="1200"/>
      <c r="L93" s="1200"/>
      <c r="M93" s="1201"/>
      <c r="N93" s="108"/>
      <c r="O93" s="785"/>
      <c r="P93" s="785"/>
      <c r="Q93" s="785"/>
      <c r="R93" s="110"/>
      <c r="S93" s="1205"/>
      <c r="T93" s="883" t="s">
        <v>20</v>
      </c>
      <c r="U93" s="883"/>
      <c r="V93" s="1206" t="s">
        <v>475</v>
      </c>
      <c r="W93" s="1206"/>
      <c r="X93" s="1206"/>
      <c r="Y93" s="1206"/>
      <c r="Z93" s="1206"/>
      <c r="AA93" s="1206"/>
      <c r="AB93" s="1206"/>
      <c r="AC93" s="1206"/>
      <c r="AD93" s="1206"/>
      <c r="AE93" s="1206"/>
      <c r="AF93" s="1206"/>
      <c r="AG93" s="1206"/>
      <c r="AH93" s="1206"/>
      <c r="AI93" s="1206"/>
      <c r="AJ93" s="1206"/>
      <c r="AK93" s="1206"/>
      <c r="AL93" s="1206"/>
      <c r="AM93" s="1206"/>
      <c r="AN93" s="1206"/>
      <c r="AO93" s="1206"/>
      <c r="AP93" s="1206"/>
      <c r="AQ93" s="1206"/>
      <c r="AR93" s="1206"/>
      <c r="AS93" s="1206"/>
      <c r="AT93" s="1206"/>
      <c r="AU93" s="1206"/>
      <c r="AV93" s="1206"/>
      <c r="AW93" s="1206"/>
      <c r="AX93" s="1206"/>
      <c r="AY93" s="1206"/>
      <c r="AZ93" s="1206"/>
      <c r="BA93" s="952"/>
      <c r="BB93" s="953"/>
      <c r="BC93" s="1207"/>
      <c r="BD93" s="1207"/>
      <c r="BE93" s="1207"/>
      <c r="BF93" s="1208"/>
      <c r="BG93" s="1195"/>
      <c r="BH93" s="1196"/>
      <c r="BI93" s="1196"/>
      <c r="BJ93" s="1196"/>
      <c r="BK93" s="1197"/>
      <c r="BN93" s="1156"/>
      <c r="BO93" s="1155"/>
    </row>
    <row r="94" s="1162" customFormat="true" ht="11.25" hidden="false" customHeight="true" outlineLevel="0" collapsed="false">
      <c r="A94" s="203"/>
      <c r="B94" s="302"/>
      <c r="C94" s="302"/>
      <c r="D94" s="302"/>
      <c r="E94" s="302"/>
      <c r="F94" s="205"/>
      <c r="G94" s="830"/>
      <c r="H94" s="302"/>
      <c r="I94" s="205"/>
      <c r="J94" s="1199"/>
      <c r="K94" s="1200"/>
      <c r="L94" s="1200"/>
      <c r="M94" s="1201"/>
      <c r="N94" s="108"/>
      <c r="O94" s="785"/>
      <c r="P94" s="785"/>
      <c r="Q94" s="785"/>
      <c r="R94" s="110"/>
      <c r="S94" s="1205"/>
      <c r="T94" s="883" t="s">
        <v>20</v>
      </c>
      <c r="U94" s="883"/>
      <c r="V94" s="1206" t="s">
        <v>476</v>
      </c>
      <c r="W94" s="1206"/>
      <c r="X94" s="1206"/>
      <c r="Y94" s="1206"/>
      <c r="Z94" s="1206"/>
      <c r="AA94" s="1206"/>
      <c r="AB94" s="1206"/>
      <c r="AC94" s="1206"/>
      <c r="AD94" s="1206"/>
      <c r="AE94" s="1206"/>
      <c r="AF94" s="1206"/>
      <c r="AG94" s="1206"/>
      <c r="AH94" s="1206"/>
      <c r="AI94" s="1206"/>
      <c r="AJ94" s="1206"/>
      <c r="AK94" s="1206"/>
      <c r="AL94" s="1206"/>
      <c r="AM94" s="1206"/>
      <c r="AN94" s="1206"/>
      <c r="AO94" s="1206"/>
      <c r="AP94" s="1206"/>
      <c r="AQ94" s="1206"/>
      <c r="AR94" s="1206"/>
      <c r="AS94" s="1206"/>
      <c r="AT94" s="1206"/>
      <c r="AU94" s="1206"/>
      <c r="AV94" s="1206"/>
      <c r="AW94" s="1206"/>
      <c r="AX94" s="1206"/>
      <c r="AY94" s="1206"/>
      <c r="AZ94" s="1206"/>
      <c r="BA94" s="1209"/>
      <c r="BB94" s="1207"/>
      <c r="BC94" s="1207"/>
      <c r="BD94" s="1207"/>
      <c r="BE94" s="1207"/>
      <c r="BF94" s="1208"/>
      <c r="BG94" s="1195"/>
      <c r="BH94" s="1196"/>
      <c r="BI94" s="1196"/>
      <c r="BJ94" s="1196"/>
      <c r="BK94" s="1197"/>
      <c r="BN94" s="1156"/>
      <c r="BO94" s="1155"/>
    </row>
    <row r="95" s="1162" customFormat="true" ht="11.25" hidden="false" customHeight="true" outlineLevel="0" collapsed="false">
      <c r="A95" s="203"/>
      <c r="B95" s="302"/>
      <c r="C95" s="302"/>
      <c r="D95" s="302"/>
      <c r="E95" s="302"/>
      <c r="F95" s="205"/>
      <c r="G95" s="830"/>
      <c r="H95" s="302"/>
      <c r="I95" s="205"/>
      <c r="J95" s="1199"/>
      <c r="K95" s="1200"/>
      <c r="L95" s="1200"/>
      <c r="M95" s="1200"/>
      <c r="N95" s="108"/>
      <c r="O95" s="785"/>
      <c r="P95" s="785"/>
      <c r="Q95" s="785"/>
      <c r="R95" s="110"/>
      <c r="S95" s="1205"/>
      <c r="T95" s="1210" t="s">
        <v>20</v>
      </c>
      <c r="U95" s="1210"/>
      <c r="V95" s="1193" t="s">
        <v>477</v>
      </c>
      <c r="W95" s="1193"/>
      <c r="X95" s="1193"/>
      <c r="Y95" s="1193"/>
      <c r="Z95" s="1193"/>
      <c r="AA95" s="1193"/>
      <c r="AB95" s="1193"/>
      <c r="AC95" s="1193"/>
      <c r="AD95" s="1193"/>
      <c r="AE95" s="1193"/>
      <c r="AF95" s="1193"/>
      <c r="AG95" s="1193"/>
      <c r="AH95" s="1193"/>
      <c r="AI95" s="1193"/>
      <c r="AJ95" s="1193"/>
      <c r="AK95" s="1193"/>
      <c r="AL95" s="1193"/>
      <c r="AM95" s="1193"/>
      <c r="AN95" s="1193"/>
      <c r="AO95" s="1193"/>
      <c r="AP95" s="1193"/>
      <c r="AQ95" s="1193"/>
      <c r="AR95" s="1193"/>
      <c r="AS95" s="1193"/>
      <c r="AT95" s="1193"/>
      <c r="AU95" s="1193"/>
      <c r="AV95" s="1193"/>
      <c r="AW95" s="1193"/>
      <c r="AX95" s="1193"/>
      <c r="AY95" s="1193"/>
      <c r="AZ95" s="1193"/>
      <c r="BA95" s="1195"/>
      <c r="BB95" s="1196"/>
      <c r="BC95" s="1196"/>
      <c r="BD95" s="1196"/>
      <c r="BE95" s="1196"/>
      <c r="BF95" s="1211"/>
      <c r="BG95" s="1195"/>
      <c r="BH95" s="1196"/>
      <c r="BI95" s="1196"/>
      <c r="BJ95" s="1196"/>
      <c r="BK95" s="1197"/>
      <c r="BN95" s="1156"/>
      <c r="BO95" s="1155"/>
    </row>
    <row r="96" s="1162" customFormat="true" ht="11.25" hidden="false" customHeight="true" outlineLevel="0" collapsed="false">
      <c r="A96" s="203"/>
      <c r="B96" s="302"/>
      <c r="C96" s="302"/>
      <c r="D96" s="302"/>
      <c r="E96" s="302"/>
      <c r="F96" s="205"/>
      <c r="G96" s="830"/>
      <c r="H96" s="302"/>
      <c r="I96" s="205"/>
      <c r="J96" s="1200"/>
      <c r="K96" s="1212"/>
      <c r="L96" s="1200"/>
      <c r="M96" s="1200"/>
      <c r="N96" s="108"/>
      <c r="O96" s="785"/>
      <c r="P96" s="785"/>
      <c r="Q96" s="785"/>
      <c r="R96" s="110"/>
      <c r="S96" s="1213"/>
      <c r="T96" s="1210" t="s">
        <v>20</v>
      </c>
      <c r="U96" s="1210"/>
      <c r="V96" s="1214" t="s">
        <v>478</v>
      </c>
      <c r="W96" s="1214"/>
      <c r="X96" s="1214"/>
      <c r="Y96" s="1214"/>
      <c r="Z96" s="1214"/>
      <c r="AA96" s="1214"/>
      <c r="AB96" s="1214"/>
      <c r="AC96" s="1214"/>
      <c r="AD96" s="1214"/>
      <c r="AE96" s="1214"/>
      <c r="AF96" s="1214"/>
      <c r="AG96" s="1214"/>
      <c r="AH96" s="1214"/>
      <c r="AI96" s="1214"/>
      <c r="AJ96" s="1214"/>
      <c r="AK96" s="1214"/>
      <c r="AL96" s="1214"/>
      <c r="AM96" s="1214"/>
      <c r="AN96" s="1214"/>
      <c r="AO96" s="1214"/>
      <c r="AP96" s="1214"/>
      <c r="AQ96" s="1214"/>
      <c r="AR96" s="1214"/>
      <c r="AS96" s="1214"/>
      <c r="AT96" s="1214"/>
      <c r="AU96" s="1214"/>
      <c r="AV96" s="1214"/>
      <c r="AW96" s="1214"/>
      <c r="AX96" s="1214"/>
      <c r="AY96" s="1214"/>
      <c r="AZ96" s="1214"/>
      <c r="BA96" s="1195"/>
      <c r="BB96" s="1196"/>
      <c r="BC96" s="1196"/>
      <c r="BD96" s="1196"/>
      <c r="BE96" s="1196"/>
      <c r="BF96" s="1211"/>
      <c r="BG96" s="1195"/>
      <c r="BH96" s="1196"/>
      <c r="BI96" s="1196"/>
      <c r="BJ96" s="1196"/>
      <c r="BK96" s="1197"/>
      <c r="BN96" s="1156"/>
      <c r="BO96" s="1155"/>
    </row>
    <row r="97" s="1162" customFormat="true" ht="11.25" hidden="false" customHeight="true" outlineLevel="0" collapsed="false">
      <c r="A97" s="203"/>
      <c r="B97" s="302"/>
      <c r="C97" s="302"/>
      <c r="D97" s="302"/>
      <c r="E97" s="302"/>
      <c r="F97" s="205"/>
      <c r="G97" s="830"/>
      <c r="H97" s="302"/>
      <c r="I97" s="205"/>
      <c r="J97" s="1200"/>
      <c r="K97" s="1212"/>
      <c r="L97" s="1200"/>
      <c r="M97" s="1200"/>
      <c r="N97" s="108"/>
      <c r="O97" s="785"/>
      <c r="P97" s="785"/>
      <c r="Q97" s="785"/>
      <c r="R97" s="110"/>
      <c r="S97" s="1213"/>
      <c r="T97" s="1215" t="s">
        <v>20</v>
      </c>
      <c r="U97" s="1215"/>
      <c r="V97" s="1216" t="s">
        <v>479</v>
      </c>
      <c r="W97" s="1216"/>
      <c r="X97" s="1216"/>
      <c r="Y97" s="1216"/>
      <c r="Z97" s="1216"/>
      <c r="AA97" s="1216"/>
      <c r="AB97" s="1216"/>
      <c r="AC97" s="1216"/>
      <c r="AD97" s="1216"/>
      <c r="AE97" s="1216"/>
      <c r="AF97" s="1216"/>
      <c r="AG97" s="1216"/>
      <c r="AH97" s="1216"/>
      <c r="AI97" s="1216"/>
      <c r="AJ97" s="1216"/>
      <c r="AK97" s="1216"/>
      <c r="AL97" s="1216"/>
      <c r="AM97" s="1216"/>
      <c r="AN97" s="1216"/>
      <c r="AO97" s="1216"/>
      <c r="AP97" s="1216"/>
      <c r="AQ97" s="1216"/>
      <c r="AR97" s="1216"/>
      <c r="AS97" s="1216"/>
      <c r="AT97" s="1216"/>
      <c r="AU97" s="1216"/>
      <c r="AV97" s="1216"/>
      <c r="AW97" s="1216"/>
      <c r="AX97" s="1216"/>
      <c r="AY97" s="1216"/>
      <c r="AZ97" s="1216"/>
      <c r="BA97" s="1217"/>
      <c r="BB97" s="1218"/>
      <c r="BC97" s="1218"/>
      <c r="BD97" s="1218"/>
      <c r="BE97" s="1218"/>
      <c r="BF97" s="1219"/>
      <c r="BG97" s="1195"/>
      <c r="BH97" s="1196"/>
      <c r="BI97" s="1196"/>
      <c r="BJ97" s="1196"/>
      <c r="BK97" s="1197"/>
      <c r="BN97" s="1156"/>
      <c r="BO97" s="1155"/>
    </row>
    <row r="98" s="1162" customFormat="true" ht="11.25" hidden="false" customHeight="true" outlineLevel="0" collapsed="false">
      <c r="A98" s="203"/>
      <c r="B98" s="302"/>
      <c r="C98" s="302"/>
      <c r="D98" s="302"/>
      <c r="E98" s="302"/>
      <c r="F98" s="205"/>
      <c r="G98" s="830"/>
      <c r="H98" s="302"/>
      <c r="I98" s="205"/>
      <c r="J98" s="1200"/>
      <c r="K98" s="1212"/>
      <c r="L98" s="1200"/>
      <c r="M98" s="1200"/>
      <c r="N98" s="106" t="s">
        <v>480</v>
      </c>
      <c r="O98" s="106"/>
      <c r="P98" s="106"/>
      <c r="Q98" s="106"/>
      <c r="R98" s="106"/>
      <c r="S98" s="1205"/>
      <c r="T98" s="883" t="s">
        <v>20</v>
      </c>
      <c r="U98" s="883"/>
      <c r="V98" s="1206" t="s">
        <v>481</v>
      </c>
      <c r="W98" s="1206"/>
      <c r="X98" s="1206"/>
      <c r="Y98" s="1206"/>
      <c r="Z98" s="1206"/>
      <c r="AA98" s="1206"/>
      <c r="AB98" s="1206"/>
      <c r="AC98" s="1206"/>
      <c r="AD98" s="1206"/>
      <c r="AE98" s="1206"/>
      <c r="AF98" s="1206"/>
      <c r="AG98" s="1206"/>
      <c r="AH98" s="1206"/>
      <c r="AI98" s="1206"/>
      <c r="AJ98" s="1206"/>
      <c r="AK98" s="1206"/>
      <c r="AL98" s="1206"/>
      <c r="AM98" s="1206"/>
      <c r="AN98" s="1206"/>
      <c r="AO98" s="1206"/>
      <c r="AP98" s="1206"/>
      <c r="AQ98" s="1206"/>
      <c r="AR98" s="1206"/>
      <c r="AS98" s="1206"/>
      <c r="AT98" s="1206"/>
      <c r="AU98" s="1206"/>
      <c r="AV98" s="1206"/>
      <c r="AW98" s="1206"/>
      <c r="AX98" s="1206"/>
      <c r="AY98" s="1206"/>
      <c r="AZ98" s="1206"/>
      <c r="BA98" s="1220"/>
      <c r="BB98" s="1221"/>
      <c r="BC98" s="1221"/>
      <c r="BD98" s="1221"/>
      <c r="BE98" s="1221"/>
      <c r="BF98" s="1222"/>
      <c r="BG98" s="1195"/>
      <c r="BH98" s="1196"/>
      <c r="BI98" s="1196"/>
      <c r="BJ98" s="1196"/>
      <c r="BK98" s="1197"/>
      <c r="BN98" s="1156"/>
      <c r="BO98" s="1155"/>
    </row>
    <row r="99" s="1162" customFormat="true" ht="11.25" hidden="false" customHeight="true" outlineLevel="0" collapsed="false">
      <c r="A99" s="203"/>
      <c r="B99" s="302"/>
      <c r="C99" s="302"/>
      <c r="D99" s="302"/>
      <c r="E99" s="302"/>
      <c r="F99" s="205"/>
      <c r="G99" s="830"/>
      <c r="H99" s="302"/>
      <c r="I99" s="205"/>
      <c r="J99" s="1200"/>
      <c r="K99" s="1212"/>
      <c r="L99" s="1200"/>
      <c r="M99" s="1200"/>
      <c r="N99" s="175" t="s">
        <v>482</v>
      </c>
      <c r="O99" s="175"/>
      <c r="P99" s="175"/>
      <c r="Q99" s="175"/>
      <c r="R99" s="175"/>
      <c r="S99" s="1205"/>
      <c r="T99" s="1210" t="s">
        <v>20</v>
      </c>
      <c r="U99" s="1210"/>
      <c r="V99" s="1193" t="s">
        <v>483</v>
      </c>
      <c r="W99" s="1193"/>
      <c r="X99" s="1193"/>
      <c r="Y99" s="1193"/>
      <c r="Z99" s="1193"/>
      <c r="AA99" s="1193"/>
      <c r="AB99" s="1193"/>
      <c r="AC99" s="1193"/>
      <c r="AD99" s="1193"/>
      <c r="AE99" s="1193"/>
      <c r="AF99" s="1193"/>
      <c r="AG99" s="1193"/>
      <c r="AH99" s="1193"/>
      <c r="AI99" s="1193"/>
      <c r="AJ99" s="1193"/>
      <c r="AK99" s="1193"/>
      <c r="AL99" s="1193"/>
      <c r="AM99" s="1193"/>
      <c r="AN99" s="1193"/>
      <c r="AO99" s="1193"/>
      <c r="AP99" s="1193"/>
      <c r="AQ99" s="1193"/>
      <c r="AR99" s="1193"/>
      <c r="AS99" s="1193"/>
      <c r="AT99" s="1193"/>
      <c r="AU99" s="1193"/>
      <c r="AV99" s="1193"/>
      <c r="AW99" s="1193"/>
      <c r="AX99" s="1193"/>
      <c r="AY99" s="1193"/>
      <c r="AZ99" s="1193"/>
      <c r="BA99" s="1223"/>
      <c r="BB99" s="1224"/>
      <c r="BC99" s="1224"/>
      <c r="BD99" s="1224"/>
      <c r="BE99" s="1224"/>
      <c r="BF99" s="1225"/>
      <c r="BG99" s="1195"/>
      <c r="BH99" s="1196"/>
      <c r="BI99" s="1196"/>
      <c r="BJ99" s="1196"/>
      <c r="BK99" s="1197"/>
      <c r="BN99" s="1156"/>
      <c r="BO99" s="1155"/>
    </row>
    <row r="100" s="1162" customFormat="true" ht="11.25" hidden="false" customHeight="true" outlineLevel="0" collapsed="false">
      <c r="A100" s="203"/>
      <c r="B100" s="302"/>
      <c r="C100" s="302"/>
      <c r="D100" s="302"/>
      <c r="E100" s="302"/>
      <c r="F100" s="205"/>
      <c r="G100" s="830"/>
      <c r="H100" s="302"/>
      <c r="I100" s="205"/>
      <c r="J100" s="1200"/>
      <c r="K100" s="1212"/>
      <c r="L100" s="1200"/>
      <c r="M100" s="1200"/>
      <c r="N100" s="108"/>
      <c r="O100" s="785"/>
      <c r="P100" s="785"/>
      <c r="Q100" s="785"/>
      <c r="R100" s="110"/>
      <c r="S100" s="1226"/>
      <c r="T100" s="1210" t="s">
        <v>20</v>
      </c>
      <c r="U100" s="1210"/>
      <c r="V100" s="1214" t="s">
        <v>484</v>
      </c>
      <c r="W100" s="1214"/>
      <c r="X100" s="1214"/>
      <c r="Y100" s="1214"/>
      <c r="Z100" s="1214"/>
      <c r="AA100" s="1214"/>
      <c r="AB100" s="1214"/>
      <c r="AC100" s="1214"/>
      <c r="AD100" s="1214"/>
      <c r="AE100" s="1214"/>
      <c r="AF100" s="1214"/>
      <c r="AG100" s="1214"/>
      <c r="AH100" s="1214"/>
      <c r="AI100" s="1214"/>
      <c r="AJ100" s="1214"/>
      <c r="AK100" s="1214"/>
      <c r="AL100" s="1214"/>
      <c r="AM100" s="1214"/>
      <c r="AN100" s="1214"/>
      <c r="AO100" s="1214"/>
      <c r="AP100" s="1214"/>
      <c r="AQ100" s="1214"/>
      <c r="AR100" s="1214"/>
      <c r="AS100" s="1214"/>
      <c r="AT100" s="1214"/>
      <c r="AU100" s="1214"/>
      <c r="AV100" s="1214"/>
      <c r="AW100" s="1214"/>
      <c r="AX100" s="1214"/>
      <c r="AY100" s="1214"/>
      <c r="AZ100" s="1214"/>
      <c r="BA100" s="1223"/>
      <c r="BB100" s="1224"/>
      <c r="BC100" s="1224"/>
      <c r="BD100" s="1224"/>
      <c r="BE100" s="1224"/>
      <c r="BF100" s="1225"/>
      <c r="BG100" s="1195"/>
      <c r="BH100" s="1196"/>
      <c r="BI100" s="1196"/>
      <c r="BJ100" s="1196"/>
      <c r="BK100" s="1197"/>
      <c r="BN100" s="1156"/>
      <c r="BO100" s="1155"/>
    </row>
    <row r="101" s="1162" customFormat="true" ht="11.25" hidden="false" customHeight="true" outlineLevel="0" collapsed="false">
      <c r="A101" s="203"/>
      <c r="B101" s="302"/>
      <c r="C101" s="302"/>
      <c r="D101" s="302"/>
      <c r="E101" s="302"/>
      <c r="F101" s="205"/>
      <c r="G101" s="830"/>
      <c r="H101" s="302"/>
      <c r="I101" s="205"/>
      <c r="J101" s="1200"/>
      <c r="K101" s="1212"/>
      <c r="L101" s="1200"/>
      <c r="M101" s="1200"/>
      <c r="N101" s="108"/>
      <c r="O101" s="785"/>
      <c r="P101" s="785"/>
      <c r="Q101" s="785"/>
      <c r="R101" s="110"/>
      <c r="S101" s="1205"/>
      <c r="T101" s="1215" t="s">
        <v>20</v>
      </c>
      <c r="U101" s="1215"/>
      <c r="V101" s="1216" t="s">
        <v>485</v>
      </c>
      <c r="W101" s="1216"/>
      <c r="X101" s="1216"/>
      <c r="Y101" s="1216"/>
      <c r="Z101" s="1216"/>
      <c r="AA101" s="1216"/>
      <c r="AB101" s="1216"/>
      <c r="AC101" s="1216"/>
      <c r="AD101" s="1216"/>
      <c r="AE101" s="1216"/>
      <c r="AF101" s="1216"/>
      <c r="AG101" s="1216"/>
      <c r="AH101" s="1216"/>
      <c r="AI101" s="1216"/>
      <c r="AJ101" s="1216"/>
      <c r="AK101" s="1216"/>
      <c r="AL101" s="1216"/>
      <c r="AM101" s="1216"/>
      <c r="AN101" s="1216"/>
      <c r="AO101" s="1216"/>
      <c r="AP101" s="1216"/>
      <c r="AQ101" s="1216"/>
      <c r="AR101" s="1216"/>
      <c r="AS101" s="1216"/>
      <c r="AT101" s="1216"/>
      <c r="AU101" s="1216"/>
      <c r="AV101" s="1216"/>
      <c r="AW101" s="1216"/>
      <c r="AX101" s="1216"/>
      <c r="AY101" s="1216"/>
      <c r="AZ101" s="1216"/>
      <c r="BA101" s="1223"/>
      <c r="BB101" s="1224"/>
      <c r="BC101" s="1224"/>
      <c r="BD101" s="1224"/>
      <c r="BE101" s="1224"/>
      <c r="BF101" s="1225"/>
      <c r="BG101" s="1195"/>
      <c r="BH101" s="1196"/>
      <c r="BI101" s="1196"/>
      <c r="BJ101" s="1196"/>
      <c r="BK101" s="1197"/>
      <c r="BN101" s="1156"/>
      <c r="BO101" s="1155"/>
    </row>
    <row r="102" s="1162" customFormat="true" ht="11.25" hidden="false" customHeight="true" outlineLevel="0" collapsed="false">
      <c r="A102" s="203"/>
      <c r="B102" s="302"/>
      <c r="C102" s="302"/>
      <c r="D102" s="302"/>
      <c r="E102" s="302"/>
      <c r="F102" s="205"/>
      <c r="G102" s="830"/>
      <c r="H102" s="302"/>
      <c r="I102" s="205"/>
      <c r="J102" s="1200"/>
      <c r="K102" s="1212"/>
      <c r="L102" s="1200"/>
      <c r="M102" s="1200"/>
      <c r="N102" s="108"/>
      <c r="O102" s="785"/>
      <c r="P102" s="785"/>
      <c r="Q102" s="785"/>
      <c r="R102" s="110"/>
      <c r="S102" s="1205"/>
      <c r="T102" s="1196"/>
      <c r="U102" s="1196"/>
      <c r="V102" s="1271"/>
      <c r="W102" s="1271"/>
      <c r="X102" s="1271"/>
      <c r="Y102" s="1271"/>
      <c r="Z102" s="1271"/>
      <c r="AA102" s="1271"/>
      <c r="AB102" s="1271"/>
      <c r="AC102" s="1271"/>
      <c r="AD102" s="1271"/>
      <c r="AE102" s="1271"/>
      <c r="AF102" s="1271"/>
      <c r="AG102" s="1271"/>
      <c r="AH102" s="1271"/>
      <c r="AI102" s="1271"/>
      <c r="AJ102" s="1271"/>
      <c r="AK102" s="1271"/>
      <c r="AL102" s="1271"/>
      <c r="AM102" s="1271"/>
      <c r="AN102" s="1271"/>
      <c r="AO102" s="1271"/>
      <c r="AP102" s="1271"/>
      <c r="AQ102" s="1271"/>
      <c r="AR102" s="1271"/>
      <c r="AS102" s="1271"/>
      <c r="AT102" s="1271"/>
      <c r="AU102" s="1271"/>
      <c r="AV102" s="1271"/>
      <c r="AW102" s="1271"/>
      <c r="AX102" s="1271"/>
      <c r="AY102" s="1271"/>
      <c r="AZ102" s="1272"/>
      <c r="BA102" s="1223"/>
      <c r="BB102" s="1224"/>
      <c r="BC102" s="1224"/>
      <c r="BD102" s="1224"/>
      <c r="BE102" s="1224"/>
      <c r="BF102" s="1225"/>
      <c r="BG102" s="1195"/>
      <c r="BH102" s="1196"/>
      <c r="BI102" s="1196"/>
      <c r="BJ102" s="1196"/>
      <c r="BK102" s="1197"/>
      <c r="BN102" s="1156"/>
      <c r="BO102" s="1155"/>
    </row>
    <row r="103" s="1162" customFormat="true" ht="11.25" hidden="false" customHeight="true" outlineLevel="0" collapsed="false">
      <c r="A103" s="203"/>
      <c r="B103" s="302"/>
      <c r="C103" s="302"/>
      <c r="D103" s="302"/>
      <c r="E103" s="302"/>
      <c r="F103" s="205"/>
      <c r="G103" s="830"/>
      <c r="H103" s="302"/>
      <c r="I103" s="205"/>
      <c r="J103" s="1200"/>
      <c r="K103" s="1212"/>
      <c r="L103" s="1200"/>
      <c r="M103" s="1200"/>
      <c r="N103" s="108"/>
      <c r="O103" s="785"/>
      <c r="P103" s="785"/>
      <c r="Q103" s="785"/>
      <c r="R103" s="110"/>
      <c r="S103" s="1192" t="s">
        <v>20</v>
      </c>
      <c r="T103" s="1192"/>
      <c r="U103" s="1229" t="s">
        <v>486</v>
      </c>
      <c r="V103" s="1229"/>
      <c r="W103" s="1229"/>
      <c r="X103" s="1229"/>
      <c r="Y103" s="1229"/>
      <c r="Z103" s="1229"/>
      <c r="AA103" s="1229"/>
      <c r="AB103" s="1229"/>
      <c r="AC103" s="1229"/>
      <c r="AD103" s="1229"/>
      <c r="AE103" s="1229"/>
      <c r="AF103" s="1229"/>
      <c r="AG103" s="1229"/>
      <c r="AH103" s="1229"/>
      <c r="AI103" s="1229"/>
      <c r="AJ103" s="1229"/>
      <c r="AK103" s="1229"/>
      <c r="AL103" s="1229"/>
      <c r="AM103" s="1229"/>
      <c r="AN103" s="1229"/>
      <c r="AO103" s="1229"/>
      <c r="AP103" s="1229"/>
      <c r="AQ103" s="1229"/>
      <c r="AR103" s="1229"/>
      <c r="AS103" s="1229"/>
      <c r="AT103" s="1229"/>
      <c r="AU103" s="1229"/>
      <c r="AV103" s="1229"/>
      <c r="AW103" s="1229"/>
      <c r="AX103" s="1229"/>
      <c r="AY103" s="1229"/>
      <c r="AZ103" s="1229"/>
      <c r="BA103" s="1223"/>
      <c r="BB103" s="1224"/>
      <c r="BC103" s="1224"/>
      <c r="BD103" s="1224"/>
      <c r="BE103" s="1224"/>
      <c r="BF103" s="1225"/>
      <c r="BG103" s="1195"/>
      <c r="BH103" s="1196"/>
      <c r="BI103" s="1196"/>
      <c r="BJ103" s="1196"/>
      <c r="BK103" s="1197"/>
      <c r="BN103" s="1156"/>
      <c r="BO103" s="1155"/>
    </row>
    <row r="104" s="1162" customFormat="true" ht="11.25" hidden="false" customHeight="true" outlineLevel="0" collapsed="false">
      <c r="A104" s="203"/>
      <c r="B104" s="302"/>
      <c r="C104" s="302"/>
      <c r="D104" s="302"/>
      <c r="E104" s="302"/>
      <c r="F104" s="205"/>
      <c r="G104" s="830"/>
      <c r="H104" s="302"/>
      <c r="I104" s="205"/>
      <c r="J104" s="1200"/>
      <c r="K104" s="1200"/>
      <c r="L104" s="1200"/>
      <c r="M104" s="1200"/>
      <c r="N104" s="108"/>
      <c r="O104" s="785"/>
      <c r="P104" s="785"/>
      <c r="Q104" s="785"/>
      <c r="R104" s="110"/>
      <c r="S104" s="1230"/>
      <c r="T104" s="1215" t="s">
        <v>20</v>
      </c>
      <c r="U104" s="1215"/>
      <c r="V104" s="1216" t="s">
        <v>487</v>
      </c>
      <c r="W104" s="1216"/>
      <c r="X104" s="1216"/>
      <c r="Y104" s="1216"/>
      <c r="Z104" s="1216"/>
      <c r="AA104" s="1216"/>
      <c r="AB104" s="1216"/>
      <c r="AC104" s="1216"/>
      <c r="AD104" s="1216"/>
      <c r="AE104" s="1216"/>
      <c r="AF104" s="1216"/>
      <c r="AG104" s="1216"/>
      <c r="AH104" s="1216"/>
      <c r="AI104" s="1216"/>
      <c r="AJ104" s="1216"/>
      <c r="AK104" s="1216"/>
      <c r="AL104" s="1216"/>
      <c r="AM104" s="1216"/>
      <c r="AN104" s="1216"/>
      <c r="AO104" s="1216"/>
      <c r="AP104" s="1216"/>
      <c r="AQ104" s="1216"/>
      <c r="AR104" s="1216"/>
      <c r="AS104" s="1216"/>
      <c r="AT104" s="1216"/>
      <c r="AU104" s="1216"/>
      <c r="AV104" s="1216"/>
      <c r="AW104" s="1216"/>
      <c r="AX104" s="1216"/>
      <c r="AY104" s="1216"/>
      <c r="AZ104" s="1216"/>
      <c r="BA104" s="1195"/>
      <c r="BB104" s="1196"/>
      <c r="BC104" s="1196"/>
      <c r="BD104" s="1196"/>
      <c r="BE104" s="1196"/>
      <c r="BF104" s="1211"/>
      <c r="BG104" s="1195"/>
      <c r="BH104" s="1196"/>
      <c r="BI104" s="1196"/>
      <c r="BJ104" s="1196"/>
      <c r="BK104" s="1197"/>
      <c r="BN104" s="1156"/>
      <c r="BO104" s="1155"/>
    </row>
    <row r="105" s="1162" customFormat="true" ht="11.25" hidden="false" customHeight="true" outlineLevel="0" collapsed="false">
      <c r="A105" s="203"/>
      <c r="B105" s="302"/>
      <c r="C105" s="302"/>
      <c r="D105" s="302"/>
      <c r="E105" s="302"/>
      <c r="F105" s="205"/>
      <c r="G105" s="830"/>
      <c r="H105" s="302"/>
      <c r="I105" s="205"/>
      <c r="J105" s="1200"/>
      <c r="K105" s="1200"/>
      <c r="L105" s="1200"/>
      <c r="M105" s="1200"/>
      <c r="N105" s="108"/>
      <c r="O105" s="785"/>
      <c r="P105" s="785"/>
      <c r="Q105" s="785"/>
      <c r="R105" s="110"/>
      <c r="S105" s="1195"/>
      <c r="T105" s="1231"/>
      <c r="U105" s="1232"/>
      <c r="V105" s="1233" t="s">
        <v>488</v>
      </c>
      <c r="W105" s="1233"/>
      <c r="X105" s="1233"/>
      <c r="Y105" s="1233"/>
      <c r="Z105" s="1233"/>
      <c r="AA105" s="1233"/>
      <c r="AB105" s="1233"/>
      <c r="AC105" s="1233"/>
      <c r="AD105" s="1233"/>
      <c r="AE105" s="1233"/>
      <c r="AF105" s="1233"/>
      <c r="AG105" s="1233"/>
      <c r="AH105" s="1233"/>
      <c r="AI105" s="1233"/>
      <c r="AJ105" s="1233"/>
      <c r="AK105" s="1233"/>
      <c r="AL105" s="1233"/>
      <c r="AM105" s="1233"/>
      <c r="AN105" s="1233"/>
      <c r="AO105" s="1233"/>
      <c r="AP105" s="1233"/>
      <c r="AQ105" s="1233"/>
      <c r="AR105" s="1233"/>
      <c r="AS105" s="1233"/>
      <c r="AT105" s="1233"/>
      <c r="AU105" s="1233"/>
      <c r="AV105" s="1233"/>
      <c r="AW105" s="1233"/>
      <c r="AX105" s="1233"/>
      <c r="AY105" s="1233"/>
      <c r="AZ105" s="1233"/>
      <c r="BA105" s="1195"/>
      <c r="BB105" s="1196"/>
      <c r="BC105" s="1196"/>
      <c r="BD105" s="1196"/>
      <c r="BE105" s="1196"/>
      <c r="BF105" s="1211"/>
      <c r="BG105" s="1195"/>
      <c r="BH105" s="1196"/>
      <c r="BI105" s="1196"/>
      <c r="BJ105" s="1196"/>
      <c r="BK105" s="1197"/>
      <c r="BN105" s="1156"/>
      <c r="BO105" s="1155"/>
    </row>
    <row r="106" s="1162" customFormat="true" ht="11.25" hidden="false" customHeight="true" outlineLevel="0" collapsed="false">
      <c r="A106" s="203"/>
      <c r="B106" s="302"/>
      <c r="C106" s="302"/>
      <c r="D106" s="302"/>
      <c r="E106" s="302"/>
      <c r="F106" s="205"/>
      <c r="G106" s="830"/>
      <c r="H106" s="302"/>
      <c r="I106" s="205"/>
      <c r="J106" s="1200"/>
      <c r="K106" s="1200"/>
      <c r="L106" s="1200"/>
      <c r="M106" s="1200"/>
      <c r="N106" s="108"/>
      <c r="O106" s="785"/>
      <c r="P106" s="785"/>
      <c r="Q106" s="785"/>
      <c r="R106" s="110"/>
      <c r="S106" s="1230"/>
      <c r="T106" s="1215" t="s">
        <v>20</v>
      </c>
      <c r="U106" s="1215"/>
      <c r="V106" s="1216" t="s">
        <v>489</v>
      </c>
      <c r="W106" s="1216"/>
      <c r="X106" s="1216"/>
      <c r="Y106" s="1216"/>
      <c r="Z106" s="1216"/>
      <c r="AA106" s="1216"/>
      <c r="AB106" s="1216"/>
      <c r="AC106" s="1216"/>
      <c r="AD106" s="1216"/>
      <c r="AE106" s="1216"/>
      <c r="AF106" s="1216"/>
      <c r="AG106" s="1216"/>
      <c r="AH106" s="1216"/>
      <c r="AI106" s="1216"/>
      <c r="AJ106" s="1216"/>
      <c r="AK106" s="1216"/>
      <c r="AL106" s="1216"/>
      <c r="AM106" s="1216"/>
      <c r="AN106" s="1216"/>
      <c r="AO106" s="1216"/>
      <c r="AP106" s="1216"/>
      <c r="AQ106" s="1216"/>
      <c r="AR106" s="1216"/>
      <c r="AS106" s="1216"/>
      <c r="AT106" s="1216"/>
      <c r="AU106" s="1216"/>
      <c r="AV106" s="1216"/>
      <c r="AW106" s="1216"/>
      <c r="AX106" s="1216"/>
      <c r="AY106" s="1216"/>
      <c r="AZ106" s="1216"/>
      <c r="BA106" s="1195"/>
      <c r="BB106" s="1196"/>
      <c r="BC106" s="1196"/>
      <c r="BD106" s="1196"/>
      <c r="BE106" s="1196"/>
      <c r="BF106" s="1211"/>
      <c r="BG106" s="1195"/>
      <c r="BH106" s="1196"/>
      <c r="BI106" s="1196"/>
      <c r="BJ106" s="1196"/>
      <c r="BK106" s="1197"/>
      <c r="BN106" s="1156"/>
      <c r="BO106" s="1155"/>
    </row>
    <row r="107" s="1162" customFormat="true" ht="11.25" hidden="false" customHeight="true" outlineLevel="0" collapsed="false">
      <c r="A107" s="203"/>
      <c r="B107" s="302"/>
      <c r="C107" s="302"/>
      <c r="D107" s="302"/>
      <c r="E107" s="302"/>
      <c r="F107" s="205"/>
      <c r="G107" s="830"/>
      <c r="H107" s="302"/>
      <c r="I107" s="205"/>
      <c r="J107" s="1200"/>
      <c r="K107" s="1200"/>
      <c r="L107" s="1200"/>
      <c r="M107" s="1200"/>
      <c r="N107" s="108"/>
      <c r="O107" s="785"/>
      <c r="P107" s="785"/>
      <c r="Q107" s="785"/>
      <c r="R107" s="110"/>
      <c r="S107" s="1195"/>
      <c r="T107" s="883" t="s">
        <v>20</v>
      </c>
      <c r="U107" s="883"/>
      <c r="V107" s="1206" t="s">
        <v>490</v>
      </c>
      <c r="W107" s="1206"/>
      <c r="X107" s="1206"/>
      <c r="Y107" s="1206"/>
      <c r="Z107" s="1206"/>
      <c r="AA107" s="1206"/>
      <c r="AB107" s="1206"/>
      <c r="AC107" s="1206"/>
      <c r="AD107" s="1206"/>
      <c r="AE107" s="1206"/>
      <c r="AF107" s="1206"/>
      <c r="AG107" s="1206"/>
      <c r="AH107" s="1206"/>
      <c r="AI107" s="1206"/>
      <c r="AJ107" s="1206"/>
      <c r="AK107" s="1206"/>
      <c r="AL107" s="1206"/>
      <c r="AM107" s="1206"/>
      <c r="AN107" s="1206"/>
      <c r="AO107" s="1206"/>
      <c r="AP107" s="1206"/>
      <c r="AQ107" s="1206"/>
      <c r="AR107" s="1206"/>
      <c r="AS107" s="1206"/>
      <c r="AT107" s="1206"/>
      <c r="AU107" s="1206"/>
      <c r="AV107" s="1206"/>
      <c r="AW107" s="1206"/>
      <c r="AX107" s="1206"/>
      <c r="AY107" s="1206"/>
      <c r="AZ107" s="1206"/>
      <c r="BA107" s="1209"/>
      <c r="BB107" s="1207"/>
      <c r="BC107" s="1207"/>
      <c r="BD107" s="1207"/>
      <c r="BE107" s="1207"/>
      <c r="BF107" s="1208"/>
      <c r="BG107" s="1195"/>
      <c r="BH107" s="1196"/>
      <c r="BI107" s="1196"/>
      <c r="BJ107" s="1196"/>
      <c r="BK107" s="1197"/>
      <c r="BN107" s="1156"/>
      <c r="BO107" s="1155"/>
    </row>
    <row r="108" s="1162" customFormat="true" ht="11.25" hidden="false" customHeight="true" outlineLevel="0" collapsed="false">
      <c r="A108" s="203"/>
      <c r="B108" s="302"/>
      <c r="C108" s="302"/>
      <c r="D108" s="302"/>
      <c r="E108" s="302"/>
      <c r="F108" s="205"/>
      <c r="G108" s="830"/>
      <c r="H108" s="302"/>
      <c r="I108" s="205"/>
      <c r="J108" s="1200"/>
      <c r="K108" s="1200"/>
      <c r="L108" s="1200"/>
      <c r="M108" s="1200"/>
      <c r="N108" s="156"/>
      <c r="O108" s="157"/>
      <c r="P108" s="157"/>
      <c r="Q108" s="157"/>
      <c r="R108" s="158"/>
      <c r="S108" s="1281"/>
      <c r="T108" s="1235" t="s">
        <v>20</v>
      </c>
      <c r="U108" s="1235"/>
      <c r="V108" s="1236" t="s">
        <v>491</v>
      </c>
      <c r="W108" s="1236"/>
      <c r="X108" s="1236"/>
      <c r="Y108" s="1236"/>
      <c r="Z108" s="1236"/>
      <c r="AA108" s="1236"/>
      <c r="AB108" s="1236"/>
      <c r="AC108" s="1236"/>
      <c r="AD108" s="1236"/>
      <c r="AE108" s="1236"/>
      <c r="AF108" s="1236"/>
      <c r="AG108" s="1236"/>
      <c r="AH108" s="1236"/>
      <c r="AI108" s="1236"/>
      <c r="AJ108" s="1236"/>
      <c r="AK108" s="1236"/>
      <c r="AL108" s="1236"/>
      <c r="AM108" s="1236"/>
      <c r="AN108" s="1236"/>
      <c r="AO108" s="1236"/>
      <c r="AP108" s="1236"/>
      <c r="AQ108" s="1236"/>
      <c r="AR108" s="1236"/>
      <c r="AS108" s="1236"/>
      <c r="AT108" s="1236"/>
      <c r="AU108" s="1236"/>
      <c r="AV108" s="1236"/>
      <c r="AW108" s="1236"/>
      <c r="AX108" s="1236"/>
      <c r="AY108" s="1236"/>
      <c r="AZ108" s="1236"/>
      <c r="BA108" s="1209"/>
      <c r="BB108" s="1207"/>
      <c r="BC108" s="1207"/>
      <c r="BD108" s="1207"/>
      <c r="BE108" s="1207"/>
      <c r="BF108" s="1208"/>
      <c r="BG108" s="1195"/>
      <c r="BH108" s="1196"/>
      <c r="BI108" s="1196"/>
      <c r="BJ108" s="1196"/>
      <c r="BK108" s="1197"/>
      <c r="BN108" s="1156"/>
      <c r="BO108" s="1155"/>
    </row>
    <row r="109" s="1162" customFormat="true" ht="11.25" hidden="false" customHeight="true" outlineLevel="0" collapsed="false">
      <c r="A109" s="203"/>
      <c r="B109" s="302"/>
      <c r="C109" s="302"/>
      <c r="D109" s="302"/>
      <c r="E109" s="302"/>
      <c r="F109" s="205"/>
      <c r="G109" s="830"/>
      <c r="H109" s="302"/>
      <c r="I109" s="205"/>
      <c r="J109" s="1200"/>
      <c r="K109" s="1200"/>
      <c r="L109" s="1200"/>
      <c r="M109" s="1200"/>
      <c r="N109" s="1237"/>
      <c r="O109" s="1238"/>
      <c r="P109" s="1238"/>
      <c r="Q109" s="1238"/>
      <c r="R109" s="1239"/>
      <c r="S109" s="1178" t="s">
        <v>20</v>
      </c>
      <c r="T109" s="1178"/>
      <c r="U109" s="1282" t="s">
        <v>492</v>
      </c>
      <c r="V109" s="1282"/>
      <c r="W109" s="1282"/>
      <c r="X109" s="1282"/>
      <c r="Y109" s="1282"/>
      <c r="Z109" s="1282"/>
      <c r="AA109" s="1282"/>
      <c r="AB109" s="1282"/>
      <c r="AC109" s="1282"/>
      <c r="AD109" s="1282"/>
      <c r="AE109" s="1282"/>
      <c r="AF109" s="1282"/>
      <c r="AG109" s="1282"/>
      <c r="AH109" s="1282"/>
      <c r="AI109" s="1282"/>
      <c r="AJ109" s="1282"/>
      <c r="AK109" s="1282"/>
      <c r="AL109" s="1282"/>
      <c r="AM109" s="1282"/>
      <c r="AN109" s="1282"/>
      <c r="AO109" s="1282"/>
      <c r="AP109" s="1282"/>
      <c r="AQ109" s="1282"/>
      <c r="AR109" s="1282"/>
      <c r="AS109" s="1282"/>
      <c r="AT109" s="1282"/>
      <c r="AU109" s="1282"/>
      <c r="AV109" s="1282"/>
      <c r="AW109" s="1282"/>
      <c r="AX109" s="1282"/>
      <c r="AY109" s="1282"/>
      <c r="AZ109" s="1282"/>
      <c r="BA109" s="1195"/>
      <c r="BB109" s="1196"/>
      <c r="BC109" s="1196"/>
      <c r="BD109" s="1196"/>
      <c r="BE109" s="1196"/>
      <c r="BF109" s="1211"/>
      <c r="BG109" s="1195"/>
      <c r="BH109" s="1196"/>
      <c r="BI109" s="1196"/>
      <c r="BJ109" s="1196"/>
      <c r="BK109" s="1197"/>
      <c r="BN109" s="1163"/>
    </row>
    <row r="110" s="1162" customFormat="true" ht="11.25" hidden="false" customHeight="true" outlineLevel="0" collapsed="false">
      <c r="A110" s="203"/>
      <c r="B110" s="302"/>
      <c r="C110" s="302"/>
      <c r="D110" s="302"/>
      <c r="E110" s="302"/>
      <c r="F110" s="205"/>
      <c r="G110" s="830"/>
      <c r="H110" s="302"/>
      <c r="I110" s="205"/>
      <c r="J110" s="1212"/>
      <c r="K110" s="1212"/>
      <c r="L110" s="1212"/>
      <c r="M110" s="1212"/>
      <c r="N110" s="106" t="s">
        <v>480</v>
      </c>
      <c r="O110" s="106"/>
      <c r="P110" s="106"/>
      <c r="Q110" s="106"/>
      <c r="R110" s="106"/>
      <c r="S110" s="905" t="s">
        <v>20</v>
      </c>
      <c r="T110" s="905"/>
      <c r="U110" s="1241" t="s">
        <v>493</v>
      </c>
      <c r="V110" s="1241"/>
      <c r="W110" s="1241"/>
      <c r="X110" s="1241"/>
      <c r="Y110" s="1241"/>
      <c r="Z110" s="1241"/>
      <c r="AA110" s="1241"/>
      <c r="AB110" s="1241"/>
      <c r="AC110" s="1241"/>
      <c r="AD110" s="1241"/>
      <c r="AE110" s="1241"/>
      <c r="AF110" s="1241"/>
      <c r="AG110" s="1241"/>
      <c r="AH110" s="1241"/>
      <c r="AI110" s="1241"/>
      <c r="AJ110" s="1241"/>
      <c r="AK110" s="1241"/>
      <c r="AL110" s="1241"/>
      <c r="AM110" s="1241"/>
      <c r="AN110" s="1241"/>
      <c r="AO110" s="1241"/>
      <c r="AP110" s="1241"/>
      <c r="AQ110" s="1241"/>
      <c r="AR110" s="1241"/>
      <c r="AS110" s="1241"/>
      <c r="AT110" s="1241"/>
      <c r="AU110" s="1241"/>
      <c r="AV110" s="1241"/>
      <c r="AW110" s="1241"/>
      <c r="AX110" s="1241"/>
      <c r="AY110" s="1241"/>
      <c r="AZ110" s="1241"/>
      <c r="BA110" s="1195"/>
      <c r="BB110" s="1196"/>
      <c r="BC110" s="1196"/>
      <c r="BD110" s="1196"/>
      <c r="BE110" s="1196"/>
      <c r="BF110" s="1211"/>
      <c r="BG110" s="1242"/>
      <c r="BH110" s="1243"/>
      <c r="BI110" s="1243"/>
      <c r="BJ110" s="1243"/>
      <c r="BK110" s="1244"/>
      <c r="BN110" s="1163"/>
    </row>
    <row r="111" s="1162" customFormat="true" ht="11.25" hidden="false" customHeight="true" outlineLevel="0" collapsed="false">
      <c r="A111" s="203"/>
      <c r="B111" s="302"/>
      <c r="C111" s="302"/>
      <c r="D111" s="302"/>
      <c r="E111" s="302"/>
      <c r="F111" s="205"/>
      <c r="G111" s="830"/>
      <c r="H111" s="302"/>
      <c r="I111" s="205"/>
      <c r="J111" s="1205"/>
      <c r="K111" s="1212"/>
      <c r="L111" s="1212"/>
      <c r="M111" s="1212"/>
      <c r="N111" s="106" t="s">
        <v>494</v>
      </c>
      <c r="O111" s="106"/>
      <c r="P111" s="106"/>
      <c r="Q111" s="106"/>
      <c r="R111" s="106"/>
      <c r="S111" s="1245" t="s">
        <v>20</v>
      </c>
      <c r="T111" s="1245"/>
      <c r="U111" s="1216" t="s">
        <v>489</v>
      </c>
      <c r="V111" s="1216"/>
      <c r="W111" s="1216"/>
      <c r="X111" s="1216"/>
      <c r="Y111" s="1216"/>
      <c r="Z111" s="1216"/>
      <c r="AA111" s="1216"/>
      <c r="AB111" s="1216"/>
      <c r="AC111" s="1216"/>
      <c r="AD111" s="1216"/>
      <c r="AE111" s="1216"/>
      <c r="AF111" s="1216"/>
      <c r="AG111" s="1216"/>
      <c r="AH111" s="1216"/>
      <c r="AI111" s="1216"/>
      <c r="AJ111" s="1216"/>
      <c r="AK111" s="1216"/>
      <c r="AL111" s="1216"/>
      <c r="AM111" s="1216"/>
      <c r="AN111" s="1216"/>
      <c r="AO111" s="1216"/>
      <c r="AP111" s="1216"/>
      <c r="AQ111" s="1216"/>
      <c r="AR111" s="1216"/>
      <c r="AS111" s="1216"/>
      <c r="AT111" s="1216"/>
      <c r="AU111" s="1216"/>
      <c r="AV111" s="1216"/>
      <c r="AW111" s="1216"/>
      <c r="AX111" s="1216"/>
      <c r="AY111" s="1216"/>
      <c r="AZ111" s="1216"/>
      <c r="BA111" s="1195"/>
      <c r="BB111" s="1196"/>
      <c r="BC111" s="1196"/>
      <c r="BD111" s="1196"/>
      <c r="BE111" s="1196"/>
      <c r="BF111" s="1211"/>
      <c r="BG111" s="1242"/>
      <c r="BH111" s="1243"/>
      <c r="BI111" s="1243"/>
      <c r="BJ111" s="1243"/>
      <c r="BK111" s="1244"/>
      <c r="BN111" s="1163"/>
    </row>
    <row r="112" s="1162" customFormat="true" ht="11.25" hidden="false" customHeight="true" outlineLevel="0" collapsed="false">
      <c r="A112" s="203"/>
      <c r="B112" s="302"/>
      <c r="C112" s="302"/>
      <c r="D112" s="302"/>
      <c r="E112" s="302"/>
      <c r="F112" s="205"/>
      <c r="G112" s="830"/>
      <c r="H112" s="302"/>
      <c r="I112" s="205"/>
      <c r="J112" s="1205"/>
      <c r="K112" s="1212"/>
      <c r="L112" s="1212"/>
      <c r="M112" s="1212"/>
      <c r="N112" s="983"/>
      <c r="O112" s="984"/>
      <c r="P112" s="984"/>
      <c r="Q112" s="984"/>
      <c r="R112" s="757"/>
      <c r="S112" s="905" t="s">
        <v>20</v>
      </c>
      <c r="T112" s="905"/>
      <c r="U112" s="1206" t="s">
        <v>490</v>
      </c>
      <c r="V112" s="1206"/>
      <c r="W112" s="1206"/>
      <c r="X112" s="1206"/>
      <c r="Y112" s="1206"/>
      <c r="Z112" s="1206"/>
      <c r="AA112" s="1206"/>
      <c r="AB112" s="1206"/>
      <c r="AC112" s="1206"/>
      <c r="AD112" s="1206"/>
      <c r="AE112" s="1206"/>
      <c r="AF112" s="1206"/>
      <c r="AG112" s="1206"/>
      <c r="AH112" s="1206"/>
      <c r="AI112" s="1206"/>
      <c r="AJ112" s="1206"/>
      <c r="AK112" s="1206"/>
      <c r="AL112" s="1206"/>
      <c r="AM112" s="1206"/>
      <c r="AN112" s="1206"/>
      <c r="AO112" s="1206"/>
      <c r="AP112" s="1206"/>
      <c r="AQ112" s="1206"/>
      <c r="AR112" s="1206"/>
      <c r="AS112" s="1206"/>
      <c r="AT112" s="1206"/>
      <c r="AU112" s="1206"/>
      <c r="AV112" s="1206"/>
      <c r="AW112" s="1206"/>
      <c r="AX112" s="1206"/>
      <c r="AY112" s="1206"/>
      <c r="AZ112" s="1206"/>
      <c r="BA112" s="1195"/>
      <c r="BB112" s="1196"/>
      <c r="BC112" s="1196"/>
      <c r="BD112" s="1196"/>
      <c r="BE112" s="1196"/>
      <c r="BF112" s="1211"/>
      <c r="BG112" s="1242"/>
      <c r="BH112" s="1243"/>
      <c r="BI112" s="1243"/>
      <c r="BJ112" s="1243"/>
      <c r="BK112" s="1244"/>
      <c r="BN112" s="1163"/>
    </row>
    <row r="113" s="1162" customFormat="true" ht="11.25" hidden="false" customHeight="true" outlineLevel="0" collapsed="false">
      <c r="A113" s="203"/>
      <c r="B113" s="302"/>
      <c r="C113" s="302"/>
      <c r="D113" s="302"/>
      <c r="E113" s="302"/>
      <c r="F113" s="205"/>
      <c r="G113" s="830"/>
      <c r="H113" s="302"/>
      <c r="I113" s="205"/>
      <c r="J113" s="1205"/>
      <c r="K113" s="1212"/>
      <c r="L113" s="1212"/>
      <c r="M113" s="1212"/>
      <c r="N113" s="1017"/>
      <c r="O113" s="1018"/>
      <c r="P113" s="1018"/>
      <c r="Q113" s="1018"/>
      <c r="R113" s="1019"/>
      <c r="S113" s="1183" t="s">
        <v>20</v>
      </c>
      <c r="T113" s="1183"/>
      <c r="U113" s="1236" t="s">
        <v>491</v>
      </c>
      <c r="V113" s="1236"/>
      <c r="W113" s="1236"/>
      <c r="X113" s="1236"/>
      <c r="Y113" s="1236"/>
      <c r="Z113" s="1236"/>
      <c r="AA113" s="1236"/>
      <c r="AB113" s="1236"/>
      <c r="AC113" s="1236"/>
      <c r="AD113" s="1236"/>
      <c r="AE113" s="1236"/>
      <c r="AF113" s="1236"/>
      <c r="AG113" s="1236"/>
      <c r="AH113" s="1236"/>
      <c r="AI113" s="1236"/>
      <c r="AJ113" s="1236"/>
      <c r="AK113" s="1236"/>
      <c r="AL113" s="1236"/>
      <c r="AM113" s="1236"/>
      <c r="AN113" s="1236"/>
      <c r="AO113" s="1236"/>
      <c r="AP113" s="1236"/>
      <c r="AQ113" s="1236"/>
      <c r="AR113" s="1236"/>
      <c r="AS113" s="1236"/>
      <c r="AT113" s="1236"/>
      <c r="AU113" s="1236"/>
      <c r="AV113" s="1236"/>
      <c r="AW113" s="1236"/>
      <c r="AX113" s="1236"/>
      <c r="AY113" s="1236"/>
      <c r="AZ113" s="1236"/>
      <c r="BA113" s="1195"/>
      <c r="BB113" s="1196"/>
      <c r="BC113" s="1196"/>
      <c r="BD113" s="1196"/>
      <c r="BE113" s="1196"/>
      <c r="BF113" s="1211"/>
      <c r="BG113" s="1242"/>
      <c r="BH113" s="1243"/>
      <c r="BI113" s="1243"/>
      <c r="BJ113" s="1243"/>
      <c r="BK113" s="1244"/>
      <c r="BN113" s="1163"/>
    </row>
    <row r="114" s="1162" customFormat="true" ht="11.25" hidden="false" customHeight="true" outlineLevel="0" collapsed="false">
      <c r="A114" s="203"/>
      <c r="B114" s="302"/>
      <c r="C114" s="302"/>
      <c r="D114" s="302"/>
      <c r="E114" s="302"/>
      <c r="F114" s="205"/>
      <c r="G114" s="830"/>
      <c r="H114" s="302"/>
      <c r="I114" s="205"/>
      <c r="J114" s="1205"/>
      <c r="K114" s="1212"/>
      <c r="L114" s="1212"/>
      <c r="M114" s="1212"/>
      <c r="N114" s="1246" t="s">
        <v>495</v>
      </c>
      <c r="O114" s="1246"/>
      <c r="P114" s="1246"/>
      <c r="Q114" s="1246"/>
      <c r="R114" s="1246"/>
      <c r="S114" s="1178" t="s">
        <v>20</v>
      </c>
      <c r="T114" s="1178"/>
      <c r="U114" s="1247" t="s">
        <v>496</v>
      </c>
      <c r="V114" s="1247"/>
      <c r="W114" s="1247"/>
      <c r="X114" s="1247"/>
      <c r="Y114" s="1247"/>
      <c r="Z114" s="1247"/>
      <c r="AA114" s="1247"/>
      <c r="AB114" s="1247"/>
      <c r="AC114" s="1247"/>
      <c r="AD114" s="1247"/>
      <c r="AE114" s="1247"/>
      <c r="AF114" s="1247"/>
      <c r="AG114" s="1247"/>
      <c r="AH114" s="1247"/>
      <c r="AI114" s="1247"/>
      <c r="AJ114" s="1247"/>
      <c r="AK114" s="1247"/>
      <c r="AL114" s="1247"/>
      <c r="AM114" s="1247"/>
      <c r="AN114" s="1247"/>
      <c r="AO114" s="1247"/>
      <c r="AP114" s="1247"/>
      <c r="AQ114" s="1247"/>
      <c r="AR114" s="1247"/>
      <c r="AS114" s="1247"/>
      <c r="AT114" s="1247"/>
      <c r="AU114" s="1247"/>
      <c r="AV114" s="1247"/>
      <c r="AW114" s="1247"/>
      <c r="AX114" s="1247"/>
      <c r="AY114" s="1247"/>
      <c r="AZ114" s="1247"/>
      <c r="BA114" s="1195"/>
      <c r="BB114" s="1196"/>
      <c r="BC114" s="1196"/>
      <c r="BD114" s="1196"/>
      <c r="BE114" s="1196"/>
      <c r="BF114" s="1211"/>
      <c r="BG114" s="1242"/>
      <c r="BH114" s="1243"/>
      <c r="BI114" s="1243"/>
      <c r="BJ114" s="1243"/>
      <c r="BK114" s="1244"/>
      <c r="BN114" s="1163"/>
    </row>
    <row r="115" s="1162" customFormat="true" ht="11.25" hidden="false" customHeight="true" outlineLevel="0" collapsed="false">
      <c r="A115" s="203"/>
      <c r="B115" s="302"/>
      <c r="C115" s="302"/>
      <c r="D115" s="302"/>
      <c r="E115" s="302"/>
      <c r="F115" s="205"/>
      <c r="G115" s="830"/>
      <c r="H115" s="302"/>
      <c r="I115" s="205"/>
      <c r="J115" s="1205"/>
      <c r="K115" s="1212"/>
      <c r="L115" s="1212"/>
      <c r="M115" s="1212"/>
      <c r="N115" s="1246"/>
      <c r="O115" s="1246"/>
      <c r="P115" s="1246"/>
      <c r="Q115" s="1246"/>
      <c r="R115" s="1246"/>
      <c r="S115" s="905" t="s">
        <v>20</v>
      </c>
      <c r="T115" s="905"/>
      <c r="U115" s="1206" t="s">
        <v>497</v>
      </c>
      <c r="V115" s="1206"/>
      <c r="W115" s="1206"/>
      <c r="X115" s="1206"/>
      <c r="Y115" s="1206"/>
      <c r="Z115" s="1206"/>
      <c r="AA115" s="1206"/>
      <c r="AB115" s="1206"/>
      <c r="AC115" s="1206"/>
      <c r="AD115" s="1206"/>
      <c r="AE115" s="1206"/>
      <c r="AF115" s="1206"/>
      <c r="AG115" s="1206"/>
      <c r="AH115" s="1206"/>
      <c r="AI115" s="1206"/>
      <c r="AJ115" s="1206"/>
      <c r="AK115" s="1206"/>
      <c r="AL115" s="1206"/>
      <c r="AM115" s="1206"/>
      <c r="AN115" s="1206"/>
      <c r="AO115" s="1206"/>
      <c r="AP115" s="1206"/>
      <c r="AQ115" s="1206"/>
      <c r="AR115" s="1206"/>
      <c r="AS115" s="1206"/>
      <c r="AT115" s="1206"/>
      <c r="AU115" s="1206"/>
      <c r="AV115" s="1206"/>
      <c r="AW115" s="1206"/>
      <c r="AX115" s="1206"/>
      <c r="AY115" s="1206"/>
      <c r="AZ115" s="1206"/>
      <c r="BA115" s="1217"/>
      <c r="BB115" s="1218"/>
      <c r="BC115" s="1218"/>
      <c r="BD115" s="1218"/>
      <c r="BE115" s="1218"/>
      <c r="BF115" s="1219"/>
      <c r="BG115" s="1242"/>
      <c r="BH115" s="1243"/>
      <c r="BI115" s="1243"/>
      <c r="BJ115" s="1243"/>
      <c r="BK115" s="1244"/>
      <c r="BN115" s="1163"/>
    </row>
    <row r="116" s="1162" customFormat="true" ht="11.25" hidden="false" customHeight="true" outlineLevel="0" collapsed="false">
      <c r="A116" s="203"/>
      <c r="B116" s="302"/>
      <c r="C116" s="302"/>
      <c r="D116" s="302"/>
      <c r="E116" s="302"/>
      <c r="F116" s="205"/>
      <c r="G116" s="830"/>
      <c r="H116" s="302"/>
      <c r="I116" s="205"/>
      <c r="J116" s="1205"/>
      <c r="K116" s="1212"/>
      <c r="L116" s="1212"/>
      <c r="M116" s="1212"/>
      <c r="N116" s="1246"/>
      <c r="O116" s="1246"/>
      <c r="P116" s="1246"/>
      <c r="Q116" s="1246"/>
      <c r="R116" s="1246"/>
      <c r="S116" s="905" t="s">
        <v>20</v>
      </c>
      <c r="T116" s="905"/>
      <c r="U116" s="1248" t="s">
        <v>498</v>
      </c>
      <c r="V116" s="1248"/>
      <c r="W116" s="1248"/>
      <c r="X116" s="1248"/>
      <c r="Y116" s="1248"/>
      <c r="Z116" s="1248"/>
      <c r="AA116" s="1248"/>
      <c r="AB116" s="1248"/>
      <c r="AC116" s="1248"/>
      <c r="AD116" s="1248"/>
      <c r="AE116" s="1248"/>
      <c r="AF116" s="1248"/>
      <c r="AG116" s="1248"/>
      <c r="AH116" s="1248"/>
      <c r="AI116" s="1248"/>
      <c r="AJ116" s="1248"/>
      <c r="AK116" s="1248"/>
      <c r="AL116" s="1248"/>
      <c r="AM116" s="1248"/>
      <c r="AN116" s="1248"/>
      <c r="AO116" s="1248"/>
      <c r="AP116" s="1248"/>
      <c r="AQ116" s="1248"/>
      <c r="AR116" s="1248"/>
      <c r="AS116" s="1248"/>
      <c r="AT116" s="1248"/>
      <c r="AU116" s="1248"/>
      <c r="AV116" s="1248"/>
      <c r="AW116" s="1248"/>
      <c r="AX116" s="1248"/>
      <c r="AY116" s="1248"/>
      <c r="AZ116" s="1248"/>
      <c r="BA116" s="1220"/>
      <c r="BB116" s="1221"/>
      <c r="BC116" s="1221"/>
      <c r="BD116" s="1221"/>
      <c r="BE116" s="1221"/>
      <c r="BF116" s="1222"/>
      <c r="BG116" s="1242"/>
      <c r="BH116" s="1243"/>
      <c r="BI116" s="1243"/>
      <c r="BJ116" s="1243"/>
      <c r="BK116" s="1244"/>
      <c r="BN116" s="1163"/>
    </row>
    <row r="117" s="1162" customFormat="true" ht="11.25" hidden="false" customHeight="true" outlineLevel="0" collapsed="false">
      <c r="A117" s="203"/>
      <c r="B117" s="302"/>
      <c r="C117" s="302"/>
      <c r="D117" s="302"/>
      <c r="E117" s="302"/>
      <c r="F117" s="205"/>
      <c r="G117" s="830"/>
      <c r="H117" s="302"/>
      <c r="I117" s="205"/>
      <c r="J117" s="1205"/>
      <c r="K117" s="1212"/>
      <c r="L117" s="1212"/>
      <c r="M117" s="1212"/>
      <c r="N117" s="1246"/>
      <c r="O117" s="1246"/>
      <c r="P117" s="1246"/>
      <c r="Q117" s="1246"/>
      <c r="R117" s="1246"/>
      <c r="S117" s="905" t="s">
        <v>20</v>
      </c>
      <c r="T117" s="905"/>
      <c r="U117" s="1248" t="s">
        <v>499</v>
      </c>
      <c r="V117" s="1248"/>
      <c r="W117" s="1248"/>
      <c r="X117" s="1248"/>
      <c r="Y117" s="1248"/>
      <c r="Z117" s="1248"/>
      <c r="AA117" s="1248"/>
      <c r="AB117" s="1248"/>
      <c r="AC117" s="1248"/>
      <c r="AD117" s="1248"/>
      <c r="AE117" s="1248"/>
      <c r="AF117" s="1248"/>
      <c r="AG117" s="1248"/>
      <c r="AH117" s="1248"/>
      <c r="AI117" s="1248"/>
      <c r="AJ117" s="1248"/>
      <c r="AK117" s="1248"/>
      <c r="AL117" s="1248"/>
      <c r="AM117" s="1248"/>
      <c r="AN117" s="1248"/>
      <c r="AO117" s="1248"/>
      <c r="AP117" s="1248"/>
      <c r="AQ117" s="1248"/>
      <c r="AR117" s="1248"/>
      <c r="AS117" s="1248"/>
      <c r="AT117" s="1248"/>
      <c r="AU117" s="1248"/>
      <c r="AV117" s="1248"/>
      <c r="AW117" s="1248"/>
      <c r="AX117" s="1248"/>
      <c r="AY117" s="1248"/>
      <c r="AZ117" s="1248"/>
      <c r="BA117" s="1242"/>
      <c r="BB117" s="1243"/>
      <c r="BC117" s="1243"/>
      <c r="BD117" s="1243"/>
      <c r="BE117" s="1243"/>
      <c r="BF117" s="1249"/>
      <c r="BG117" s="1242"/>
      <c r="BH117" s="1243"/>
      <c r="BI117" s="1243"/>
      <c r="BJ117" s="1243"/>
      <c r="BK117" s="1244"/>
      <c r="BN117" s="1163"/>
    </row>
    <row r="118" s="1162" customFormat="true" ht="11.25" hidden="false" customHeight="true" outlineLevel="0" collapsed="false">
      <c r="A118" s="203"/>
      <c r="B118" s="302"/>
      <c r="C118" s="302"/>
      <c r="D118" s="302"/>
      <c r="E118" s="302"/>
      <c r="F118" s="205"/>
      <c r="G118" s="830"/>
      <c r="H118" s="302"/>
      <c r="I118" s="205"/>
      <c r="J118" s="1205"/>
      <c r="K118" s="1212"/>
      <c r="L118" s="1212"/>
      <c r="M118" s="1212"/>
      <c r="N118" s="1246"/>
      <c r="O118" s="1246"/>
      <c r="P118" s="1246"/>
      <c r="Q118" s="1246"/>
      <c r="R118" s="1246"/>
      <c r="S118" s="905" t="s">
        <v>20</v>
      </c>
      <c r="T118" s="905"/>
      <c r="U118" s="1248" t="s">
        <v>500</v>
      </c>
      <c r="V118" s="1248"/>
      <c r="W118" s="1248"/>
      <c r="X118" s="1248"/>
      <c r="Y118" s="1248"/>
      <c r="Z118" s="1248"/>
      <c r="AA118" s="1248"/>
      <c r="AB118" s="1248"/>
      <c r="AC118" s="1248"/>
      <c r="AD118" s="1248"/>
      <c r="AE118" s="1248"/>
      <c r="AF118" s="1248"/>
      <c r="AG118" s="1248"/>
      <c r="AH118" s="1248"/>
      <c r="AI118" s="1248"/>
      <c r="AJ118" s="1248"/>
      <c r="AK118" s="1248"/>
      <c r="AL118" s="1248"/>
      <c r="AM118" s="1248"/>
      <c r="AN118" s="1248"/>
      <c r="AO118" s="1248"/>
      <c r="AP118" s="1248"/>
      <c r="AQ118" s="1248"/>
      <c r="AR118" s="1248"/>
      <c r="AS118" s="1248"/>
      <c r="AT118" s="1248"/>
      <c r="AU118" s="1248"/>
      <c r="AV118" s="1248"/>
      <c r="AW118" s="1248"/>
      <c r="AX118" s="1248"/>
      <c r="AY118" s="1248"/>
      <c r="AZ118" s="1248"/>
      <c r="BA118" s="1250"/>
      <c r="BB118" s="1251"/>
      <c r="BC118" s="1251"/>
      <c r="BD118" s="1251"/>
      <c r="BE118" s="1251"/>
      <c r="BF118" s="1252"/>
      <c r="BG118" s="1242"/>
      <c r="BH118" s="1243"/>
      <c r="BI118" s="1243"/>
      <c r="BJ118" s="1243"/>
      <c r="BK118" s="1244"/>
      <c r="BN118" s="1163"/>
    </row>
    <row r="119" s="1162" customFormat="true" ht="11.25" hidden="false" customHeight="true" outlineLevel="0" collapsed="false">
      <c r="A119" s="203"/>
      <c r="B119" s="302"/>
      <c r="C119" s="302"/>
      <c r="D119" s="302"/>
      <c r="E119" s="302"/>
      <c r="F119" s="205"/>
      <c r="G119" s="830"/>
      <c r="H119" s="302"/>
      <c r="I119" s="205"/>
      <c r="J119" s="1205"/>
      <c r="K119" s="1212"/>
      <c r="L119" s="1212"/>
      <c r="M119" s="1212"/>
      <c r="N119" s="1246"/>
      <c r="O119" s="1246"/>
      <c r="P119" s="1246"/>
      <c r="Q119" s="1246"/>
      <c r="R119" s="1246"/>
      <c r="S119" s="1183" t="s">
        <v>20</v>
      </c>
      <c r="T119" s="1183"/>
      <c r="U119" s="1236" t="s">
        <v>501</v>
      </c>
      <c r="V119" s="1236"/>
      <c r="W119" s="1236"/>
      <c r="X119" s="1236"/>
      <c r="Y119" s="1236"/>
      <c r="Z119" s="1236"/>
      <c r="AA119" s="1236"/>
      <c r="AB119" s="1236"/>
      <c r="AC119" s="1236"/>
      <c r="AD119" s="1236"/>
      <c r="AE119" s="1236"/>
      <c r="AF119" s="1236"/>
      <c r="AG119" s="1236"/>
      <c r="AH119" s="1236"/>
      <c r="AI119" s="1236"/>
      <c r="AJ119" s="1236"/>
      <c r="AK119" s="1236"/>
      <c r="AL119" s="1236"/>
      <c r="AM119" s="1236"/>
      <c r="AN119" s="1236"/>
      <c r="AO119" s="1236"/>
      <c r="AP119" s="1236"/>
      <c r="AQ119" s="1236"/>
      <c r="AR119" s="1236"/>
      <c r="AS119" s="1236"/>
      <c r="AT119" s="1236"/>
      <c r="AU119" s="1236"/>
      <c r="AV119" s="1236"/>
      <c r="AW119" s="1236"/>
      <c r="AX119" s="1236"/>
      <c r="AY119" s="1236"/>
      <c r="AZ119" s="1236"/>
      <c r="BA119" s="1250"/>
      <c r="BB119" s="1251"/>
      <c r="BC119" s="1251"/>
      <c r="BD119" s="1251"/>
      <c r="BE119" s="1251"/>
      <c r="BF119" s="1252"/>
      <c r="BG119" s="1242"/>
      <c r="BH119" s="1243"/>
      <c r="BI119" s="1243"/>
      <c r="BJ119" s="1243"/>
      <c r="BK119" s="1244"/>
      <c r="BN119" s="1163"/>
    </row>
    <row r="120" s="1162" customFormat="true" ht="11.25" hidden="false" customHeight="true" outlineLevel="0" collapsed="false">
      <c r="A120" s="203"/>
      <c r="B120" s="302"/>
      <c r="C120" s="302"/>
      <c r="D120" s="302"/>
      <c r="E120" s="302"/>
      <c r="F120" s="205"/>
      <c r="G120" s="830"/>
      <c r="H120" s="302"/>
      <c r="I120" s="205"/>
      <c r="J120" s="1205"/>
      <c r="K120" s="1212"/>
      <c r="L120" s="1212"/>
      <c r="M120" s="1212"/>
      <c r="N120" s="1253" t="s">
        <v>404</v>
      </c>
      <c r="O120" s="1253"/>
      <c r="P120" s="1253"/>
      <c r="Q120" s="1253"/>
      <c r="R120" s="1253"/>
      <c r="S120" s="1178" t="s">
        <v>20</v>
      </c>
      <c r="T120" s="1178"/>
      <c r="U120" s="1254" t="s">
        <v>502</v>
      </c>
      <c r="V120" s="1254"/>
      <c r="W120" s="1254"/>
      <c r="X120" s="1254"/>
      <c r="Y120" s="1254"/>
      <c r="Z120" s="1254"/>
      <c r="AA120" s="1254"/>
      <c r="AB120" s="1254"/>
      <c r="AC120" s="1254"/>
      <c r="AD120" s="1254"/>
      <c r="AE120" s="1254"/>
      <c r="AF120" s="1254"/>
      <c r="AG120" s="1254"/>
      <c r="AH120" s="1254"/>
      <c r="AI120" s="1254"/>
      <c r="AJ120" s="1254"/>
      <c r="AK120" s="1254"/>
      <c r="AL120" s="1254"/>
      <c r="AM120" s="1254"/>
      <c r="AN120" s="1254"/>
      <c r="AO120" s="1254"/>
      <c r="AP120" s="1254"/>
      <c r="AQ120" s="1254"/>
      <c r="AR120" s="1254"/>
      <c r="AS120" s="1254"/>
      <c r="AT120" s="1254"/>
      <c r="AU120" s="1254"/>
      <c r="AV120" s="1254"/>
      <c r="AW120" s="1254"/>
      <c r="AX120" s="1254"/>
      <c r="AY120" s="1254"/>
      <c r="AZ120" s="1254"/>
      <c r="BA120" s="1250"/>
      <c r="BB120" s="1251"/>
      <c r="BC120" s="1251"/>
      <c r="BD120" s="1251"/>
      <c r="BE120" s="1251"/>
      <c r="BF120" s="1252"/>
      <c r="BG120" s="1242"/>
      <c r="BH120" s="1243"/>
      <c r="BI120" s="1243"/>
      <c r="BJ120" s="1243"/>
      <c r="BK120" s="1244"/>
      <c r="BN120" s="1163"/>
    </row>
    <row r="121" s="1162" customFormat="true" ht="11.25" hidden="false" customHeight="true" outlineLevel="0" collapsed="false">
      <c r="A121" s="203"/>
      <c r="B121" s="302"/>
      <c r="C121" s="302"/>
      <c r="D121" s="302"/>
      <c r="E121" s="302"/>
      <c r="F121" s="205"/>
      <c r="G121" s="830"/>
      <c r="H121" s="302"/>
      <c r="I121" s="205"/>
      <c r="J121" s="1205"/>
      <c r="K121" s="1212"/>
      <c r="L121" s="1212"/>
      <c r="M121" s="1212"/>
      <c r="N121" s="1246" t="s">
        <v>503</v>
      </c>
      <c r="O121" s="1246"/>
      <c r="P121" s="1246"/>
      <c r="Q121" s="1246"/>
      <c r="R121" s="1246"/>
      <c r="S121" s="1178" t="s">
        <v>20</v>
      </c>
      <c r="T121" s="1178"/>
      <c r="U121" s="1255" t="s">
        <v>504</v>
      </c>
      <c r="V121" s="1255"/>
      <c r="W121" s="1255"/>
      <c r="X121" s="1255"/>
      <c r="Y121" s="1255"/>
      <c r="Z121" s="1255"/>
      <c r="AA121" s="1255"/>
      <c r="AB121" s="1255"/>
      <c r="AC121" s="1255"/>
      <c r="AD121" s="1255"/>
      <c r="AE121" s="1255"/>
      <c r="AF121" s="1255"/>
      <c r="AG121" s="1255"/>
      <c r="AH121" s="1255"/>
      <c r="AI121" s="1255"/>
      <c r="AJ121" s="1255"/>
      <c r="AK121" s="1255"/>
      <c r="AL121" s="1255"/>
      <c r="AM121" s="1255"/>
      <c r="AN121" s="1255"/>
      <c r="AO121" s="1255"/>
      <c r="AP121" s="1255"/>
      <c r="AQ121" s="1255"/>
      <c r="AR121" s="1255"/>
      <c r="AS121" s="1255"/>
      <c r="AT121" s="1255"/>
      <c r="AU121" s="1255"/>
      <c r="AV121" s="1255"/>
      <c r="AW121" s="1255"/>
      <c r="AX121" s="1255"/>
      <c r="AY121" s="1255"/>
      <c r="AZ121" s="1255"/>
      <c r="BA121" s="1250"/>
      <c r="BB121" s="1251"/>
      <c r="BC121" s="1251"/>
      <c r="BD121" s="1251"/>
      <c r="BE121" s="1251"/>
      <c r="BF121" s="1252"/>
      <c r="BG121" s="1242"/>
      <c r="BH121" s="1243"/>
      <c r="BI121" s="1243"/>
      <c r="BJ121" s="1243"/>
      <c r="BK121" s="1244"/>
      <c r="BN121" s="1163"/>
    </row>
    <row r="122" s="1162" customFormat="true" ht="11.25" hidden="false" customHeight="true" outlineLevel="0" collapsed="false">
      <c r="A122" s="203"/>
      <c r="B122" s="302"/>
      <c r="C122" s="302"/>
      <c r="D122" s="302"/>
      <c r="E122" s="302"/>
      <c r="F122" s="205"/>
      <c r="G122" s="830"/>
      <c r="H122" s="302"/>
      <c r="I122" s="205"/>
      <c r="J122" s="1205"/>
      <c r="K122" s="1212"/>
      <c r="L122" s="1212"/>
      <c r="M122" s="1212"/>
      <c r="N122" s="1246"/>
      <c r="O122" s="1246"/>
      <c r="P122" s="1246"/>
      <c r="Q122" s="1246"/>
      <c r="R122" s="1246"/>
      <c r="S122" s="1245" t="s">
        <v>20</v>
      </c>
      <c r="T122" s="1245"/>
      <c r="U122" s="1216" t="s">
        <v>505</v>
      </c>
      <c r="V122" s="1216"/>
      <c r="W122" s="1216"/>
      <c r="X122" s="1216"/>
      <c r="Y122" s="1216"/>
      <c r="Z122" s="1216"/>
      <c r="AA122" s="1216"/>
      <c r="AB122" s="1216"/>
      <c r="AC122" s="1216"/>
      <c r="AD122" s="1216"/>
      <c r="AE122" s="1216"/>
      <c r="AF122" s="1216"/>
      <c r="AG122" s="1216"/>
      <c r="AH122" s="1216"/>
      <c r="AI122" s="1216"/>
      <c r="AJ122" s="1216"/>
      <c r="AK122" s="1216"/>
      <c r="AL122" s="1216"/>
      <c r="AM122" s="1216"/>
      <c r="AN122" s="1216"/>
      <c r="AO122" s="1216"/>
      <c r="AP122" s="1216"/>
      <c r="AQ122" s="1216"/>
      <c r="AR122" s="1216"/>
      <c r="AS122" s="1216"/>
      <c r="AT122" s="1216"/>
      <c r="AU122" s="1216"/>
      <c r="AV122" s="1216"/>
      <c r="AW122" s="1216"/>
      <c r="AX122" s="1216"/>
      <c r="AY122" s="1216"/>
      <c r="AZ122" s="1216"/>
      <c r="BA122" s="1251"/>
      <c r="BB122" s="1251"/>
      <c r="BC122" s="1251"/>
      <c r="BD122" s="1251"/>
      <c r="BE122" s="1251"/>
      <c r="BF122" s="1251"/>
      <c r="BG122" s="1242"/>
      <c r="BH122" s="1243"/>
      <c r="BI122" s="1243"/>
      <c r="BJ122" s="1243"/>
      <c r="BK122" s="1244"/>
      <c r="BN122" s="1163"/>
    </row>
    <row r="123" s="1162" customFormat="true" ht="11.25" hidden="false" customHeight="true" outlineLevel="0" collapsed="false">
      <c r="A123" s="203"/>
      <c r="B123" s="302"/>
      <c r="C123" s="302"/>
      <c r="D123" s="302"/>
      <c r="E123" s="302"/>
      <c r="F123" s="205"/>
      <c r="G123" s="830"/>
      <c r="H123" s="302"/>
      <c r="I123" s="205"/>
      <c r="J123" s="1205"/>
      <c r="K123" s="1212"/>
      <c r="L123" s="1212"/>
      <c r="M123" s="1212"/>
      <c r="N123" s="1246"/>
      <c r="O123" s="1246"/>
      <c r="P123" s="1246"/>
      <c r="Q123" s="1246"/>
      <c r="R123" s="1246"/>
      <c r="S123" s="905" t="s">
        <v>20</v>
      </c>
      <c r="T123" s="905"/>
      <c r="U123" s="1193" t="s">
        <v>506</v>
      </c>
      <c r="V123" s="1193"/>
      <c r="W123" s="1193"/>
      <c r="X123" s="1193"/>
      <c r="Y123" s="1193"/>
      <c r="Z123" s="1193"/>
      <c r="AA123" s="1193"/>
      <c r="AB123" s="1193"/>
      <c r="AC123" s="1193"/>
      <c r="AD123" s="1193"/>
      <c r="AE123" s="1193"/>
      <c r="AF123" s="1193"/>
      <c r="AG123" s="1193"/>
      <c r="AH123" s="1193"/>
      <c r="AI123" s="1193"/>
      <c r="AJ123" s="1193"/>
      <c r="AK123" s="1193"/>
      <c r="AL123" s="1193"/>
      <c r="AM123" s="1193"/>
      <c r="AN123" s="1193"/>
      <c r="AO123" s="1193"/>
      <c r="AP123" s="1193"/>
      <c r="AQ123" s="1193"/>
      <c r="AR123" s="1193"/>
      <c r="AS123" s="1193"/>
      <c r="AT123" s="1193"/>
      <c r="AU123" s="1193"/>
      <c r="AV123" s="1193"/>
      <c r="AW123" s="1193"/>
      <c r="AX123" s="1193"/>
      <c r="AY123" s="1193"/>
      <c r="AZ123" s="1193"/>
      <c r="BA123" s="1243"/>
      <c r="BB123" s="1243"/>
      <c r="BC123" s="1243"/>
      <c r="BD123" s="1243"/>
      <c r="BE123" s="1243"/>
      <c r="BF123" s="1243"/>
      <c r="BG123" s="1242"/>
      <c r="BH123" s="1243"/>
      <c r="BI123" s="1243"/>
      <c r="BJ123" s="1243"/>
      <c r="BK123" s="1244"/>
      <c r="BN123" s="1163"/>
    </row>
    <row r="124" s="1162" customFormat="true" ht="11.25" hidden="false" customHeight="true" outlineLevel="0" collapsed="false">
      <c r="A124" s="203"/>
      <c r="B124" s="302"/>
      <c r="C124" s="302"/>
      <c r="D124" s="302"/>
      <c r="E124" s="302"/>
      <c r="F124" s="205"/>
      <c r="G124" s="830"/>
      <c r="H124" s="302"/>
      <c r="I124" s="205"/>
      <c r="J124" s="1205"/>
      <c r="K124" s="1212"/>
      <c r="L124" s="1212"/>
      <c r="M124" s="1212"/>
      <c r="N124" s="1246"/>
      <c r="O124" s="1246"/>
      <c r="P124" s="1246"/>
      <c r="Q124" s="1246"/>
      <c r="R124" s="1246"/>
      <c r="S124" s="1245" t="s">
        <v>20</v>
      </c>
      <c r="T124" s="1245"/>
      <c r="U124" s="1216" t="s">
        <v>507</v>
      </c>
      <c r="V124" s="1216"/>
      <c r="W124" s="1216"/>
      <c r="X124" s="1216"/>
      <c r="Y124" s="1216"/>
      <c r="Z124" s="1216"/>
      <c r="AA124" s="1216"/>
      <c r="AB124" s="1216"/>
      <c r="AC124" s="1216"/>
      <c r="AD124" s="1216"/>
      <c r="AE124" s="1216"/>
      <c r="AF124" s="1216"/>
      <c r="AG124" s="1216"/>
      <c r="AH124" s="1216"/>
      <c r="AI124" s="1216"/>
      <c r="AJ124" s="1216"/>
      <c r="AK124" s="1216"/>
      <c r="AL124" s="1216"/>
      <c r="AM124" s="1216"/>
      <c r="AN124" s="1216"/>
      <c r="AO124" s="1216"/>
      <c r="AP124" s="1216"/>
      <c r="AQ124" s="1216"/>
      <c r="AR124" s="1216"/>
      <c r="AS124" s="1216"/>
      <c r="AT124" s="1216"/>
      <c r="AU124" s="1216"/>
      <c r="AV124" s="1216"/>
      <c r="AW124" s="1216"/>
      <c r="AX124" s="1216"/>
      <c r="AY124" s="1216"/>
      <c r="AZ124" s="1216"/>
      <c r="BA124" s="1243"/>
      <c r="BB124" s="1243"/>
      <c r="BC124" s="1243"/>
      <c r="BD124" s="1243"/>
      <c r="BE124" s="1243"/>
      <c r="BF124" s="1243"/>
      <c r="BG124" s="1242"/>
      <c r="BH124" s="1243"/>
      <c r="BI124" s="1243"/>
      <c r="BJ124" s="1243"/>
      <c r="BK124" s="1244"/>
      <c r="BN124" s="1163"/>
    </row>
    <row r="125" s="1162" customFormat="true" ht="11.25" hidden="false" customHeight="true" outlineLevel="0" collapsed="false">
      <c r="A125" s="203"/>
      <c r="B125" s="302"/>
      <c r="C125" s="302"/>
      <c r="D125" s="302"/>
      <c r="E125" s="302"/>
      <c r="F125" s="205"/>
      <c r="G125" s="830"/>
      <c r="H125" s="302"/>
      <c r="I125" s="205"/>
      <c r="J125" s="1205"/>
      <c r="K125" s="1212"/>
      <c r="L125" s="1212"/>
      <c r="M125" s="1212"/>
      <c r="N125" s="1246"/>
      <c r="O125" s="1246"/>
      <c r="P125" s="1246"/>
      <c r="Q125" s="1246"/>
      <c r="R125" s="1246"/>
      <c r="S125" s="1183" t="s">
        <v>20</v>
      </c>
      <c r="T125" s="1183"/>
      <c r="U125" s="1236" t="s">
        <v>508</v>
      </c>
      <c r="V125" s="1236"/>
      <c r="W125" s="1236"/>
      <c r="X125" s="1236"/>
      <c r="Y125" s="1236"/>
      <c r="Z125" s="1236"/>
      <c r="AA125" s="1236"/>
      <c r="AB125" s="1236"/>
      <c r="AC125" s="1236"/>
      <c r="AD125" s="1236"/>
      <c r="AE125" s="1236"/>
      <c r="AF125" s="1236"/>
      <c r="AG125" s="1236"/>
      <c r="AH125" s="1236"/>
      <c r="AI125" s="1236"/>
      <c r="AJ125" s="1236"/>
      <c r="AK125" s="1236"/>
      <c r="AL125" s="1236"/>
      <c r="AM125" s="1236"/>
      <c r="AN125" s="1236"/>
      <c r="AO125" s="1236"/>
      <c r="AP125" s="1236"/>
      <c r="AQ125" s="1236"/>
      <c r="AR125" s="1236"/>
      <c r="AS125" s="1236"/>
      <c r="AT125" s="1236"/>
      <c r="AU125" s="1236"/>
      <c r="AV125" s="1236"/>
      <c r="AW125" s="1236"/>
      <c r="AX125" s="1236"/>
      <c r="AY125" s="1236"/>
      <c r="AZ125" s="1236"/>
      <c r="BA125" s="1251"/>
      <c r="BB125" s="1251"/>
      <c r="BC125" s="1251"/>
      <c r="BD125" s="1251"/>
      <c r="BE125" s="1251"/>
      <c r="BF125" s="1251"/>
      <c r="BG125" s="1195"/>
      <c r="BH125" s="1196"/>
      <c r="BI125" s="1196"/>
      <c r="BJ125" s="1196"/>
      <c r="BK125" s="1197"/>
      <c r="BO125" s="1163"/>
    </row>
    <row r="126" s="1162" customFormat="true" ht="11.25" hidden="false" customHeight="true" outlineLevel="0" collapsed="false">
      <c r="A126" s="203"/>
      <c r="B126" s="302"/>
      <c r="C126" s="302"/>
      <c r="D126" s="302"/>
      <c r="E126" s="302"/>
      <c r="F126" s="205"/>
      <c r="G126" s="830"/>
      <c r="H126" s="302"/>
      <c r="I126" s="205"/>
      <c r="J126" s="1256" t="s">
        <v>509</v>
      </c>
      <c r="K126" s="1256"/>
      <c r="L126" s="1256"/>
      <c r="M126" s="1256"/>
      <c r="N126" s="1246" t="s">
        <v>464</v>
      </c>
      <c r="O126" s="1246"/>
      <c r="P126" s="1246"/>
      <c r="Q126" s="1246"/>
      <c r="R126" s="1246"/>
      <c r="S126" s="1257" t="s">
        <v>102</v>
      </c>
      <c r="T126" s="1258"/>
      <c r="U126" s="1258"/>
      <c r="V126" s="1258"/>
      <c r="W126" s="1258"/>
      <c r="X126" s="1258"/>
      <c r="Y126" s="1258"/>
      <c r="Z126" s="1258"/>
      <c r="AA126" s="1258"/>
      <c r="AB126" s="1258"/>
      <c r="AC126" s="1258"/>
      <c r="AD126" s="1258"/>
      <c r="AE126" s="1258"/>
      <c r="AF126" s="1258"/>
      <c r="AG126" s="1258"/>
      <c r="AH126" s="1258"/>
      <c r="AI126" s="1258"/>
      <c r="AJ126" s="1258"/>
      <c r="AK126" s="1258"/>
      <c r="AL126" s="1258"/>
      <c r="AM126" s="1258"/>
      <c r="AN126" s="1258"/>
      <c r="AO126" s="1258"/>
      <c r="AP126" s="1258"/>
      <c r="AQ126" s="1258"/>
      <c r="AR126" s="1258"/>
      <c r="AS126" s="1258"/>
      <c r="AT126" s="1258"/>
      <c r="AU126" s="1258"/>
      <c r="AV126" s="1258"/>
      <c r="AW126" s="1258"/>
      <c r="AX126" s="1258"/>
      <c r="AY126" s="1258"/>
      <c r="AZ126" s="1259" t="s">
        <v>465</v>
      </c>
      <c r="BA126" s="1250"/>
      <c r="BB126" s="1251"/>
      <c r="BC126" s="1251"/>
      <c r="BD126" s="1251"/>
      <c r="BE126" s="1251"/>
      <c r="BF126" s="1252"/>
      <c r="BG126" s="1242"/>
      <c r="BH126" s="1243"/>
      <c r="BI126" s="1243"/>
      <c r="BJ126" s="1243"/>
      <c r="BK126" s="1244"/>
      <c r="BO126" s="1163"/>
    </row>
    <row r="127" s="1162" customFormat="true" ht="11.25" hidden="false" customHeight="true" outlineLevel="0" collapsed="false">
      <c r="A127" s="203"/>
      <c r="B127" s="302"/>
      <c r="C127" s="302"/>
      <c r="D127" s="302"/>
      <c r="E127" s="302"/>
      <c r="F127" s="205"/>
      <c r="G127" s="830"/>
      <c r="H127" s="302"/>
      <c r="I127" s="205"/>
      <c r="J127" s="1176" t="s">
        <v>466</v>
      </c>
      <c r="K127" s="1176"/>
      <c r="L127" s="1176"/>
      <c r="M127" s="1176"/>
      <c r="N127" s="1177" t="s">
        <v>467</v>
      </c>
      <c r="O127" s="1177"/>
      <c r="P127" s="1177"/>
      <c r="Q127" s="1177"/>
      <c r="R127" s="1177"/>
      <c r="S127" s="1178" t="s">
        <v>20</v>
      </c>
      <c r="T127" s="1178"/>
      <c r="U127" s="1179" t="s">
        <v>468</v>
      </c>
      <c r="V127" s="1179"/>
      <c r="W127" s="1179"/>
      <c r="X127" s="1179"/>
      <c r="Y127" s="1179"/>
      <c r="Z127" s="1179"/>
      <c r="AA127" s="1179"/>
      <c r="AB127" s="1179"/>
      <c r="AC127" s="1179"/>
      <c r="AD127" s="1179"/>
      <c r="AE127" s="1179"/>
      <c r="AF127" s="1179"/>
      <c r="AG127" s="1179"/>
      <c r="AH127" s="1179"/>
      <c r="AI127" s="1179"/>
      <c r="AJ127" s="1179"/>
      <c r="AK127" s="1179"/>
      <c r="AL127" s="1179"/>
      <c r="AM127" s="1179"/>
      <c r="AN127" s="1179"/>
      <c r="AO127" s="1179"/>
      <c r="AP127" s="1179"/>
      <c r="AQ127" s="1179"/>
      <c r="AR127" s="1179"/>
      <c r="AS127" s="1179"/>
      <c r="AT127" s="1179"/>
      <c r="AU127" s="1179"/>
      <c r="AV127" s="1179"/>
      <c r="AW127" s="1179"/>
      <c r="AX127" s="1179"/>
      <c r="AY127" s="1179"/>
      <c r="AZ127" s="1179"/>
      <c r="BA127" s="1250"/>
      <c r="BB127" s="1251"/>
      <c r="BC127" s="1251"/>
      <c r="BD127" s="1251"/>
      <c r="BE127" s="1251"/>
      <c r="BF127" s="1252"/>
      <c r="BG127" s="1242"/>
      <c r="BH127" s="1243"/>
      <c r="BI127" s="1243"/>
      <c r="BJ127" s="1243"/>
      <c r="BK127" s="1244"/>
      <c r="BO127" s="1163"/>
    </row>
    <row r="128" s="1162" customFormat="true" ht="11.25" hidden="false" customHeight="true" outlineLevel="0" collapsed="false">
      <c r="A128" s="203"/>
      <c r="B128" s="302"/>
      <c r="C128" s="302"/>
      <c r="D128" s="302"/>
      <c r="E128" s="302"/>
      <c r="F128" s="205"/>
      <c r="G128" s="830"/>
      <c r="H128" s="302"/>
      <c r="I128" s="205"/>
      <c r="J128" s="1182"/>
      <c r="K128" s="1182"/>
      <c r="L128" s="1182"/>
      <c r="M128" s="1182"/>
      <c r="N128" s="291" t="s">
        <v>19</v>
      </c>
      <c r="O128" s="291"/>
      <c r="P128" s="291"/>
      <c r="Q128" s="291"/>
      <c r="R128" s="291"/>
      <c r="S128" s="1183" t="s">
        <v>20</v>
      </c>
      <c r="T128" s="1183"/>
      <c r="U128" s="1184" t="s">
        <v>469</v>
      </c>
      <c r="V128" s="1184"/>
      <c r="W128" s="1184"/>
      <c r="X128" s="1184"/>
      <c r="Y128" s="1184"/>
      <c r="Z128" s="1184"/>
      <c r="AA128" s="1184"/>
      <c r="AB128" s="1184"/>
      <c r="AC128" s="1184"/>
      <c r="AD128" s="1184"/>
      <c r="AE128" s="1184"/>
      <c r="AF128" s="1184"/>
      <c r="AG128" s="1184"/>
      <c r="AH128" s="1184"/>
      <c r="AI128" s="1184"/>
      <c r="AJ128" s="1184"/>
      <c r="AK128" s="1184"/>
      <c r="AL128" s="1184"/>
      <c r="AM128" s="1184"/>
      <c r="AN128" s="1184"/>
      <c r="AO128" s="1184"/>
      <c r="AP128" s="1184"/>
      <c r="AQ128" s="1184"/>
      <c r="AR128" s="1184"/>
      <c r="AS128" s="1184"/>
      <c r="AT128" s="1184"/>
      <c r="AU128" s="1184"/>
      <c r="AV128" s="1184"/>
      <c r="AW128" s="1184"/>
      <c r="AX128" s="1184"/>
      <c r="AY128" s="1184"/>
      <c r="AZ128" s="1184"/>
      <c r="BA128" s="1251"/>
      <c r="BB128" s="1251"/>
      <c r="BC128" s="1251"/>
      <c r="BD128" s="1251"/>
      <c r="BE128" s="1251"/>
      <c r="BF128" s="1251"/>
      <c r="BG128" s="1242"/>
      <c r="BH128" s="1243"/>
      <c r="BI128" s="1243"/>
      <c r="BJ128" s="1243"/>
      <c r="BK128" s="1244"/>
      <c r="BO128" s="1163"/>
    </row>
    <row r="129" s="1162" customFormat="true" ht="11.25" hidden="false" customHeight="true" outlineLevel="0" collapsed="false">
      <c r="A129" s="203"/>
      <c r="B129" s="302"/>
      <c r="C129" s="302"/>
      <c r="D129" s="302"/>
      <c r="E129" s="302"/>
      <c r="F129" s="205"/>
      <c r="G129" s="830"/>
      <c r="H129" s="302"/>
      <c r="I129" s="205"/>
      <c r="J129" s="1187"/>
      <c r="K129" s="1187"/>
      <c r="L129" s="1188"/>
      <c r="M129" s="1188"/>
      <c r="N129" s="1189"/>
      <c r="O129" s="1190"/>
      <c r="P129" s="1190"/>
      <c r="Q129" s="1190"/>
      <c r="R129" s="1191"/>
      <c r="S129" s="1192" t="s">
        <v>20</v>
      </c>
      <c r="T129" s="1192"/>
      <c r="U129" s="1255" t="s">
        <v>470</v>
      </c>
      <c r="V129" s="1255"/>
      <c r="W129" s="1255"/>
      <c r="X129" s="1255"/>
      <c r="Y129" s="1255"/>
      <c r="Z129" s="1255"/>
      <c r="AA129" s="1255"/>
      <c r="AB129" s="1255"/>
      <c r="AC129" s="1255"/>
      <c r="AD129" s="1255"/>
      <c r="AE129" s="1255"/>
      <c r="AF129" s="1255"/>
      <c r="AG129" s="1255"/>
      <c r="AH129" s="1255"/>
      <c r="AI129" s="1255"/>
      <c r="AJ129" s="1255"/>
      <c r="AK129" s="1255"/>
      <c r="AL129" s="1255"/>
      <c r="AM129" s="1255"/>
      <c r="AN129" s="1255"/>
      <c r="AO129" s="1255"/>
      <c r="AP129" s="1255"/>
      <c r="AQ129" s="1255"/>
      <c r="AR129" s="1255"/>
      <c r="AS129" s="1255"/>
      <c r="AT129" s="1255"/>
      <c r="AU129" s="1255"/>
      <c r="AV129" s="1255"/>
      <c r="AW129" s="1255"/>
      <c r="AX129" s="1255"/>
      <c r="AY129" s="1255"/>
      <c r="AZ129" s="1255"/>
      <c r="BA129" s="1243"/>
      <c r="BB129" s="1243"/>
      <c r="BC129" s="1243"/>
      <c r="BD129" s="1243"/>
      <c r="BE129" s="1243"/>
      <c r="BF129" s="1243"/>
      <c r="BG129" s="1242"/>
      <c r="BH129" s="1243"/>
      <c r="BI129" s="1243"/>
      <c r="BJ129" s="1243"/>
      <c r="BK129" s="1244"/>
      <c r="BO129" s="1163"/>
    </row>
    <row r="130" s="1162" customFormat="true" ht="11.25" hidden="false" customHeight="true" outlineLevel="0" collapsed="false">
      <c r="A130" s="203"/>
      <c r="B130" s="302"/>
      <c r="C130" s="302"/>
      <c r="D130" s="302"/>
      <c r="E130" s="302"/>
      <c r="F130" s="205"/>
      <c r="G130" s="830"/>
      <c r="H130" s="302"/>
      <c r="I130" s="205"/>
      <c r="J130" s="1199"/>
      <c r="K130" s="1200"/>
      <c r="L130" s="1200"/>
      <c r="M130" s="1201"/>
      <c r="N130" s="108"/>
      <c r="O130" s="785"/>
      <c r="P130" s="785"/>
      <c r="Q130" s="785"/>
      <c r="R130" s="110"/>
      <c r="S130" s="1202" t="s">
        <v>20</v>
      </c>
      <c r="T130" s="1202"/>
      <c r="U130" s="1203" t="s">
        <v>472</v>
      </c>
      <c r="V130" s="1203"/>
      <c r="W130" s="1203"/>
      <c r="X130" s="1203"/>
      <c r="Y130" s="1203"/>
      <c r="Z130" s="1203"/>
      <c r="AA130" s="1203"/>
      <c r="AB130" s="1203"/>
      <c r="AC130" s="1203"/>
      <c r="AD130" s="1203"/>
      <c r="AE130" s="1203"/>
      <c r="AF130" s="1203"/>
      <c r="AG130" s="1203"/>
      <c r="AH130" s="1203"/>
      <c r="AI130" s="1203"/>
      <c r="AJ130" s="1203"/>
      <c r="AK130" s="1203"/>
      <c r="AL130" s="1203"/>
      <c r="AM130" s="1203"/>
      <c r="AN130" s="1203"/>
      <c r="AO130" s="1203"/>
      <c r="AP130" s="1203"/>
      <c r="AQ130" s="1203"/>
      <c r="AR130" s="1203"/>
      <c r="AS130" s="1203"/>
      <c r="AT130" s="1203"/>
      <c r="AU130" s="1203"/>
      <c r="AV130" s="1203"/>
      <c r="AW130" s="1203"/>
      <c r="AX130" s="1203"/>
      <c r="AY130" s="1203"/>
      <c r="AZ130" s="1203"/>
      <c r="BA130" s="1243"/>
      <c r="BB130" s="1243"/>
      <c r="BC130" s="1243"/>
      <c r="BD130" s="1243"/>
      <c r="BE130" s="1243"/>
      <c r="BF130" s="1243"/>
      <c r="BG130" s="1242"/>
      <c r="BH130" s="1243"/>
      <c r="BI130" s="1243"/>
      <c r="BJ130" s="1243"/>
      <c r="BK130" s="1244"/>
      <c r="BN130" s="1163"/>
    </row>
    <row r="131" s="1162" customFormat="true" ht="11.25" hidden="false" customHeight="true" outlineLevel="0" collapsed="false">
      <c r="A131" s="203"/>
      <c r="B131" s="302"/>
      <c r="C131" s="302"/>
      <c r="D131" s="302"/>
      <c r="E131" s="302"/>
      <c r="F131" s="205"/>
      <c r="G131" s="830"/>
      <c r="H131" s="302"/>
      <c r="I131" s="205"/>
      <c r="J131" s="1199"/>
      <c r="K131" s="1200"/>
      <c r="L131" s="1200"/>
      <c r="M131" s="1201"/>
      <c r="N131" s="108"/>
      <c r="O131" s="785"/>
      <c r="P131" s="785"/>
      <c r="Q131" s="785"/>
      <c r="R131" s="110"/>
      <c r="S131" s="1178" t="s">
        <v>20</v>
      </c>
      <c r="T131" s="1178"/>
      <c r="U131" s="1179" t="s">
        <v>474</v>
      </c>
      <c r="V131" s="1179"/>
      <c r="W131" s="1179"/>
      <c r="X131" s="1179"/>
      <c r="Y131" s="1179"/>
      <c r="Z131" s="1179"/>
      <c r="AA131" s="1179"/>
      <c r="AB131" s="1179"/>
      <c r="AC131" s="1179"/>
      <c r="AD131" s="1179"/>
      <c r="AE131" s="1179"/>
      <c r="AF131" s="1179"/>
      <c r="AG131" s="1179"/>
      <c r="AH131" s="1179"/>
      <c r="AI131" s="1179"/>
      <c r="AJ131" s="1179"/>
      <c r="AK131" s="1179"/>
      <c r="AL131" s="1179"/>
      <c r="AM131" s="1179"/>
      <c r="AN131" s="1179"/>
      <c r="AO131" s="1179"/>
      <c r="AP131" s="1179"/>
      <c r="AQ131" s="1179"/>
      <c r="AR131" s="1179"/>
      <c r="AS131" s="1179"/>
      <c r="AT131" s="1179"/>
      <c r="AU131" s="1179"/>
      <c r="AV131" s="1179"/>
      <c r="AW131" s="1179"/>
      <c r="AX131" s="1179"/>
      <c r="AY131" s="1179"/>
      <c r="AZ131" s="1179"/>
      <c r="BA131" s="1251"/>
      <c r="BB131" s="1251"/>
      <c r="BC131" s="1251"/>
      <c r="BD131" s="1251"/>
      <c r="BE131" s="1251"/>
      <c r="BF131" s="1251"/>
      <c r="BG131" s="1195"/>
      <c r="BH131" s="1196"/>
      <c r="BI131" s="1196"/>
      <c r="BJ131" s="1196"/>
      <c r="BK131" s="1197"/>
      <c r="BN131" s="1163"/>
    </row>
    <row r="132" s="1162" customFormat="true" ht="11.25" hidden="false" customHeight="true" outlineLevel="0" collapsed="false">
      <c r="A132" s="203"/>
      <c r="B132" s="302"/>
      <c r="C132" s="302"/>
      <c r="D132" s="302"/>
      <c r="E132" s="302"/>
      <c r="F132" s="205"/>
      <c r="G132" s="830"/>
      <c r="H132" s="302"/>
      <c r="I132" s="205"/>
      <c r="J132" s="1199"/>
      <c r="K132" s="1200"/>
      <c r="L132" s="1200"/>
      <c r="M132" s="1201"/>
      <c r="N132" s="108"/>
      <c r="O132" s="785"/>
      <c r="P132" s="785"/>
      <c r="Q132" s="785"/>
      <c r="R132" s="110"/>
      <c r="S132" s="1205"/>
      <c r="T132" s="883" t="s">
        <v>20</v>
      </c>
      <c r="U132" s="883"/>
      <c r="V132" s="1206" t="s">
        <v>475</v>
      </c>
      <c r="W132" s="1206"/>
      <c r="X132" s="1206"/>
      <c r="Y132" s="1206"/>
      <c r="Z132" s="1206"/>
      <c r="AA132" s="1206"/>
      <c r="AB132" s="1206"/>
      <c r="AC132" s="1206"/>
      <c r="AD132" s="1206"/>
      <c r="AE132" s="1206"/>
      <c r="AF132" s="1206"/>
      <c r="AG132" s="1206"/>
      <c r="AH132" s="1206"/>
      <c r="AI132" s="1206"/>
      <c r="AJ132" s="1206"/>
      <c r="AK132" s="1206"/>
      <c r="AL132" s="1206"/>
      <c r="AM132" s="1206"/>
      <c r="AN132" s="1206"/>
      <c r="AO132" s="1206"/>
      <c r="AP132" s="1206"/>
      <c r="AQ132" s="1206"/>
      <c r="AR132" s="1206"/>
      <c r="AS132" s="1206"/>
      <c r="AT132" s="1206"/>
      <c r="AU132" s="1206"/>
      <c r="AV132" s="1206"/>
      <c r="AW132" s="1206"/>
      <c r="AX132" s="1206"/>
      <c r="AY132" s="1206"/>
      <c r="AZ132" s="1206"/>
      <c r="BA132" s="1263"/>
      <c r="BB132" s="1263"/>
      <c r="BC132" s="1263"/>
      <c r="BD132" s="1263"/>
      <c r="BE132" s="1263"/>
      <c r="BF132" s="1263"/>
      <c r="BG132" s="1223"/>
      <c r="BH132" s="1224"/>
      <c r="BI132" s="1224"/>
      <c r="BJ132" s="1224"/>
      <c r="BK132" s="1264"/>
      <c r="BN132" s="1163"/>
    </row>
    <row r="133" s="1162" customFormat="true" ht="11.25" hidden="false" customHeight="true" outlineLevel="0" collapsed="false">
      <c r="A133" s="203"/>
      <c r="B133" s="302"/>
      <c r="C133" s="302"/>
      <c r="D133" s="302"/>
      <c r="E133" s="302"/>
      <c r="F133" s="205"/>
      <c r="G133" s="830"/>
      <c r="H133" s="302"/>
      <c r="I133" s="205"/>
      <c r="J133" s="1199"/>
      <c r="K133" s="1200"/>
      <c r="L133" s="1200"/>
      <c r="M133" s="1201"/>
      <c r="N133" s="108"/>
      <c r="O133" s="785"/>
      <c r="P133" s="785"/>
      <c r="Q133" s="785"/>
      <c r="R133" s="110"/>
      <c r="S133" s="1205"/>
      <c r="T133" s="883" t="s">
        <v>20</v>
      </c>
      <c r="U133" s="883"/>
      <c r="V133" s="1206" t="s">
        <v>476</v>
      </c>
      <c r="W133" s="1206"/>
      <c r="X133" s="1206"/>
      <c r="Y133" s="1206"/>
      <c r="Z133" s="1206"/>
      <c r="AA133" s="1206"/>
      <c r="AB133" s="1206"/>
      <c r="AC133" s="1206"/>
      <c r="AD133" s="1206"/>
      <c r="AE133" s="1206"/>
      <c r="AF133" s="1206"/>
      <c r="AG133" s="1206"/>
      <c r="AH133" s="1206"/>
      <c r="AI133" s="1206"/>
      <c r="AJ133" s="1206"/>
      <c r="AK133" s="1206"/>
      <c r="AL133" s="1206"/>
      <c r="AM133" s="1206"/>
      <c r="AN133" s="1206"/>
      <c r="AO133" s="1206"/>
      <c r="AP133" s="1206"/>
      <c r="AQ133" s="1206"/>
      <c r="AR133" s="1206"/>
      <c r="AS133" s="1206"/>
      <c r="AT133" s="1206"/>
      <c r="AU133" s="1206"/>
      <c r="AV133" s="1206"/>
      <c r="AW133" s="1206"/>
      <c r="AX133" s="1206"/>
      <c r="AY133" s="1206"/>
      <c r="AZ133" s="1206"/>
      <c r="BA133" s="1209"/>
      <c r="BB133" s="1207"/>
      <c r="BC133" s="1207"/>
      <c r="BD133" s="1207"/>
      <c r="BE133" s="1207"/>
      <c r="BF133" s="1208"/>
      <c r="BG133" s="1223"/>
      <c r="BH133" s="1224"/>
      <c r="BI133" s="1224"/>
      <c r="BJ133" s="1224"/>
      <c r="BK133" s="1264"/>
      <c r="BN133" s="1163"/>
    </row>
    <row r="134" s="1162" customFormat="true" ht="11.25" hidden="false" customHeight="true" outlineLevel="0" collapsed="false">
      <c r="A134" s="203"/>
      <c r="B134" s="302"/>
      <c r="C134" s="302"/>
      <c r="D134" s="302"/>
      <c r="E134" s="302"/>
      <c r="F134" s="205"/>
      <c r="G134" s="830"/>
      <c r="H134" s="302"/>
      <c r="I134" s="205"/>
      <c r="J134" s="1199"/>
      <c r="K134" s="1200"/>
      <c r="L134" s="1200"/>
      <c r="M134" s="1200"/>
      <c r="N134" s="108"/>
      <c r="O134" s="785"/>
      <c r="P134" s="785"/>
      <c r="Q134" s="785"/>
      <c r="R134" s="110"/>
      <c r="S134" s="1205"/>
      <c r="T134" s="1210" t="s">
        <v>20</v>
      </c>
      <c r="U134" s="1210"/>
      <c r="V134" s="1193" t="s">
        <v>477</v>
      </c>
      <c r="W134" s="1193"/>
      <c r="X134" s="1193"/>
      <c r="Y134" s="1193"/>
      <c r="Z134" s="1193"/>
      <c r="AA134" s="1193"/>
      <c r="AB134" s="1193"/>
      <c r="AC134" s="1193"/>
      <c r="AD134" s="1193"/>
      <c r="AE134" s="1193"/>
      <c r="AF134" s="1193"/>
      <c r="AG134" s="1193"/>
      <c r="AH134" s="1193"/>
      <c r="AI134" s="1193"/>
      <c r="AJ134" s="1193"/>
      <c r="AK134" s="1193"/>
      <c r="AL134" s="1193"/>
      <c r="AM134" s="1193"/>
      <c r="AN134" s="1193"/>
      <c r="AO134" s="1193"/>
      <c r="AP134" s="1193"/>
      <c r="AQ134" s="1193"/>
      <c r="AR134" s="1193"/>
      <c r="AS134" s="1193"/>
      <c r="AT134" s="1193"/>
      <c r="AU134" s="1193"/>
      <c r="AV134" s="1193"/>
      <c r="AW134" s="1193"/>
      <c r="AX134" s="1193"/>
      <c r="AY134" s="1193"/>
      <c r="AZ134" s="1193"/>
      <c r="BA134" s="1195"/>
      <c r="BB134" s="1196"/>
      <c r="BC134" s="1196"/>
      <c r="BD134" s="1196"/>
      <c r="BE134" s="1196"/>
      <c r="BF134" s="1211"/>
      <c r="BG134" s="1223"/>
      <c r="BH134" s="1224"/>
      <c r="BI134" s="1224"/>
      <c r="BJ134" s="1224"/>
      <c r="BK134" s="1264"/>
      <c r="BN134" s="1163"/>
    </row>
    <row r="135" s="1162" customFormat="true" ht="11.25" hidden="false" customHeight="true" outlineLevel="0" collapsed="false">
      <c r="A135" s="203"/>
      <c r="B135" s="302"/>
      <c r="C135" s="302"/>
      <c r="D135" s="302"/>
      <c r="E135" s="302"/>
      <c r="F135" s="205"/>
      <c r="G135" s="830"/>
      <c r="H135" s="302"/>
      <c r="I135" s="205"/>
      <c r="J135" s="1199"/>
      <c r="K135" s="1200"/>
      <c r="L135" s="1200"/>
      <c r="M135" s="1200"/>
      <c r="N135" s="108"/>
      <c r="O135" s="785"/>
      <c r="P135" s="785"/>
      <c r="Q135" s="785"/>
      <c r="R135" s="110"/>
      <c r="S135" s="1213"/>
      <c r="T135" s="1210" t="s">
        <v>20</v>
      </c>
      <c r="U135" s="1210"/>
      <c r="V135" s="1214" t="s">
        <v>478</v>
      </c>
      <c r="W135" s="1214"/>
      <c r="X135" s="1214"/>
      <c r="Y135" s="1214"/>
      <c r="Z135" s="1214"/>
      <c r="AA135" s="1214"/>
      <c r="AB135" s="1214"/>
      <c r="AC135" s="1214"/>
      <c r="AD135" s="1214"/>
      <c r="AE135" s="1214"/>
      <c r="AF135" s="1214"/>
      <c r="AG135" s="1214"/>
      <c r="AH135" s="1214"/>
      <c r="AI135" s="1214"/>
      <c r="AJ135" s="1214"/>
      <c r="AK135" s="1214"/>
      <c r="AL135" s="1214"/>
      <c r="AM135" s="1214"/>
      <c r="AN135" s="1214"/>
      <c r="AO135" s="1214"/>
      <c r="AP135" s="1214"/>
      <c r="AQ135" s="1214"/>
      <c r="AR135" s="1214"/>
      <c r="AS135" s="1214"/>
      <c r="AT135" s="1214"/>
      <c r="AU135" s="1214"/>
      <c r="AV135" s="1214"/>
      <c r="AW135" s="1214"/>
      <c r="AX135" s="1214"/>
      <c r="AY135" s="1214"/>
      <c r="AZ135" s="1214"/>
      <c r="BA135" s="1195"/>
      <c r="BB135" s="1196"/>
      <c r="BC135" s="1196"/>
      <c r="BD135" s="1196"/>
      <c r="BE135" s="1196"/>
      <c r="BF135" s="1211"/>
      <c r="BG135" s="1223"/>
      <c r="BH135" s="1224"/>
      <c r="BI135" s="1224"/>
      <c r="BJ135" s="1224"/>
      <c r="BK135" s="1264"/>
      <c r="BN135" s="1163"/>
    </row>
    <row r="136" s="1162" customFormat="true" ht="11.25" hidden="false" customHeight="true" outlineLevel="0" collapsed="false">
      <c r="A136" s="203"/>
      <c r="B136" s="302"/>
      <c r="C136" s="302"/>
      <c r="D136" s="302"/>
      <c r="E136" s="302"/>
      <c r="F136" s="205"/>
      <c r="G136" s="830"/>
      <c r="H136" s="302"/>
      <c r="I136" s="205"/>
      <c r="J136" s="1199"/>
      <c r="K136" s="1200"/>
      <c r="L136" s="1200"/>
      <c r="M136" s="1200"/>
      <c r="N136" s="108"/>
      <c r="O136" s="785"/>
      <c r="P136" s="785"/>
      <c r="Q136" s="785"/>
      <c r="R136" s="110"/>
      <c r="S136" s="1213"/>
      <c r="T136" s="1215" t="s">
        <v>20</v>
      </c>
      <c r="U136" s="1215"/>
      <c r="V136" s="1216" t="s">
        <v>479</v>
      </c>
      <c r="W136" s="1216"/>
      <c r="X136" s="1216"/>
      <c r="Y136" s="1216"/>
      <c r="Z136" s="1216"/>
      <c r="AA136" s="1216"/>
      <c r="AB136" s="1216"/>
      <c r="AC136" s="1216"/>
      <c r="AD136" s="1216"/>
      <c r="AE136" s="1216"/>
      <c r="AF136" s="1216"/>
      <c r="AG136" s="1216"/>
      <c r="AH136" s="1216"/>
      <c r="AI136" s="1216"/>
      <c r="AJ136" s="1216"/>
      <c r="AK136" s="1216"/>
      <c r="AL136" s="1216"/>
      <c r="AM136" s="1216"/>
      <c r="AN136" s="1216"/>
      <c r="AO136" s="1216"/>
      <c r="AP136" s="1216"/>
      <c r="AQ136" s="1216"/>
      <c r="AR136" s="1216"/>
      <c r="AS136" s="1216"/>
      <c r="AT136" s="1216"/>
      <c r="AU136" s="1216"/>
      <c r="AV136" s="1216"/>
      <c r="AW136" s="1216"/>
      <c r="AX136" s="1216"/>
      <c r="AY136" s="1216"/>
      <c r="AZ136" s="1216"/>
      <c r="BA136" s="1217"/>
      <c r="BB136" s="1218"/>
      <c r="BC136" s="1218"/>
      <c r="BD136" s="1218"/>
      <c r="BE136" s="1218"/>
      <c r="BF136" s="1219"/>
      <c r="BG136" s="1195"/>
      <c r="BH136" s="1196"/>
      <c r="BI136" s="1196"/>
      <c r="BJ136" s="1196"/>
      <c r="BK136" s="1197"/>
      <c r="BN136" s="1163"/>
    </row>
    <row r="137" s="1162" customFormat="true" ht="11.25" hidden="false" customHeight="true" outlineLevel="0" collapsed="false">
      <c r="A137" s="203"/>
      <c r="B137" s="302"/>
      <c r="C137" s="302"/>
      <c r="D137" s="302"/>
      <c r="E137" s="302"/>
      <c r="F137" s="205"/>
      <c r="G137" s="830"/>
      <c r="H137" s="302"/>
      <c r="I137" s="205"/>
      <c r="J137" s="1205"/>
      <c r="K137" s="1212"/>
      <c r="L137" s="1212"/>
      <c r="M137" s="1212"/>
      <c r="N137" s="106" t="s">
        <v>480</v>
      </c>
      <c r="O137" s="106"/>
      <c r="P137" s="106"/>
      <c r="Q137" s="106"/>
      <c r="R137" s="106"/>
      <c r="S137" s="1205"/>
      <c r="T137" s="883" t="s">
        <v>20</v>
      </c>
      <c r="U137" s="883"/>
      <c r="V137" s="1206" t="s">
        <v>481</v>
      </c>
      <c r="W137" s="1206"/>
      <c r="X137" s="1206"/>
      <c r="Y137" s="1206"/>
      <c r="Z137" s="1206"/>
      <c r="AA137" s="1206"/>
      <c r="AB137" s="1206"/>
      <c r="AC137" s="1206"/>
      <c r="AD137" s="1206"/>
      <c r="AE137" s="1206"/>
      <c r="AF137" s="1206"/>
      <c r="AG137" s="1206"/>
      <c r="AH137" s="1206"/>
      <c r="AI137" s="1206"/>
      <c r="AJ137" s="1206"/>
      <c r="AK137" s="1206"/>
      <c r="AL137" s="1206"/>
      <c r="AM137" s="1206"/>
      <c r="AN137" s="1206"/>
      <c r="AO137" s="1206"/>
      <c r="AP137" s="1206"/>
      <c r="AQ137" s="1206"/>
      <c r="AR137" s="1206"/>
      <c r="AS137" s="1206"/>
      <c r="AT137" s="1206"/>
      <c r="AU137" s="1206"/>
      <c r="AV137" s="1206"/>
      <c r="AW137" s="1206"/>
      <c r="AX137" s="1206"/>
      <c r="AY137" s="1206"/>
      <c r="AZ137" s="1206"/>
      <c r="BA137" s="1220"/>
      <c r="BB137" s="1221"/>
      <c r="BC137" s="1221"/>
      <c r="BD137" s="1221"/>
      <c r="BE137" s="1221"/>
      <c r="BF137" s="1222"/>
      <c r="BG137" s="1195"/>
      <c r="BH137" s="1196"/>
      <c r="BI137" s="1196"/>
      <c r="BJ137" s="1196"/>
      <c r="BK137" s="1197"/>
      <c r="BN137" s="1163"/>
    </row>
    <row r="138" s="1162" customFormat="true" ht="11.25" hidden="false" customHeight="true" outlineLevel="0" collapsed="false">
      <c r="A138" s="203"/>
      <c r="B138" s="302"/>
      <c r="C138" s="302"/>
      <c r="D138" s="302"/>
      <c r="E138" s="302"/>
      <c r="F138" s="205"/>
      <c r="G138" s="830"/>
      <c r="H138" s="302"/>
      <c r="I138" s="205"/>
      <c r="J138" s="1205"/>
      <c r="K138" s="1212"/>
      <c r="L138" s="1212"/>
      <c r="M138" s="1212"/>
      <c r="N138" s="175" t="s">
        <v>482</v>
      </c>
      <c r="O138" s="175"/>
      <c r="P138" s="175"/>
      <c r="Q138" s="175"/>
      <c r="R138" s="175"/>
      <c r="S138" s="1205"/>
      <c r="T138" s="1210" t="s">
        <v>20</v>
      </c>
      <c r="U138" s="1210"/>
      <c r="V138" s="1193" t="s">
        <v>483</v>
      </c>
      <c r="W138" s="1193"/>
      <c r="X138" s="1193"/>
      <c r="Y138" s="1193"/>
      <c r="Z138" s="1193"/>
      <c r="AA138" s="1193"/>
      <c r="AB138" s="1193"/>
      <c r="AC138" s="1193"/>
      <c r="AD138" s="1193"/>
      <c r="AE138" s="1193"/>
      <c r="AF138" s="1193"/>
      <c r="AG138" s="1193"/>
      <c r="AH138" s="1193"/>
      <c r="AI138" s="1193"/>
      <c r="AJ138" s="1193"/>
      <c r="AK138" s="1193"/>
      <c r="AL138" s="1193"/>
      <c r="AM138" s="1193"/>
      <c r="AN138" s="1193"/>
      <c r="AO138" s="1193"/>
      <c r="AP138" s="1193"/>
      <c r="AQ138" s="1193"/>
      <c r="AR138" s="1193"/>
      <c r="AS138" s="1193"/>
      <c r="AT138" s="1193"/>
      <c r="AU138" s="1193"/>
      <c r="AV138" s="1193"/>
      <c r="AW138" s="1193"/>
      <c r="AX138" s="1193"/>
      <c r="AY138" s="1193"/>
      <c r="AZ138" s="1193"/>
      <c r="BA138" s="1223"/>
      <c r="BB138" s="1224"/>
      <c r="BC138" s="1224"/>
      <c r="BD138" s="1224"/>
      <c r="BE138" s="1224"/>
      <c r="BF138" s="1225"/>
      <c r="BG138" s="1195"/>
      <c r="BH138" s="1196"/>
      <c r="BI138" s="1196"/>
      <c r="BJ138" s="1196"/>
      <c r="BK138" s="1197"/>
      <c r="BN138" s="1163"/>
    </row>
    <row r="139" s="1162" customFormat="true" ht="11.25" hidden="false" customHeight="true" outlineLevel="0" collapsed="false">
      <c r="A139" s="203"/>
      <c r="B139" s="302"/>
      <c r="C139" s="302"/>
      <c r="D139" s="302"/>
      <c r="E139" s="302"/>
      <c r="F139" s="205"/>
      <c r="G139" s="830"/>
      <c r="H139" s="302"/>
      <c r="I139" s="205"/>
      <c r="J139" s="1265"/>
      <c r="K139" s="1266"/>
      <c r="L139" s="1267"/>
      <c r="M139" s="1188"/>
      <c r="N139" s="108"/>
      <c r="O139" s="785"/>
      <c r="P139" s="785"/>
      <c r="Q139" s="785"/>
      <c r="R139" s="110"/>
      <c r="S139" s="1226"/>
      <c r="T139" s="1210" t="s">
        <v>20</v>
      </c>
      <c r="U139" s="1210"/>
      <c r="V139" s="1214" t="s">
        <v>484</v>
      </c>
      <c r="W139" s="1214"/>
      <c r="X139" s="1214"/>
      <c r="Y139" s="1214"/>
      <c r="Z139" s="1214"/>
      <c r="AA139" s="1214"/>
      <c r="AB139" s="1214"/>
      <c r="AC139" s="1214"/>
      <c r="AD139" s="1214"/>
      <c r="AE139" s="1214"/>
      <c r="AF139" s="1214"/>
      <c r="AG139" s="1214"/>
      <c r="AH139" s="1214"/>
      <c r="AI139" s="1214"/>
      <c r="AJ139" s="1214"/>
      <c r="AK139" s="1214"/>
      <c r="AL139" s="1214"/>
      <c r="AM139" s="1214"/>
      <c r="AN139" s="1214"/>
      <c r="AO139" s="1214"/>
      <c r="AP139" s="1214"/>
      <c r="AQ139" s="1214"/>
      <c r="AR139" s="1214"/>
      <c r="AS139" s="1214"/>
      <c r="AT139" s="1214"/>
      <c r="AU139" s="1214"/>
      <c r="AV139" s="1214"/>
      <c r="AW139" s="1214"/>
      <c r="AX139" s="1214"/>
      <c r="AY139" s="1214"/>
      <c r="AZ139" s="1214"/>
      <c r="BA139" s="1223"/>
      <c r="BB139" s="1224"/>
      <c r="BC139" s="1224"/>
      <c r="BD139" s="1224"/>
      <c r="BE139" s="1224"/>
      <c r="BF139" s="1225"/>
      <c r="BG139" s="1195"/>
      <c r="BH139" s="1196"/>
      <c r="BI139" s="1196"/>
      <c r="BJ139" s="1196"/>
      <c r="BK139" s="1197"/>
      <c r="BN139" s="1163"/>
    </row>
    <row r="140" s="1162" customFormat="true" ht="11.25" hidden="false" customHeight="true" outlineLevel="0" collapsed="false">
      <c r="A140" s="203"/>
      <c r="B140" s="302"/>
      <c r="C140" s="302"/>
      <c r="D140" s="302"/>
      <c r="E140" s="302"/>
      <c r="F140" s="205"/>
      <c r="G140" s="830"/>
      <c r="H140" s="302"/>
      <c r="I140" s="205"/>
      <c r="J140" s="1223"/>
      <c r="K140" s="1224"/>
      <c r="L140" s="1224"/>
      <c r="M140" s="1225"/>
      <c r="N140" s="108"/>
      <c r="O140" s="785"/>
      <c r="P140" s="785"/>
      <c r="Q140" s="785"/>
      <c r="R140" s="110"/>
      <c r="S140" s="1205"/>
      <c r="T140" s="1215" t="s">
        <v>20</v>
      </c>
      <c r="U140" s="1215"/>
      <c r="V140" s="1216" t="s">
        <v>485</v>
      </c>
      <c r="W140" s="1216"/>
      <c r="X140" s="1216"/>
      <c r="Y140" s="1216"/>
      <c r="Z140" s="1216"/>
      <c r="AA140" s="1216"/>
      <c r="AB140" s="1216"/>
      <c r="AC140" s="1216"/>
      <c r="AD140" s="1216"/>
      <c r="AE140" s="1216"/>
      <c r="AF140" s="1216"/>
      <c r="AG140" s="1216"/>
      <c r="AH140" s="1216"/>
      <c r="AI140" s="1216"/>
      <c r="AJ140" s="1216"/>
      <c r="AK140" s="1216"/>
      <c r="AL140" s="1216"/>
      <c r="AM140" s="1216"/>
      <c r="AN140" s="1216"/>
      <c r="AO140" s="1216"/>
      <c r="AP140" s="1216"/>
      <c r="AQ140" s="1216"/>
      <c r="AR140" s="1216"/>
      <c r="AS140" s="1216"/>
      <c r="AT140" s="1216"/>
      <c r="AU140" s="1216"/>
      <c r="AV140" s="1216"/>
      <c r="AW140" s="1216"/>
      <c r="AX140" s="1216"/>
      <c r="AY140" s="1216"/>
      <c r="AZ140" s="1216"/>
      <c r="BA140" s="1223"/>
      <c r="BB140" s="1224"/>
      <c r="BC140" s="1224"/>
      <c r="BD140" s="1224"/>
      <c r="BE140" s="1224"/>
      <c r="BF140" s="1225"/>
      <c r="BG140" s="1195"/>
      <c r="BH140" s="1196"/>
      <c r="BI140" s="1196"/>
      <c r="BJ140" s="1196"/>
      <c r="BK140" s="1197"/>
      <c r="BN140" s="1163"/>
    </row>
    <row r="141" s="1279" customFormat="true" ht="11.25" hidden="false" customHeight="true" outlineLevel="0" collapsed="false">
      <c r="A141" s="203"/>
      <c r="B141" s="302"/>
      <c r="C141" s="302"/>
      <c r="D141" s="302"/>
      <c r="E141" s="302"/>
      <c r="F141" s="205"/>
      <c r="G141" s="830"/>
      <c r="H141" s="302"/>
      <c r="I141" s="205"/>
      <c r="J141" s="1268"/>
      <c r="K141" s="1269"/>
      <c r="L141" s="1269"/>
      <c r="M141" s="1270"/>
      <c r="N141" s="108"/>
      <c r="O141" s="785"/>
      <c r="P141" s="785"/>
      <c r="Q141" s="785"/>
      <c r="R141" s="110"/>
      <c r="S141" s="1205"/>
      <c r="T141" s="1196"/>
      <c r="U141" s="1196"/>
      <c r="V141" s="1271"/>
      <c r="W141" s="1271"/>
      <c r="X141" s="1271"/>
      <c r="Y141" s="1271"/>
      <c r="Z141" s="1271"/>
      <c r="AA141" s="1271"/>
      <c r="AB141" s="1271"/>
      <c r="AC141" s="1271"/>
      <c r="AD141" s="1271"/>
      <c r="AE141" s="1271"/>
      <c r="AF141" s="1271"/>
      <c r="AG141" s="1271"/>
      <c r="AH141" s="1271"/>
      <c r="AI141" s="1271"/>
      <c r="AJ141" s="1271"/>
      <c r="AK141" s="1271"/>
      <c r="AL141" s="1271"/>
      <c r="AM141" s="1271"/>
      <c r="AN141" s="1271"/>
      <c r="AO141" s="1271"/>
      <c r="AP141" s="1271"/>
      <c r="AQ141" s="1271"/>
      <c r="AR141" s="1271"/>
      <c r="AS141" s="1271"/>
      <c r="AT141" s="1271"/>
      <c r="AU141" s="1271"/>
      <c r="AV141" s="1271"/>
      <c r="AW141" s="1271"/>
      <c r="AX141" s="1271"/>
      <c r="AY141" s="1271"/>
      <c r="AZ141" s="1272"/>
      <c r="BA141" s="1223"/>
      <c r="BB141" s="1224"/>
      <c r="BC141" s="1224"/>
      <c r="BD141" s="1224"/>
      <c r="BE141" s="1224"/>
      <c r="BF141" s="1225"/>
      <c r="BG141" s="1273"/>
      <c r="BH141" s="1274"/>
      <c r="BI141" s="1274"/>
      <c r="BJ141" s="1274"/>
      <c r="BK141" s="1275"/>
      <c r="BN141" s="1280"/>
    </row>
    <row r="142" s="1279" customFormat="true" ht="11.25" hidden="false" customHeight="true" outlineLevel="0" collapsed="false">
      <c r="A142" s="203"/>
      <c r="B142" s="302"/>
      <c r="C142" s="302"/>
      <c r="D142" s="302"/>
      <c r="E142" s="302"/>
      <c r="F142" s="205"/>
      <c r="G142" s="830"/>
      <c r="H142" s="302"/>
      <c r="I142" s="205"/>
      <c r="J142" s="1268"/>
      <c r="K142" s="1269"/>
      <c r="L142" s="1267"/>
      <c r="M142" s="1188"/>
      <c r="N142" s="108"/>
      <c r="O142" s="785"/>
      <c r="P142" s="785"/>
      <c r="Q142" s="785"/>
      <c r="R142" s="110"/>
      <c r="S142" s="1192" t="s">
        <v>20</v>
      </c>
      <c r="T142" s="1192"/>
      <c r="U142" s="1229" t="s">
        <v>486</v>
      </c>
      <c r="V142" s="1229"/>
      <c r="W142" s="1229"/>
      <c r="X142" s="1229"/>
      <c r="Y142" s="1229"/>
      <c r="Z142" s="1229"/>
      <c r="AA142" s="1229"/>
      <c r="AB142" s="1229"/>
      <c r="AC142" s="1229"/>
      <c r="AD142" s="1229"/>
      <c r="AE142" s="1229"/>
      <c r="AF142" s="1229"/>
      <c r="AG142" s="1229"/>
      <c r="AH142" s="1229"/>
      <c r="AI142" s="1229"/>
      <c r="AJ142" s="1229"/>
      <c r="AK142" s="1229"/>
      <c r="AL142" s="1229"/>
      <c r="AM142" s="1229"/>
      <c r="AN142" s="1229"/>
      <c r="AO142" s="1229"/>
      <c r="AP142" s="1229"/>
      <c r="AQ142" s="1229"/>
      <c r="AR142" s="1229"/>
      <c r="AS142" s="1229"/>
      <c r="AT142" s="1229"/>
      <c r="AU142" s="1229"/>
      <c r="AV142" s="1229"/>
      <c r="AW142" s="1229"/>
      <c r="AX142" s="1229"/>
      <c r="AY142" s="1229"/>
      <c r="AZ142" s="1229"/>
      <c r="BA142" s="1223"/>
      <c r="BB142" s="1224"/>
      <c r="BC142" s="1224"/>
      <c r="BD142" s="1224"/>
      <c r="BE142" s="1224"/>
      <c r="BF142" s="1225"/>
      <c r="BG142" s="1273"/>
      <c r="BH142" s="1274"/>
      <c r="BI142" s="1274"/>
      <c r="BJ142" s="1274"/>
      <c r="BK142" s="1275"/>
      <c r="BN142" s="1280"/>
    </row>
    <row r="143" s="1279" customFormat="true" ht="11.25" hidden="false" customHeight="true" outlineLevel="0" collapsed="false">
      <c r="A143" s="203"/>
      <c r="B143" s="302"/>
      <c r="C143" s="302"/>
      <c r="D143" s="302"/>
      <c r="E143" s="302"/>
      <c r="F143" s="205"/>
      <c r="G143" s="830"/>
      <c r="H143" s="302"/>
      <c r="I143" s="205"/>
      <c r="J143" s="1268"/>
      <c r="K143" s="1269"/>
      <c r="L143" s="1267"/>
      <c r="M143" s="1188"/>
      <c r="N143" s="108"/>
      <c r="O143" s="785"/>
      <c r="P143" s="785"/>
      <c r="Q143" s="785"/>
      <c r="R143" s="110"/>
      <c r="S143" s="1230"/>
      <c r="T143" s="1215" t="s">
        <v>20</v>
      </c>
      <c r="U143" s="1215"/>
      <c r="V143" s="1216" t="s">
        <v>487</v>
      </c>
      <c r="W143" s="1216"/>
      <c r="X143" s="1216"/>
      <c r="Y143" s="1216"/>
      <c r="Z143" s="1216"/>
      <c r="AA143" s="1216"/>
      <c r="AB143" s="1216"/>
      <c r="AC143" s="1216"/>
      <c r="AD143" s="1216"/>
      <c r="AE143" s="1216"/>
      <c r="AF143" s="1216"/>
      <c r="AG143" s="1216"/>
      <c r="AH143" s="1216"/>
      <c r="AI143" s="1216"/>
      <c r="AJ143" s="1216"/>
      <c r="AK143" s="1216"/>
      <c r="AL143" s="1216"/>
      <c r="AM143" s="1216"/>
      <c r="AN143" s="1216"/>
      <c r="AO143" s="1216"/>
      <c r="AP143" s="1216"/>
      <c r="AQ143" s="1216"/>
      <c r="AR143" s="1216"/>
      <c r="AS143" s="1216"/>
      <c r="AT143" s="1216"/>
      <c r="AU143" s="1216"/>
      <c r="AV143" s="1216"/>
      <c r="AW143" s="1216"/>
      <c r="AX143" s="1216"/>
      <c r="AY143" s="1216"/>
      <c r="AZ143" s="1216"/>
      <c r="BA143" s="1195"/>
      <c r="BB143" s="1196"/>
      <c r="BC143" s="1196"/>
      <c r="BD143" s="1196"/>
      <c r="BE143" s="1196"/>
      <c r="BF143" s="1211"/>
      <c r="BG143" s="1276"/>
      <c r="BH143" s="1277"/>
      <c r="BI143" s="1277"/>
      <c r="BJ143" s="1277"/>
      <c r="BK143" s="1278"/>
      <c r="BN143" s="1280"/>
    </row>
    <row r="144" s="1279" customFormat="true" ht="11.25" hidden="false" customHeight="true" outlineLevel="0" collapsed="false">
      <c r="A144" s="203"/>
      <c r="B144" s="302"/>
      <c r="C144" s="302"/>
      <c r="D144" s="302"/>
      <c r="E144" s="302"/>
      <c r="F144" s="205"/>
      <c r="G144" s="830"/>
      <c r="H144" s="302"/>
      <c r="I144" s="205"/>
      <c r="J144" s="1199"/>
      <c r="K144" s="1200"/>
      <c r="L144" s="1200"/>
      <c r="M144" s="1201"/>
      <c r="N144" s="108"/>
      <c r="O144" s="785"/>
      <c r="P144" s="785"/>
      <c r="Q144" s="785"/>
      <c r="R144" s="110"/>
      <c r="S144" s="1195"/>
      <c r="T144" s="1295"/>
      <c r="U144" s="1296"/>
      <c r="V144" s="1233" t="s">
        <v>488</v>
      </c>
      <c r="W144" s="1233"/>
      <c r="X144" s="1233"/>
      <c r="Y144" s="1233"/>
      <c r="Z144" s="1233"/>
      <c r="AA144" s="1233"/>
      <c r="AB144" s="1233"/>
      <c r="AC144" s="1233"/>
      <c r="AD144" s="1233"/>
      <c r="AE144" s="1233"/>
      <c r="AF144" s="1233"/>
      <c r="AG144" s="1233"/>
      <c r="AH144" s="1233"/>
      <c r="AI144" s="1233"/>
      <c r="AJ144" s="1233"/>
      <c r="AK144" s="1233"/>
      <c r="AL144" s="1233"/>
      <c r="AM144" s="1233"/>
      <c r="AN144" s="1233"/>
      <c r="AO144" s="1233"/>
      <c r="AP144" s="1233"/>
      <c r="AQ144" s="1233"/>
      <c r="AR144" s="1233"/>
      <c r="AS144" s="1233"/>
      <c r="AT144" s="1233"/>
      <c r="AU144" s="1233"/>
      <c r="AV144" s="1233"/>
      <c r="AW144" s="1233"/>
      <c r="AX144" s="1233"/>
      <c r="AY144" s="1233"/>
      <c r="AZ144" s="1233"/>
      <c r="BA144" s="1195"/>
      <c r="BB144" s="1196"/>
      <c r="BC144" s="1196"/>
      <c r="BD144" s="1196"/>
      <c r="BE144" s="1196"/>
      <c r="BF144" s="1211"/>
      <c r="BG144" s="1195"/>
      <c r="BH144" s="1196"/>
      <c r="BI144" s="1196"/>
      <c r="BJ144" s="1196"/>
      <c r="BK144" s="1197"/>
      <c r="BN144" s="1280"/>
    </row>
    <row r="145" s="1279" customFormat="true" ht="11.25" hidden="false" customHeight="true" outlineLevel="0" collapsed="false">
      <c r="A145" s="203"/>
      <c r="B145" s="302"/>
      <c r="C145" s="302"/>
      <c r="D145" s="302"/>
      <c r="E145" s="302"/>
      <c r="F145" s="205"/>
      <c r="G145" s="830"/>
      <c r="H145" s="302"/>
      <c r="I145" s="205"/>
      <c r="J145" s="1199"/>
      <c r="K145" s="1200"/>
      <c r="L145" s="1200"/>
      <c r="M145" s="1201"/>
      <c r="N145" s="108"/>
      <c r="O145" s="785"/>
      <c r="P145" s="785"/>
      <c r="Q145" s="785"/>
      <c r="R145" s="110"/>
      <c r="S145" s="1230"/>
      <c r="T145" s="1215" t="s">
        <v>20</v>
      </c>
      <c r="U145" s="1215"/>
      <c r="V145" s="1216" t="s">
        <v>489</v>
      </c>
      <c r="W145" s="1216"/>
      <c r="X145" s="1216"/>
      <c r="Y145" s="1216"/>
      <c r="Z145" s="1216"/>
      <c r="AA145" s="1216"/>
      <c r="AB145" s="1216"/>
      <c r="AC145" s="1216"/>
      <c r="AD145" s="1216"/>
      <c r="AE145" s="1216"/>
      <c r="AF145" s="1216"/>
      <c r="AG145" s="1216"/>
      <c r="AH145" s="1216"/>
      <c r="AI145" s="1216"/>
      <c r="AJ145" s="1216"/>
      <c r="AK145" s="1216"/>
      <c r="AL145" s="1216"/>
      <c r="AM145" s="1216"/>
      <c r="AN145" s="1216"/>
      <c r="AO145" s="1216"/>
      <c r="AP145" s="1216"/>
      <c r="AQ145" s="1216"/>
      <c r="AR145" s="1216"/>
      <c r="AS145" s="1216"/>
      <c r="AT145" s="1216"/>
      <c r="AU145" s="1216"/>
      <c r="AV145" s="1216"/>
      <c r="AW145" s="1216"/>
      <c r="AX145" s="1216"/>
      <c r="AY145" s="1216"/>
      <c r="AZ145" s="1216"/>
      <c r="BA145" s="1195"/>
      <c r="BB145" s="1196"/>
      <c r="BC145" s="1196"/>
      <c r="BD145" s="1196"/>
      <c r="BE145" s="1196"/>
      <c r="BF145" s="1211"/>
      <c r="BG145" s="1242"/>
      <c r="BH145" s="1243"/>
      <c r="BI145" s="1243"/>
      <c r="BJ145" s="1243"/>
      <c r="BK145" s="1244"/>
      <c r="BN145" s="1280"/>
    </row>
    <row r="146" s="1279" customFormat="true" ht="11.25" hidden="false" customHeight="true" outlineLevel="0" collapsed="false">
      <c r="A146" s="203"/>
      <c r="B146" s="302"/>
      <c r="C146" s="302"/>
      <c r="D146" s="302"/>
      <c r="E146" s="302"/>
      <c r="F146" s="205"/>
      <c r="G146" s="830"/>
      <c r="H146" s="302"/>
      <c r="I146" s="205"/>
      <c r="J146" s="1199"/>
      <c r="K146" s="1200"/>
      <c r="L146" s="1200"/>
      <c r="M146" s="1201"/>
      <c r="N146" s="108"/>
      <c r="O146" s="785"/>
      <c r="P146" s="785"/>
      <c r="Q146" s="785"/>
      <c r="R146" s="110"/>
      <c r="S146" s="1195"/>
      <c r="T146" s="883" t="s">
        <v>20</v>
      </c>
      <c r="U146" s="883"/>
      <c r="V146" s="1206" t="s">
        <v>490</v>
      </c>
      <c r="W146" s="1206"/>
      <c r="X146" s="1206"/>
      <c r="Y146" s="1206"/>
      <c r="Z146" s="1206"/>
      <c r="AA146" s="1206"/>
      <c r="AB146" s="1206"/>
      <c r="AC146" s="1206"/>
      <c r="AD146" s="1206"/>
      <c r="AE146" s="1206"/>
      <c r="AF146" s="1206"/>
      <c r="AG146" s="1206"/>
      <c r="AH146" s="1206"/>
      <c r="AI146" s="1206"/>
      <c r="AJ146" s="1206"/>
      <c r="AK146" s="1206"/>
      <c r="AL146" s="1206"/>
      <c r="AM146" s="1206"/>
      <c r="AN146" s="1206"/>
      <c r="AO146" s="1206"/>
      <c r="AP146" s="1206"/>
      <c r="AQ146" s="1206"/>
      <c r="AR146" s="1206"/>
      <c r="AS146" s="1206"/>
      <c r="AT146" s="1206"/>
      <c r="AU146" s="1206"/>
      <c r="AV146" s="1206"/>
      <c r="AW146" s="1206"/>
      <c r="AX146" s="1206"/>
      <c r="AY146" s="1206"/>
      <c r="AZ146" s="1206"/>
      <c r="BA146" s="1209"/>
      <c r="BB146" s="1207"/>
      <c r="BC146" s="1207"/>
      <c r="BD146" s="1207"/>
      <c r="BE146" s="1207"/>
      <c r="BF146" s="1208"/>
      <c r="BG146" s="1242"/>
      <c r="BH146" s="1243"/>
      <c r="BI146" s="1243"/>
      <c r="BJ146" s="1243"/>
      <c r="BK146" s="1244"/>
      <c r="BN146" s="1280"/>
    </row>
    <row r="147" s="1279" customFormat="true" ht="11.25" hidden="false" customHeight="true" outlineLevel="0" collapsed="false">
      <c r="A147" s="203"/>
      <c r="B147" s="302"/>
      <c r="C147" s="302"/>
      <c r="D147" s="302"/>
      <c r="E147" s="302"/>
      <c r="F147" s="205"/>
      <c r="G147" s="830"/>
      <c r="H147" s="302"/>
      <c r="I147" s="205"/>
      <c r="J147" s="1199"/>
      <c r="K147" s="1200"/>
      <c r="L147" s="1200"/>
      <c r="M147" s="1201"/>
      <c r="N147" s="156"/>
      <c r="O147" s="157"/>
      <c r="P147" s="157"/>
      <c r="Q147" s="157"/>
      <c r="R147" s="158"/>
      <c r="S147" s="1281"/>
      <c r="T147" s="1235" t="s">
        <v>20</v>
      </c>
      <c r="U147" s="1235"/>
      <c r="V147" s="1236" t="s">
        <v>491</v>
      </c>
      <c r="W147" s="1236"/>
      <c r="X147" s="1236"/>
      <c r="Y147" s="1236"/>
      <c r="Z147" s="1236"/>
      <c r="AA147" s="1236"/>
      <c r="AB147" s="1236"/>
      <c r="AC147" s="1236"/>
      <c r="AD147" s="1236"/>
      <c r="AE147" s="1236"/>
      <c r="AF147" s="1236"/>
      <c r="AG147" s="1236"/>
      <c r="AH147" s="1236"/>
      <c r="AI147" s="1236"/>
      <c r="AJ147" s="1236"/>
      <c r="AK147" s="1236"/>
      <c r="AL147" s="1236"/>
      <c r="AM147" s="1236"/>
      <c r="AN147" s="1236"/>
      <c r="AO147" s="1236"/>
      <c r="AP147" s="1236"/>
      <c r="AQ147" s="1236"/>
      <c r="AR147" s="1236"/>
      <c r="AS147" s="1236"/>
      <c r="AT147" s="1236"/>
      <c r="AU147" s="1236"/>
      <c r="AV147" s="1236"/>
      <c r="AW147" s="1236"/>
      <c r="AX147" s="1236"/>
      <c r="AY147" s="1236"/>
      <c r="AZ147" s="1236"/>
      <c r="BA147" s="1209"/>
      <c r="BB147" s="1207"/>
      <c r="BC147" s="1207"/>
      <c r="BD147" s="1207"/>
      <c r="BE147" s="1207"/>
      <c r="BF147" s="1208"/>
      <c r="BG147" s="1242"/>
      <c r="BH147" s="1243"/>
      <c r="BI147" s="1243"/>
      <c r="BJ147" s="1243"/>
      <c r="BK147" s="1244"/>
      <c r="BN147" s="1280"/>
    </row>
    <row r="148" s="1162" customFormat="true" ht="11.25" hidden="false" customHeight="true" outlineLevel="0" collapsed="false">
      <c r="A148" s="203"/>
      <c r="B148" s="302"/>
      <c r="C148" s="302"/>
      <c r="D148" s="302"/>
      <c r="E148" s="302"/>
      <c r="F148" s="205"/>
      <c r="G148" s="830"/>
      <c r="H148" s="302"/>
      <c r="I148" s="205"/>
      <c r="J148" s="1199"/>
      <c r="K148" s="1200"/>
      <c r="L148" s="1200"/>
      <c r="M148" s="1200"/>
      <c r="N148" s="1237"/>
      <c r="O148" s="1238"/>
      <c r="P148" s="1238"/>
      <c r="Q148" s="1238"/>
      <c r="R148" s="1239"/>
      <c r="S148" s="1178" t="s">
        <v>20</v>
      </c>
      <c r="T148" s="1178"/>
      <c r="U148" s="1282" t="s">
        <v>492</v>
      </c>
      <c r="V148" s="1282"/>
      <c r="W148" s="1282"/>
      <c r="X148" s="1282"/>
      <c r="Y148" s="1282"/>
      <c r="Z148" s="1282"/>
      <c r="AA148" s="1282"/>
      <c r="AB148" s="1282"/>
      <c r="AC148" s="1282"/>
      <c r="AD148" s="1282"/>
      <c r="AE148" s="1282"/>
      <c r="AF148" s="1282"/>
      <c r="AG148" s="1282"/>
      <c r="AH148" s="1282"/>
      <c r="AI148" s="1282"/>
      <c r="AJ148" s="1282"/>
      <c r="AK148" s="1282"/>
      <c r="AL148" s="1282"/>
      <c r="AM148" s="1282"/>
      <c r="AN148" s="1282"/>
      <c r="AO148" s="1282"/>
      <c r="AP148" s="1282"/>
      <c r="AQ148" s="1282"/>
      <c r="AR148" s="1282"/>
      <c r="AS148" s="1282"/>
      <c r="AT148" s="1282"/>
      <c r="AU148" s="1282"/>
      <c r="AV148" s="1282"/>
      <c r="AW148" s="1282"/>
      <c r="AX148" s="1282"/>
      <c r="AY148" s="1282"/>
      <c r="AZ148" s="1282"/>
      <c r="BA148" s="1195"/>
      <c r="BB148" s="1196"/>
      <c r="BC148" s="1196"/>
      <c r="BD148" s="1196"/>
      <c r="BE148" s="1196"/>
      <c r="BF148" s="1211"/>
      <c r="BG148" s="1195"/>
      <c r="BH148" s="1196"/>
      <c r="BI148" s="1196"/>
      <c r="BJ148" s="1196"/>
      <c r="BK148" s="1197"/>
      <c r="BN148" s="1163"/>
    </row>
    <row r="149" s="1162" customFormat="true" ht="11.25" hidden="false" customHeight="true" outlineLevel="0" collapsed="false">
      <c r="A149" s="203"/>
      <c r="B149" s="302"/>
      <c r="C149" s="302"/>
      <c r="D149" s="302"/>
      <c r="E149" s="302"/>
      <c r="F149" s="205"/>
      <c r="G149" s="830"/>
      <c r="H149" s="302"/>
      <c r="I149" s="205"/>
      <c r="J149" s="1199"/>
      <c r="K149" s="1200"/>
      <c r="L149" s="1200"/>
      <c r="M149" s="1200"/>
      <c r="N149" s="106" t="s">
        <v>480</v>
      </c>
      <c r="O149" s="106"/>
      <c r="P149" s="106"/>
      <c r="Q149" s="106"/>
      <c r="R149" s="106"/>
      <c r="S149" s="905" t="s">
        <v>20</v>
      </c>
      <c r="T149" s="905"/>
      <c r="U149" s="1241" t="s">
        <v>493</v>
      </c>
      <c r="V149" s="1241"/>
      <c r="W149" s="1241"/>
      <c r="X149" s="1241"/>
      <c r="Y149" s="1241"/>
      <c r="Z149" s="1241"/>
      <c r="AA149" s="1241"/>
      <c r="AB149" s="1241"/>
      <c r="AC149" s="1241"/>
      <c r="AD149" s="1241"/>
      <c r="AE149" s="1241"/>
      <c r="AF149" s="1241"/>
      <c r="AG149" s="1241"/>
      <c r="AH149" s="1241"/>
      <c r="AI149" s="1241"/>
      <c r="AJ149" s="1241"/>
      <c r="AK149" s="1241"/>
      <c r="AL149" s="1241"/>
      <c r="AM149" s="1241"/>
      <c r="AN149" s="1241"/>
      <c r="AO149" s="1241"/>
      <c r="AP149" s="1241"/>
      <c r="AQ149" s="1241"/>
      <c r="AR149" s="1241"/>
      <c r="AS149" s="1241"/>
      <c r="AT149" s="1241"/>
      <c r="AU149" s="1241"/>
      <c r="AV149" s="1241"/>
      <c r="AW149" s="1241"/>
      <c r="AX149" s="1241"/>
      <c r="AY149" s="1241"/>
      <c r="AZ149" s="1241"/>
      <c r="BA149" s="1195"/>
      <c r="BB149" s="1196"/>
      <c r="BC149" s="1196"/>
      <c r="BD149" s="1196"/>
      <c r="BE149" s="1196"/>
      <c r="BF149" s="1211"/>
      <c r="BG149" s="1195"/>
      <c r="BH149" s="1196"/>
      <c r="BI149" s="1196"/>
      <c r="BJ149" s="1196"/>
      <c r="BK149" s="1197"/>
      <c r="BN149" s="1163"/>
    </row>
    <row r="150" s="1162" customFormat="true" ht="11.25" hidden="false" customHeight="true" outlineLevel="0" collapsed="false">
      <c r="A150" s="203"/>
      <c r="B150" s="302"/>
      <c r="C150" s="302"/>
      <c r="D150" s="302"/>
      <c r="E150" s="302"/>
      <c r="F150" s="205"/>
      <c r="G150" s="830"/>
      <c r="H150" s="302"/>
      <c r="I150" s="205"/>
      <c r="J150" s="1200"/>
      <c r="K150" s="1200"/>
      <c r="L150" s="1200"/>
      <c r="M150" s="1200"/>
      <c r="N150" s="106" t="s">
        <v>494</v>
      </c>
      <c r="O150" s="106"/>
      <c r="P150" s="106"/>
      <c r="Q150" s="106"/>
      <c r="R150" s="106"/>
      <c r="S150" s="1245" t="s">
        <v>20</v>
      </c>
      <c r="T150" s="1245"/>
      <c r="U150" s="1216" t="s">
        <v>489</v>
      </c>
      <c r="V150" s="1216"/>
      <c r="W150" s="1216"/>
      <c r="X150" s="1216"/>
      <c r="Y150" s="1216"/>
      <c r="Z150" s="1216"/>
      <c r="AA150" s="1216"/>
      <c r="AB150" s="1216"/>
      <c r="AC150" s="1216"/>
      <c r="AD150" s="1216"/>
      <c r="AE150" s="1216"/>
      <c r="AF150" s="1216"/>
      <c r="AG150" s="1216"/>
      <c r="AH150" s="1216"/>
      <c r="AI150" s="1216"/>
      <c r="AJ150" s="1216"/>
      <c r="AK150" s="1216"/>
      <c r="AL150" s="1216"/>
      <c r="AM150" s="1216"/>
      <c r="AN150" s="1216"/>
      <c r="AO150" s="1216"/>
      <c r="AP150" s="1216"/>
      <c r="AQ150" s="1216"/>
      <c r="AR150" s="1216"/>
      <c r="AS150" s="1216"/>
      <c r="AT150" s="1216"/>
      <c r="AU150" s="1216"/>
      <c r="AV150" s="1216"/>
      <c r="AW150" s="1216"/>
      <c r="AX150" s="1216"/>
      <c r="AY150" s="1216"/>
      <c r="AZ150" s="1216"/>
      <c r="BA150" s="1195"/>
      <c r="BB150" s="1196"/>
      <c r="BC150" s="1196"/>
      <c r="BD150" s="1196"/>
      <c r="BE150" s="1196"/>
      <c r="BF150" s="1211"/>
      <c r="BG150" s="1195"/>
      <c r="BH150" s="1196"/>
      <c r="BI150" s="1196"/>
      <c r="BJ150" s="1196"/>
      <c r="BK150" s="1197"/>
      <c r="BN150" s="1163"/>
    </row>
    <row r="151" s="1279" customFormat="true" ht="11.25" hidden="false" customHeight="true" outlineLevel="0" collapsed="false">
      <c r="A151" s="203"/>
      <c r="B151" s="302"/>
      <c r="C151" s="302"/>
      <c r="D151" s="302"/>
      <c r="E151" s="302"/>
      <c r="F151" s="205"/>
      <c r="G151" s="830"/>
      <c r="H151" s="302"/>
      <c r="I151" s="205"/>
      <c r="J151" s="1212"/>
      <c r="K151" s="1212"/>
      <c r="L151" s="1212"/>
      <c r="M151" s="1212"/>
      <c r="N151" s="983"/>
      <c r="O151" s="984"/>
      <c r="P151" s="984"/>
      <c r="Q151" s="984"/>
      <c r="R151" s="757"/>
      <c r="S151" s="905" t="s">
        <v>20</v>
      </c>
      <c r="T151" s="905"/>
      <c r="U151" s="1206" t="s">
        <v>490</v>
      </c>
      <c r="V151" s="1206"/>
      <c r="W151" s="1206"/>
      <c r="X151" s="1206"/>
      <c r="Y151" s="1206"/>
      <c r="Z151" s="1206"/>
      <c r="AA151" s="1206"/>
      <c r="AB151" s="1206"/>
      <c r="AC151" s="1206"/>
      <c r="AD151" s="1206"/>
      <c r="AE151" s="1206"/>
      <c r="AF151" s="1206"/>
      <c r="AG151" s="1206"/>
      <c r="AH151" s="1206"/>
      <c r="AI151" s="1206"/>
      <c r="AJ151" s="1206"/>
      <c r="AK151" s="1206"/>
      <c r="AL151" s="1206"/>
      <c r="AM151" s="1206"/>
      <c r="AN151" s="1206"/>
      <c r="AO151" s="1206"/>
      <c r="AP151" s="1206"/>
      <c r="AQ151" s="1206"/>
      <c r="AR151" s="1206"/>
      <c r="AS151" s="1206"/>
      <c r="AT151" s="1206"/>
      <c r="AU151" s="1206"/>
      <c r="AV151" s="1206"/>
      <c r="AW151" s="1206"/>
      <c r="AX151" s="1206"/>
      <c r="AY151" s="1206"/>
      <c r="AZ151" s="1206"/>
      <c r="BA151" s="1195"/>
      <c r="BB151" s="1196"/>
      <c r="BC151" s="1196"/>
      <c r="BD151" s="1196"/>
      <c r="BE151" s="1196"/>
      <c r="BF151" s="1211"/>
      <c r="BG151" s="1242"/>
      <c r="BH151" s="1243"/>
      <c r="BI151" s="1243"/>
      <c r="BJ151" s="1243"/>
      <c r="BK151" s="1244"/>
      <c r="BN151" s="1280"/>
    </row>
    <row r="152" s="1279" customFormat="true" ht="11.25" hidden="false" customHeight="true" outlineLevel="0" collapsed="false">
      <c r="A152" s="203"/>
      <c r="B152" s="302"/>
      <c r="C152" s="302"/>
      <c r="D152" s="302"/>
      <c r="E152" s="302"/>
      <c r="F152" s="205"/>
      <c r="G152" s="830"/>
      <c r="H152" s="302"/>
      <c r="I152" s="205"/>
      <c r="J152" s="1212"/>
      <c r="K152" s="1212"/>
      <c r="L152" s="1212"/>
      <c r="M152" s="1212"/>
      <c r="N152" s="1017"/>
      <c r="O152" s="1018"/>
      <c r="P152" s="1018"/>
      <c r="Q152" s="1018"/>
      <c r="R152" s="1019"/>
      <c r="S152" s="1183" t="s">
        <v>20</v>
      </c>
      <c r="T152" s="1183"/>
      <c r="U152" s="1236" t="s">
        <v>491</v>
      </c>
      <c r="V152" s="1236"/>
      <c r="W152" s="1236"/>
      <c r="X152" s="1236"/>
      <c r="Y152" s="1236"/>
      <c r="Z152" s="1236"/>
      <c r="AA152" s="1236"/>
      <c r="AB152" s="1236"/>
      <c r="AC152" s="1236"/>
      <c r="AD152" s="1236"/>
      <c r="AE152" s="1236"/>
      <c r="AF152" s="1236"/>
      <c r="AG152" s="1236"/>
      <c r="AH152" s="1236"/>
      <c r="AI152" s="1236"/>
      <c r="AJ152" s="1236"/>
      <c r="AK152" s="1236"/>
      <c r="AL152" s="1236"/>
      <c r="AM152" s="1236"/>
      <c r="AN152" s="1236"/>
      <c r="AO152" s="1236"/>
      <c r="AP152" s="1236"/>
      <c r="AQ152" s="1236"/>
      <c r="AR152" s="1236"/>
      <c r="AS152" s="1236"/>
      <c r="AT152" s="1236"/>
      <c r="AU152" s="1236"/>
      <c r="AV152" s="1236"/>
      <c r="AW152" s="1236"/>
      <c r="AX152" s="1236"/>
      <c r="AY152" s="1236"/>
      <c r="AZ152" s="1236"/>
      <c r="BA152" s="1195"/>
      <c r="BB152" s="1196"/>
      <c r="BC152" s="1196"/>
      <c r="BD152" s="1196"/>
      <c r="BE152" s="1196"/>
      <c r="BF152" s="1211"/>
      <c r="BG152" s="1242"/>
      <c r="BH152" s="1243"/>
      <c r="BI152" s="1243"/>
      <c r="BJ152" s="1243"/>
      <c r="BK152" s="1244"/>
      <c r="BN152" s="1280"/>
    </row>
    <row r="153" s="1279" customFormat="true" ht="11.25" hidden="false" customHeight="true" outlineLevel="0" collapsed="false">
      <c r="A153" s="203"/>
      <c r="B153" s="302"/>
      <c r="C153" s="302"/>
      <c r="D153" s="302"/>
      <c r="E153" s="302"/>
      <c r="F153" s="205"/>
      <c r="G153" s="830"/>
      <c r="H153" s="302"/>
      <c r="I153" s="205"/>
      <c r="J153" s="1265"/>
      <c r="K153" s="1266"/>
      <c r="L153" s="1267"/>
      <c r="M153" s="1188"/>
      <c r="N153" s="1246" t="s">
        <v>495</v>
      </c>
      <c r="O153" s="1246"/>
      <c r="P153" s="1246"/>
      <c r="Q153" s="1246"/>
      <c r="R153" s="1246"/>
      <c r="S153" s="1178" t="s">
        <v>20</v>
      </c>
      <c r="T153" s="1178"/>
      <c r="U153" s="1247" t="s">
        <v>496</v>
      </c>
      <c r="V153" s="1247"/>
      <c r="W153" s="1247"/>
      <c r="X153" s="1247"/>
      <c r="Y153" s="1247"/>
      <c r="Z153" s="1247"/>
      <c r="AA153" s="1247"/>
      <c r="AB153" s="1247"/>
      <c r="AC153" s="1247"/>
      <c r="AD153" s="1247"/>
      <c r="AE153" s="1247"/>
      <c r="AF153" s="1247"/>
      <c r="AG153" s="1247"/>
      <c r="AH153" s="1247"/>
      <c r="AI153" s="1247"/>
      <c r="AJ153" s="1247"/>
      <c r="AK153" s="1247"/>
      <c r="AL153" s="1247"/>
      <c r="AM153" s="1247"/>
      <c r="AN153" s="1247"/>
      <c r="AO153" s="1247"/>
      <c r="AP153" s="1247"/>
      <c r="AQ153" s="1247"/>
      <c r="AR153" s="1247"/>
      <c r="AS153" s="1247"/>
      <c r="AT153" s="1247"/>
      <c r="AU153" s="1247"/>
      <c r="AV153" s="1247"/>
      <c r="AW153" s="1247"/>
      <c r="AX153" s="1247"/>
      <c r="AY153" s="1247"/>
      <c r="AZ153" s="1247"/>
      <c r="BA153" s="1195"/>
      <c r="BB153" s="1196"/>
      <c r="BC153" s="1196"/>
      <c r="BD153" s="1196"/>
      <c r="BE153" s="1196"/>
      <c r="BF153" s="1211"/>
      <c r="BG153" s="1195"/>
      <c r="BH153" s="1196"/>
      <c r="BI153" s="1196"/>
      <c r="BJ153" s="1196"/>
      <c r="BK153" s="1197"/>
      <c r="BN153" s="1280"/>
    </row>
    <row r="154" s="1279" customFormat="true" ht="11.25" hidden="false" customHeight="true" outlineLevel="0" collapsed="false">
      <c r="A154" s="203"/>
      <c r="B154" s="302"/>
      <c r="C154" s="302"/>
      <c r="D154" s="302"/>
      <c r="E154" s="302"/>
      <c r="F154" s="205"/>
      <c r="G154" s="830"/>
      <c r="H154" s="302"/>
      <c r="I154" s="205"/>
      <c r="J154" s="1223"/>
      <c r="K154" s="1224"/>
      <c r="L154" s="1224"/>
      <c r="M154" s="1225"/>
      <c r="N154" s="1246"/>
      <c r="O154" s="1246"/>
      <c r="P154" s="1246"/>
      <c r="Q154" s="1246"/>
      <c r="R154" s="1246"/>
      <c r="S154" s="905" t="s">
        <v>20</v>
      </c>
      <c r="T154" s="905"/>
      <c r="U154" s="1206" t="s">
        <v>497</v>
      </c>
      <c r="V154" s="1206"/>
      <c r="W154" s="1206"/>
      <c r="X154" s="1206"/>
      <c r="Y154" s="1206"/>
      <c r="Z154" s="1206"/>
      <c r="AA154" s="1206"/>
      <c r="AB154" s="1206"/>
      <c r="AC154" s="1206"/>
      <c r="AD154" s="1206"/>
      <c r="AE154" s="1206"/>
      <c r="AF154" s="1206"/>
      <c r="AG154" s="1206"/>
      <c r="AH154" s="1206"/>
      <c r="AI154" s="1206"/>
      <c r="AJ154" s="1206"/>
      <c r="AK154" s="1206"/>
      <c r="AL154" s="1206"/>
      <c r="AM154" s="1206"/>
      <c r="AN154" s="1206"/>
      <c r="AO154" s="1206"/>
      <c r="AP154" s="1206"/>
      <c r="AQ154" s="1206"/>
      <c r="AR154" s="1206"/>
      <c r="AS154" s="1206"/>
      <c r="AT154" s="1206"/>
      <c r="AU154" s="1206"/>
      <c r="AV154" s="1206"/>
      <c r="AW154" s="1206"/>
      <c r="AX154" s="1206"/>
      <c r="AY154" s="1206"/>
      <c r="AZ154" s="1206"/>
      <c r="BA154" s="1217"/>
      <c r="BB154" s="1218"/>
      <c r="BC154" s="1218"/>
      <c r="BD154" s="1218"/>
      <c r="BE154" s="1218"/>
      <c r="BF154" s="1219"/>
      <c r="BG154" s="1195"/>
      <c r="BH154" s="1196"/>
      <c r="BI154" s="1196"/>
      <c r="BJ154" s="1196"/>
      <c r="BK154" s="1197"/>
      <c r="BN154" s="1280"/>
    </row>
    <row r="155" s="1279" customFormat="true" ht="11.25" hidden="false" customHeight="true" outlineLevel="0" collapsed="false">
      <c r="A155" s="203"/>
      <c r="B155" s="302"/>
      <c r="C155" s="302"/>
      <c r="D155" s="302"/>
      <c r="E155" s="302"/>
      <c r="F155" s="205"/>
      <c r="G155" s="830"/>
      <c r="H155" s="302"/>
      <c r="I155" s="205"/>
      <c r="J155" s="1268"/>
      <c r="K155" s="1269"/>
      <c r="L155" s="1269"/>
      <c r="M155" s="1270"/>
      <c r="N155" s="1246"/>
      <c r="O155" s="1246"/>
      <c r="P155" s="1246"/>
      <c r="Q155" s="1246"/>
      <c r="R155" s="1246"/>
      <c r="S155" s="905" t="s">
        <v>20</v>
      </c>
      <c r="T155" s="905"/>
      <c r="U155" s="1248" t="s">
        <v>498</v>
      </c>
      <c r="V155" s="1248"/>
      <c r="W155" s="1248"/>
      <c r="X155" s="1248"/>
      <c r="Y155" s="1248"/>
      <c r="Z155" s="1248"/>
      <c r="AA155" s="1248"/>
      <c r="AB155" s="1248"/>
      <c r="AC155" s="1248"/>
      <c r="AD155" s="1248"/>
      <c r="AE155" s="1248"/>
      <c r="AF155" s="1248"/>
      <c r="AG155" s="1248"/>
      <c r="AH155" s="1248"/>
      <c r="AI155" s="1248"/>
      <c r="AJ155" s="1248"/>
      <c r="AK155" s="1248"/>
      <c r="AL155" s="1248"/>
      <c r="AM155" s="1248"/>
      <c r="AN155" s="1248"/>
      <c r="AO155" s="1248"/>
      <c r="AP155" s="1248"/>
      <c r="AQ155" s="1248"/>
      <c r="AR155" s="1248"/>
      <c r="AS155" s="1248"/>
      <c r="AT155" s="1248"/>
      <c r="AU155" s="1248"/>
      <c r="AV155" s="1248"/>
      <c r="AW155" s="1248"/>
      <c r="AX155" s="1248"/>
      <c r="AY155" s="1248"/>
      <c r="AZ155" s="1248"/>
      <c r="BA155" s="1220"/>
      <c r="BB155" s="1221"/>
      <c r="BC155" s="1221"/>
      <c r="BD155" s="1221"/>
      <c r="BE155" s="1221"/>
      <c r="BF155" s="1222"/>
      <c r="BG155" s="1195"/>
      <c r="BH155" s="1196"/>
      <c r="BI155" s="1196"/>
      <c r="BJ155" s="1196"/>
      <c r="BK155" s="1197"/>
      <c r="BN155" s="1280"/>
    </row>
    <row r="156" s="1279" customFormat="true" ht="11.25" hidden="false" customHeight="true" outlineLevel="0" collapsed="false">
      <c r="A156" s="203"/>
      <c r="B156" s="302"/>
      <c r="C156" s="302"/>
      <c r="D156" s="302"/>
      <c r="E156" s="302"/>
      <c r="F156" s="205"/>
      <c r="G156" s="830"/>
      <c r="H156" s="302"/>
      <c r="I156" s="205"/>
      <c r="J156" s="1199"/>
      <c r="K156" s="1200"/>
      <c r="L156" s="1267"/>
      <c r="M156" s="1188"/>
      <c r="N156" s="1246"/>
      <c r="O156" s="1246"/>
      <c r="P156" s="1246"/>
      <c r="Q156" s="1246"/>
      <c r="R156" s="1246"/>
      <c r="S156" s="905" t="s">
        <v>20</v>
      </c>
      <c r="T156" s="905"/>
      <c r="U156" s="1248" t="s">
        <v>499</v>
      </c>
      <c r="V156" s="1248"/>
      <c r="W156" s="1248"/>
      <c r="X156" s="1248"/>
      <c r="Y156" s="1248"/>
      <c r="Z156" s="1248"/>
      <c r="AA156" s="1248"/>
      <c r="AB156" s="1248"/>
      <c r="AC156" s="1248"/>
      <c r="AD156" s="1248"/>
      <c r="AE156" s="1248"/>
      <c r="AF156" s="1248"/>
      <c r="AG156" s="1248"/>
      <c r="AH156" s="1248"/>
      <c r="AI156" s="1248"/>
      <c r="AJ156" s="1248"/>
      <c r="AK156" s="1248"/>
      <c r="AL156" s="1248"/>
      <c r="AM156" s="1248"/>
      <c r="AN156" s="1248"/>
      <c r="AO156" s="1248"/>
      <c r="AP156" s="1248"/>
      <c r="AQ156" s="1248"/>
      <c r="AR156" s="1248"/>
      <c r="AS156" s="1248"/>
      <c r="AT156" s="1248"/>
      <c r="AU156" s="1248"/>
      <c r="AV156" s="1248"/>
      <c r="AW156" s="1248"/>
      <c r="AX156" s="1248"/>
      <c r="AY156" s="1248"/>
      <c r="AZ156" s="1248"/>
      <c r="BA156" s="1250"/>
      <c r="BB156" s="1251"/>
      <c r="BC156" s="1251"/>
      <c r="BD156" s="1251"/>
      <c r="BE156" s="1251"/>
      <c r="BF156" s="1251"/>
      <c r="BG156" s="1195"/>
      <c r="BH156" s="1196"/>
      <c r="BI156" s="1196"/>
      <c r="BJ156" s="1196"/>
      <c r="BK156" s="1197"/>
      <c r="BN156" s="1280"/>
    </row>
    <row r="157" s="1279" customFormat="true" ht="11.25" hidden="false" customHeight="true" outlineLevel="0" collapsed="false">
      <c r="A157" s="203"/>
      <c r="B157" s="302"/>
      <c r="C157" s="302"/>
      <c r="D157" s="302"/>
      <c r="E157" s="302"/>
      <c r="F157" s="205"/>
      <c r="G157" s="830"/>
      <c r="H157" s="302"/>
      <c r="I157" s="205"/>
      <c r="J157" s="1199"/>
      <c r="K157" s="1200"/>
      <c r="L157" s="1267"/>
      <c r="M157" s="1188"/>
      <c r="N157" s="1246"/>
      <c r="O157" s="1246"/>
      <c r="P157" s="1246"/>
      <c r="Q157" s="1246"/>
      <c r="R157" s="1246"/>
      <c r="S157" s="905" t="s">
        <v>20</v>
      </c>
      <c r="T157" s="905"/>
      <c r="U157" s="1248" t="s">
        <v>500</v>
      </c>
      <c r="V157" s="1248"/>
      <c r="W157" s="1248"/>
      <c r="X157" s="1248"/>
      <c r="Y157" s="1248"/>
      <c r="Z157" s="1248"/>
      <c r="AA157" s="1248"/>
      <c r="AB157" s="1248"/>
      <c r="AC157" s="1248"/>
      <c r="AD157" s="1248"/>
      <c r="AE157" s="1248"/>
      <c r="AF157" s="1248"/>
      <c r="AG157" s="1248"/>
      <c r="AH157" s="1248"/>
      <c r="AI157" s="1248"/>
      <c r="AJ157" s="1248"/>
      <c r="AK157" s="1248"/>
      <c r="AL157" s="1248"/>
      <c r="AM157" s="1248"/>
      <c r="AN157" s="1248"/>
      <c r="AO157" s="1248"/>
      <c r="AP157" s="1248"/>
      <c r="AQ157" s="1248"/>
      <c r="AR157" s="1248"/>
      <c r="AS157" s="1248"/>
      <c r="AT157" s="1248"/>
      <c r="AU157" s="1248"/>
      <c r="AV157" s="1248"/>
      <c r="AW157" s="1248"/>
      <c r="AX157" s="1248"/>
      <c r="AY157" s="1248"/>
      <c r="AZ157" s="1248"/>
      <c r="BA157" s="1250"/>
      <c r="BB157" s="1251"/>
      <c r="BC157" s="1251"/>
      <c r="BD157" s="1251"/>
      <c r="BE157" s="1251"/>
      <c r="BF157" s="1251"/>
      <c r="BG157" s="1195"/>
      <c r="BH157" s="1196"/>
      <c r="BI157" s="1196"/>
      <c r="BJ157" s="1196"/>
      <c r="BK157" s="1197"/>
      <c r="BN157" s="1280"/>
    </row>
    <row r="158" s="1279" customFormat="true" ht="11.25" hidden="false" customHeight="true" outlineLevel="0" collapsed="false">
      <c r="A158" s="203"/>
      <c r="B158" s="302"/>
      <c r="C158" s="302"/>
      <c r="D158" s="302"/>
      <c r="E158" s="302"/>
      <c r="F158" s="205"/>
      <c r="G158" s="830"/>
      <c r="H158" s="302"/>
      <c r="I158" s="205"/>
      <c r="J158" s="1199"/>
      <c r="K158" s="1200"/>
      <c r="L158" s="1200"/>
      <c r="M158" s="1201"/>
      <c r="N158" s="1246"/>
      <c r="O158" s="1246"/>
      <c r="P158" s="1246"/>
      <c r="Q158" s="1246"/>
      <c r="R158" s="1246"/>
      <c r="S158" s="1183" t="s">
        <v>20</v>
      </c>
      <c r="T158" s="1183"/>
      <c r="U158" s="1236" t="s">
        <v>501</v>
      </c>
      <c r="V158" s="1236"/>
      <c r="W158" s="1236"/>
      <c r="X158" s="1236"/>
      <c r="Y158" s="1236"/>
      <c r="Z158" s="1236"/>
      <c r="AA158" s="1236"/>
      <c r="AB158" s="1236"/>
      <c r="AC158" s="1236"/>
      <c r="AD158" s="1236"/>
      <c r="AE158" s="1236"/>
      <c r="AF158" s="1236"/>
      <c r="AG158" s="1236"/>
      <c r="AH158" s="1236"/>
      <c r="AI158" s="1236"/>
      <c r="AJ158" s="1236"/>
      <c r="AK158" s="1236"/>
      <c r="AL158" s="1236"/>
      <c r="AM158" s="1236"/>
      <c r="AN158" s="1236"/>
      <c r="AO158" s="1236"/>
      <c r="AP158" s="1236"/>
      <c r="AQ158" s="1236"/>
      <c r="AR158" s="1236"/>
      <c r="AS158" s="1236"/>
      <c r="AT158" s="1236"/>
      <c r="AU158" s="1236"/>
      <c r="AV158" s="1236"/>
      <c r="AW158" s="1236"/>
      <c r="AX158" s="1236"/>
      <c r="AY158" s="1236"/>
      <c r="AZ158" s="1236"/>
      <c r="BA158" s="1250"/>
      <c r="BB158" s="1251"/>
      <c r="BC158" s="1251"/>
      <c r="BD158" s="1251"/>
      <c r="BE158" s="1251"/>
      <c r="BF158" s="1251"/>
      <c r="BG158" s="1195"/>
      <c r="BH158" s="1196"/>
      <c r="BI158" s="1196"/>
      <c r="BJ158" s="1196"/>
      <c r="BK158" s="1197"/>
      <c r="BN158" s="1280"/>
    </row>
    <row r="159" s="1279" customFormat="true" ht="11.25" hidden="false" customHeight="true" outlineLevel="0" collapsed="false">
      <c r="A159" s="203"/>
      <c r="B159" s="302"/>
      <c r="C159" s="302"/>
      <c r="D159" s="302"/>
      <c r="E159" s="302"/>
      <c r="F159" s="205"/>
      <c r="G159" s="830"/>
      <c r="H159" s="302"/>
      <c r="I159" s="205"/>
      <c r="J159" s="1199"/>
      <c r="K159" s="1200"/>
      <c r="L159" s="1200"/>
      <c r="M159" s="1201"/>
      <c r="N159" s="1284" t="s">
        <v>404</v>
      </c>
      <c r="O159" s="1284"/>
      <c r="P159" s="1284"/>
      <c r="Q159" s="1284"/>
      <c r="R159" s="1284"/>
      <c r="S159" s="1178" t="s">
        <v>20</v>
      </c>
      <c r="T159" s="1178"/>
      <c r="U159" s="1254" t="s">
        <v>502</v>
      </c>
      <c r="V159" s="1254"/>
      <c r="W159" s="1254"/>
      <c r="X159" s="1254"/>
      <c r="Y159" s="1254"/>
      <c r="Z159" s="1254"/>
      <c r="AA159" s="1254"/>
      <c r="AB159" s="1254"/>
      <c r="AC159" s="1254"/>
      <c r="AD159" s="1254"/>
      <c r="AE159" s="1254"/>
      <c r="AF159" s="1254"/>
      <c r="AG159" s="1254"/>
      <c r="AH159" s="1254"/>
      <c r="AI159" s="1254"/>
      <c r="AJ159" s="1254"/>
      <c r="AK159" s="1254"/>
      <c r="AL159" s="1254"/>
      <c r="AM159" s="1254"/>
      <c r="AN159" s="1254"/>
      <c r="AO159" s="1254"/>
      <c r="AP159" s="1254"/>
      <c r="AQ159" s="1254"/>
      <c r="AR159" s="1254"/>
      <c r="AS159" s="1254"/>
      <c r="AT159" s="1254"/>
      <c r="AU159" s="1254"/>
      <c r="AV159" s="1254"/>
      <c r="AW159" s="1254"/>
      <c r="AX159" s="1254"/>
      <c r="AY159" s="1254"/>
      <c r="AZ159" s="1254"/>
      <c r="BA159" s="1250"/>
      <c r="BB159" s="1251"/>
      <c r="BC159" s="1251"/>
      <c r="BD159" s="1251"/>
      <c r="BE159" s="1251"/>
      <c r="BF159" s="1251"/>
      <c r="BG159" s="1242"/>
      <c r="BH159" s="1243"/>
      <c r="BI159" s="1243"/>
      <c r="BJ159" s="1243"/>
      <c r="BK159" s="1244"/>
      <c r="BN159" s="1280"/>
    </row>
    <row r="160" s="1279" customFormat="true" ht="11.25" hidden="false" customHeight="true" outlineLevel="0" collapsed="false">
      <c r="A160" s="203"/>
      <c r="B160" s="302"/>
      <c r="C160" s="302"/>
      <c r="D160" s="302"/>
      <c r="E160" s="302"/>
      <c r="F160" s="205"/>
      <c r="G160" s="830"/>
      <c r="H160" s="302"/>
      <c r="I160" s="205"/>
      <c r="J160" s="1199"/>
      <c r="K160" s="1200"/>
      <c r="L160" s="1200"/>
      <c r="M160" s="1201"/>
      <c r="N160" s="1297" t="s">
        <v>503</v>
      </c>
      <c r="O160" s="1297"/>
      <c r="P160" s="1297"/>
      <c r="Q160" s="1297"/>
      <c r="R160" s="1297"/>
      <c r="S160" s="1178" t="s">
        <v>20</v>
      </c>
      <c r="T160" s="1178"/>
      <c r="U160" s="1255" t="s">
        <v>504</v>
      </c>
      <c r="V160" s="1255"/>
      <c r="W160" s="1255"/>
      <c r="X160" s="1255"/>
      <c r="Y160" s="1255"/>
      <c r="Z160" s="1255"/>
      <c r="AA160" s="1255"/>
      <c r="AB160" s="1255"/>
      <c r="AC160" s="1255"/>
      <c r="AD160" s="1255"/>
      <c r="AE160" s="1255"/>
      <c r="AF160" s="1255"/>
      <c r="AG160" s="1255"/>
      <c r="AH160" s="1255"/>
      <c r="AI160" s="1255"/>
      <c r="AJ160" s="1255"/>
      <c r="AK160" s="1255"/>
      <c r="AL160" s="1255"/>
      <c r="AM160" s="1255"/>
      <c r="AN160" s="1255"/>
      <c r="AO160" s="1255"/>
      <c r="AP160" s="1255"/>
      <c r="AQ160" s="1255"/>
      <c r="AR160" s="1255"/>
      <c r="AS160" s="1255"/>
      <c r="AT160" s="1255"/>
      <c r="AU160" s="1255"/>
      <c r="AV160" s="1255"/>
      <c r="AW160" s="1255"/>
      <c r="AX160" s="1255"/>
      <c r="AY160" s="1255"/>
      <c r="AZ160" s="1255"/>
      <c r="BA160" s="1250"/>
      <c r="BB160" s="1251"/>
      <c r="BC160" s="1251"/>
      <c r="BD160" s="1251"/>
      <c r="BE160" s="1251"/>
      <c r="BF160" s="1251"/>
      <c r="BG160" s="1242"/>
      <c r="BH160" s="1243"/>
      <c r="BI160" s="1243"/>
      <c r="BJ160" s="1243"/>
      <c r="BK160" s="1244"/>
      <c r="BN160" s="1280"/>
    </row>
    <row r="161" s="1279" customFormat="true" ht="11.25" hidden="false" customHeight="true" outlineLevel="0" collapsed="false">
      <c r="A161" s="203"/>
      <c r="B161" s="302"/>
      <c r="C161" s="302"/>
      <c r="D161" s="302"/>
      <c r="E161" s="302"/>
      <c r="F161" s="205"/>
      <c r="G161" s="830"/>
      <c r="H161" s="302"/>
      <c r="I161" s="205"/>
      <c r="J161" s="1199"/>
      <c r="K161" s="1200"/>
      <c r="L161" s="1200"/>
      <c r="M161" s="1201"/>
      <c r="N161" s="1297"/>
      <c r="O161" s="1297"/>
      <c r="P161" s="1297"/>
      <c r="Q161" s="1297"/>
      <c r="R161" s="1297"/>
      <c r="S161" s="1245" t="s">
        <v>20</v>
      </c>
      <c r="T161" s="1245"/>
      <c r="U161" s="1216" t="s">
        <v>505</v>
      </c>
      <c r="V161" s="1216"/>
      <c r="W161" s="1216"/>
      <c r="X161" s="1216"/>
      <c r="Y161" s="1216"/>
      <c r="Z161" s="1216"/>
      <c r="AA161" s="1216"/>
      <c r="AB161" s="1216"/>
      <c r="AC161" s="1216"/>
      <c r="AD161" s="1216"/>
      <c r="AE161" s="1216"/>
      <c r="AF161" s="1216"/>
      <c r="AG161" s="1216"/>
      <c r="AH161" s="1216"/>
      <c r="AI161" s="1216"/>
      <c r="AJ161" s="1216"/>
      <c r="AK161" s="1216"/>
      <c r="AL161" s="1216"/>
      <c r="AM161" s="1216"/>
      <c r="AN161" s="1216"/>
      <c r="AO161" s="1216"/>
      <c r="AP161" s="1216"/>
      <c r="AQ161" s="1216"/>
      <c r="AR161" s="1216"/>
      <c r="AS161" s="1216"/>
      <c r="AT161" s="1216"/>
      <c r="AU161" s="1216"/>
      <c r="AV161" s="1216"/>
      <c r="AW161" s="1216"/>
      <c r="AX161" s="1216"/>
      <c r="AY161" s="1216"/>
      <c r="AZ161" s="1216"/>
      <c r="BA161" s="1250"/>
      <c r="BB161" s="1251"/>
      <c r="BC161" s="1251"/>
      <c r="BD161" s="1251"/>
      <c r="BE161" s="1251"/>
      <c r="BF161" s="1251"/>
      <c r="BG161" s="1242"/>
      <c r="BH161" s="1243"/>
      <c r="BI161" s="1243"/>
      <c r="BJ161" s="1243"/>
      <c r="BK161" s="1244"/>
      <c r="BN161" s="1280"/>
    </row>
    <row r="162" customFormat="false" ht="11.25" hidden="false" customHeight="true" outlineLevel="0" collapsed="false">
      <c r="A162" s="203"/>
      <c r="B162" s="302"/>
      <c r="C162" s="302"/>
      <c r="D162" s="302"/>
      <c r="E162" s="302"/>
      <c r="F162" s="205"/>
      <c r="G162" s="830"/>
      <c r="H162" s="302"/>
      <c r="I162" s="205"/>
      <c r="J162" s="1199"/>
      <c r="K162" s="1200"/>
      <c r="L162" s="1200"/>
      <c r="M162" s="1200"/>
      <c r="N162" s="1297"/>
      <c r="O162" s="1297"/>
      <c r="P162" s="1297"/>
      <c r="Q162" s="1297"/>
      <c r="R162" s="1297"/>
      <c r="S162" s="905" t="s">
        <v>20</v>
      </c>
      <c r="T162" s="905"/>
      <c r="U162" s="1193" t="s">
        <v>506</v>
      </c>
      <c r="V162" s="1193"/>
      <c r="W162" s="1193"/>
      <c r="X162" s="1193"/>
      <c r="Y162" s="1193"/>
      <c r="Z162" s="1193"/>
      <c r="AA162" s="1193"/>
      <c r="AB162" s="1193"/>
      <c r="AC162" s="1193"/>
      <c r="AD162" s="1193"/>
      <c r="AE162" s="1193"/>
      <c r="AF162" s="1193"/>
      <c r="AG162" s="1193"/>
      <c r="AH162" s="1193"/>
      <c r="AI162" s="1193"/>
      <c r="AJ162" s="1193"/>
      <c r="AK162" s="1193"/>
      <c r="AL162" s="1193"/>
      <c r="AM162" s="1193"/>
      <c r="AN162" s="1193"/>
      <c r="AO162" s="1193"/>
      <c r="AP162" s="1193"/>
      <c r="AQ162" s="1193"/>
      <c r="AR162" s="1193"/>
      <c r="AS162" s="1193"/>
      <c r="AT162" s="1193"/>
      <c r="AU162" s="1193"/>
      <c r="AV162" s="1193"/>
      <c r="AW162" s="1193"/>
      <c r="AX162" s="1193"/>
      <c r="AY162" s="1193"/>
      <c r="AZ162" s="1193"/>
      <c r="BA162" s="1250"/>
      <c r="BB162" s="1251"/>
      <c r="BC162" s="1251"/>
      <c r="BD162" s="1251"/>
      <c r="BE162" s="1251"/>
      <c r="BF162" s="1251"/>
      <c r="BG162" s="1242"/>
      <c r="BH162" s="1243"/>
      <c r="BI162" s="1243"/>
      <c r="BJ162" s="1243"/>
      <c r="BK162" s="1244"/>
    </row>
    <row r="163" customFormat="false" ht="11.25" hidden="false" customHeight="true" outlineLevel="0" collapsed="false">
      <c r="A163" s="203"/>
      <c r="B163" s="302"/>
      <c r="C163" s="302"/>
      <c r="D163" s="302"/>
      <c r="E163" s="302"/>
      <c r="F163" s="205"/>
      <c r="G163" s="830"/>
      <c r="H163" s="302"/>
      <c r="I163" s="205"/>
      <c r="J163" s="1199"/>
      <c r="K163" s="1200"/>
      <c r="L163" s="1200"/>
      <c r="M163" s="1200"/>
      <c r="N163" s="1297"/>
      <c r="O163" s="1297"/>
      <c r="P163" s="1297"/>
      <c r="Q163" s="1297"/>
      <c r="R163" s="1297"/>
      <c r="S163" s="1245" t="s">
        <v>20</v>
      </c>
      <c r="T163" s="1245"/>
      <c r="U163" s="1216" t="s">
        <v>507</v>
      </c>
      <c r="V163" s="1216"/>
      <c r="W163" s="1216"/>
      <c r="X163" s="1216"/>
      <c r="Y163" s="1216"/>
      <c r="Z163" s="1216"/>
      <c r="AA163" s="1216"/>
      <c r="AB163" s="1216"/>
      <c r="AC163" s="1216"/>
      <c r="AD163" s="1216"/>
      <c r="AE163" s="1216"/>
      <c r="AF163" s="1216"/>
      <c r="AG163" s="1216"/>
      <c r="AH163" s="1216"/>
      <c r="AI163" s="1216"/>
      <c r="AJ163" s="1216"/>
      <c r="AK163" s="1216"/>
      <c r="AL163" s="1216"/>
      <c r="AM163" s="1216"/>
      <c r="AN163" s="1216"/>
      <c r="AO163" s="1216"/>
      <c r="AP163" s="1216"/>
      <c r="AQ163" s="1216"/>
      <c r="AR163" s="1216"/>
      <c r="AS163" s="1216"/>
      <c r="AT163" s="1216"/>
      <c r="AU163" s="1216"/>
      <c r="AV163" s="1216"/>
      <c r="AW163" s="1216"/>
      <c r="AX163" s="1216"/>
      <c r="AY163" s="1216"/>
      <c r="AZ163" s="1216"/>
      <c r="BA163" s="1250"/>
      <c r="BB163" s="1251"/>
      <c r="BC163" s="1251"/>
      <c r="BD163" s="1251"/>
      <c r="BE163" s="1251"/>
      <c r="BF163" s="1251"/>
      <c r="BG163" s="1242"/>
      <c r="BH163" s="1243"/>
      <c r="BI163" s="1243"/>
      <c r="BJ163" s="1243"/>
      <c r="BK163" s="1244"/>
    </row>
    <row r="164" customFormat="false" ht="11.25" hidden="false" customHeight="true" outlineLevel="0" collapsed="false">
      <c r="A164" s="331"/>
      <c r="B164" s="332"/>
      <c r="C164" s="332"/>
      <c r="D164" s="332"/>
      <c r="E164" s="332"/>
      <c r="F164" s="333"/>
      <c r="G164" s="833"/>
      <c r="H164" s="332"/>
      <c r="I164" s="333"/>
      <c r="J164" s="1286"/>
      <c r="K164" s="1286"/>
      <c r="L164" s="1286"/>
      <c r="M164" s="1287"/>
      <c r="N164" s="1297"/>
      <c r="O164" s="1297"/>
      <c r="P164" s="1297"/>
      <c r="Q164" s="1297"/>
      <c r="R164" s="1297"/>
      <c r="S164" s="1183" t="s">
        <v>20</v>
      </c>
      <c r="T164" s="1183"/>
      <c r="U164" s="1288" t="s">
        <v>508</v>
      </c>
      <c r="V164" s="1288"/>
      <c r="W164" s="1288"/>
      <c r="X164" s="1288"/>
      <c r="Y164" s="1288"/>
      <c r="Z164" s="1288"/>
      <c r="AA164" s="1288"/>
      <c r="AB164" s="1288"/>
      <c r="AC164" s="1288"/>
      <c r="AD164" s="1288"/>
      <c r="AE164" s="1288"/>
      <c r="AF164" s="1288"/>
      <c r="AG164" s="1288"/>
      <c r="AH164" s="1288"/>
      <c r="AI164" s="1288"/>
      <c r="AJ164" s="1288"/>
      <c r="AK164" s="1288"/>
      <c r="AL164" s="1288"/>
      <c r="AM164" s="1288"/>
      <c r="AN164" s="1288"/>
      <c r="AO164" s="1288"/>
      <c r="AP164" s="1288"/>
      <c r="AQ164" s="1288"/>
      <c r="AR164" s="1288"/>
      <c r="AS164" s="1288"/>
      <c r="AT164" s="1288"/>
      <c r="AU164" s="1288"/>
      <c r="AV164" s="1288"/>
      <c r="AW164" s="1288"/>
      <c r="AX164" s="1288"/>
      <c r="AY164" s="1288"/>
      <c r="AZ164" s="1288"/>
      <c r="BA164" s="1289"/>
      <c r="BB164" s="1290"/>
      <c r="BC164" s="1290"/>
      <c r="BD164" s="1290"/>
      <c r="BE164" s="1290"/>
      <c r="BF164" s="1290"/>
      <c r="BG164" s="1291"/>
      <c r="BH164" s="1292"/>
      <c r="BI164" s="1292"/>
      <c r="BJ164" s="1292"/>
      <c r="BK164" s="1293"/>
    </row>
  </sheetData>
  <mergeCells count="430">
    <mergeCell ref="A2:BK2"/>
    <mergeCell ref="A3:F3"/>
    <mergeCell ref="G3:I3"/>
    <mergeCell ref="J3:M3"/>
    <mergeCell ref="N3:AZ3"/>
    <mergeCell ref="BA3:BF4"/>
    <mergeCell ref="BG3:BK3"/>
    <mergeCell ref="A4:F4"/>
    <mergeCell ref="G4:I4"/>
    <mergeCell ref="J4:M4"/>
    <mergeCell ref="N4:R4"/>
    <mergeCell ref="S4:AZ4"/>
    <mergeCell ref="BG4:BK4"/>
    <mergeCell ref="A5:F5"/>
    <mergeCell ref="G5:I5"/>
    <mergeCell ref="J5:M5"/>
    <mergeCell ref="N5:R5"/>
    <mergeCell ref="T5:AY5"/>
    <mergeCell ref="BA5:BB5"/>
    <mergeCell ref="BC5:BF5"/>
    <mergeCell ref="BG5:BK5"/>
    <mergeCell ref="A6:F6"/>
    <mergeCell ref="G6:I6"/>
    <mergeCell ref="J6:M6"/>
    <mergeCell ref="N6:R6"/>
    <mergeCell ref="S6:T6"/>
    <mergeCell ref="U6:AZ6"/>
    <mergeCell ref="BA6:BB6"/>
    <mergeCell ref="BC6:BF6"/>
    <mergeCell ref="BG6:BK6"/>
    <mergeCell ref="A7:F7"/>
    <mergeCell ref="J7:M7"/>
    <mergeCell ref="N7:R7"/>
    <mergeCell ref="S7:T7"/>
    <mergeCell ref="U7:AZ7"/>
    <mergeCell ref="BA7:BB7"/>
    <mergeCell ref="BC7:BF7"/>
    <mergeCell ref="BG7:BK7"/>
    <mergeCell ref="G8:I8"/>
    <mergeCell ref="J8:K8"/>
    <mergeCell ref="L8:M8"/>
    <mergeCell ref="S8:T8"/>
    <mergeCell ref="U8:AZ8"/>
    <mergeCell ref="BA8:BB8"/>
    <mergeCell ref="BC8:BF8"/>
    <mergeCell ref="G9:I9"/>
    <mergeCell ref="S9:T9"/>
    <mergeCell ref="U9:AZ9"/>
    <mergeCell ref="BA9:BB9"/>
    <mergeCell ref="BC9:BF9"/>
    <mergeCell ref="G10:I10"/>
    <mergeCell ref="S10:T10"/>
    <mergeCell ref="U10:AZ10"/>
    <mergeCell ref="BA10:BB10"/>
    <mergeCell ref="BC10:BF10"/>
    <mergeCell ref="T11:U11"/>
    <mergeCell ref="V11:AZ11"/>
    <mergeCell ref="T12:U12"/>
    <mergeCell ref="V12:AZ12"/>
    <mergeCell ref="T13:U13"/>
    <mergeCell ref="V13:AZ13"/>
    <mergeCell ref="T14:U14"/>
    <mergeCell ref="V14:AZ14"/>
    <mergeCell ref="T15:U15"/>
    <mergeCell ref="V15:AZ15"/>
    <mergeCell ref="N16:R16"/>
    <mergeCell ref="T16:U16"/>
    <mergeCell ref="V16:AZ16"/>
    <mergeCell ref="N17:R17"/>
    <mergeCell ref="T17:U17"/>
    <mergeCell ref="V17:AZ17"/>
    <mergeCell ref="T18:U18"/>
    <mergeCell ref="V18:AZ18"/>
    <mergeCell ref="T19:U19"/>
    <mergeCell ref="V19:AZ19"/>
    <mergeCell ref="S21:T21"/>
    <mergeCell ref="U21:AZ21"/>
    <mergeCell ref="T22:U22"/>
    <mergeCell ref="V22:AZ22"/>
    <mergeCell ref="V23:AZ23"/>
    <mergeCell ref="T24:U24"/>
    <mergeCell ref="V24:AZ24"/>
    <mergeCell ref="T25:U25"/>
    <mergeCell ref="V25:AZ25"/>
    <mergeCell ref="T26:U26"/>
    <mergeCell ref="V26:AZ26"/>
    <mergeCell ref="S27:T27"/>
    <mergeCell ref="U27:AZ27"/>
    <mergeCell ref="N28:R28"/>
    <mergeCell ref="S28:T28"/>
    <mergeCell ref="U28:AZ28"/>
    <mergeCell ref="N29:R29"/>
    <mergeCell ref="S29:T29"/>
    <mergeCell ref="U29:AZ29"/>
    <mergeCell ref="S30:T30"/>
    <mergeCell ref="U30:AZ30"/>
    <mergeCell ref="S31:T31"/>
    <mergeCell ref="U31:AZ31"/>
    <mergeCell ref="N32:R37"/>
    <mergeCell ref="S32:T32"/>
    <mergeCell ref="U32:AZ32"/>
    <mergeCell ref="S33:T33"/>
    <mergeCell ref="U33:AZ33"/>
    <mergeCell ref="S34:T34"/>
    <mergeCell ref="U34:AZ34"/>
    <mergeCell ref="S35:T35"/>
    <mergeCell ref="U35:AZ35"/>
    <mergeCell ref="S36:T36"/>
    <mergeCell ref="U36:AZ36"/>
    <mergeCell ref="S37:T37"/>
    <mergeCell ref="U37:AZ37"/>
    <mergeCell ref="N38:R38"/>
    <mergeCell ref="S38:T38"/>
    <mergeCell ref="U38:AZ38"/>
    <mergeCell ref="N39:R43"/>
    <mergeCell ref="S39:T39"/>
    <mergeCell ref="U39:AZ39"/>
    <mergeCell ref="S40:T40"/>
    <mergeCell ref="U40:AZ40"/>
    <mergeCell ref="S41:T41"/>
    <mergeCell ref="U41:AZ41"/>
    <mergeCell ref="S42:T42"/>
    <mergeCell ref="U42:AZ42"/>
    <mergeCell ref="S43:T43"/>
    <mergeCell ref="U43:AZ43"/>
    <mergeCell ref="J44:M44"/>
    <mergeCell ref="N44:R44"/>
    <mergeCell ref="T44:AY44"/>
    <mergeCell ref="J45:M45"/>
    <mergeCell ref="N45:R45"/>
    <mergeCell ref="S45:T45"/>
    <mergeCell ref="U45:AZ45"/>
    <mergeCell ref="J46:M46"/>
    <mergeCell ref="N46:R46"/>
    <mergeCell ref="S46:T46"/>
    <mergeCell ref="U46:AZ46"/>
    <mergeCell ref="J47:K47"/>
    <mergeCell ref="L47:M47"/>
    <mergeCell ref="S47:T47"/>
    <mergeCell ref="U47:AZ47"/>
    <mergeCell ref="S48:T48"/>
    <mergeCell ref="U48:AZ48"/>
    <mergeCell ref="S49:T49"/>
    <mergeCell ref="U49:AZ49"/>
    <mergeCell ref="T50:U50"/>
    <mergeCell ref="V50:AZ50"/>
    <mergeCell ref="BA50:BF50"/>
    <mergeCell ref="T51:U51"/>
    <mergeCell ref="V51:AZ51"/>
    <mergeCell ref="T52:U52"/>
    <mergeCell ref="V52:AZ52"/>
    <mergeCell ref="T53:U53"/>
    <mergeCell ref="V53:AZ53"/>
    <mergeCell ref="T54:U54"/>
    <mergeCell ref="V54:AZ54"/>
    <mergeCell ref="N55:R55"/>
    <mergeCell ref="T55:U55"/>
    <mergeCell ref="V55:AZ55"/>
    <mergeCell ref="N56:R56"/>
    <mergeCell ref="T56:U56"/>
    <mergeCell ref="V56:AZ56"/>
    <mergeCell ref="T57:U57"/>
    <mergeCell ref="V57:AZ57"/>
    <mergeCell ref="T58:U58"/>
    <mergeCell ref="V58:AZ58"/>
    <mergeCell ref="S60:T60"/>
    <mergeCell ref="U60:AZ60"/>
    <mergeCell ref="T61:U61"/>
    <mergeCell ref="V61:AZ61"/>
    <mergeCell ref="V62:AZ62"/>
    <mergeCell ref="T63:U63"/>
    <mergeCell ref="V63:AZ63"/>
    <mergeCell ref="T64:U64"/>
    <mergeCell ref="V64:AZ64"/>
    <mergeCell ref="T65:U65"/>
    <mergeCell ref="V65:AZ65"/>
    <mergeCell ref="S66:T66"/>
    <mergeCell ref="U66:AZ66"/>
    <mergeCell ref="N67:R67"/>
    <mergeCell ref="S67:T67"/>
    <mergeCell ref="U67:AZ67"/>
    <mergeCell ref="N68:R68"/>
    <mergeCell ref="S68:T68"/>
    <mergeCell ref="U68:AZ68"/>
    <mergeCell ref="S69:T69"/>
    <mergeCell ref="U69:AZ69"/>
    <mergeCell ref="S70:T70"/>
    <mergeCell ref="U70:AZ70"/>
    <mergeCell ref="N71:R76"/>
    <mergeCell ref="S71:T71"/>
    <mergeCell ref="U71:AZ71"/>
    <mergeCell ref="S72:T72"/>
    <mergeCell ref="U72:AZ72"/>
    <mergeCell ref="S73:T73"/>
    <mergeCell ref="U73:AZ73"/>
    <mergeCell ref="S74:T74"/>
    <mergeCell ref="U74:AZ74"/>
    <mergeCell ref="S75:T75"/>
    <mergeCell ref="U75:AZ75"/>
    <mergeCell ref="S76:T76"/>
    <mergeCell ref="U76:AZ76"/>
    <mergeCell ref="N77:R77"/>
    <mergeCell ref="S77:T77"/>
    <mergeCell ref="U77:AZ77"/>
    <mergeCell ref="N78:R82"/>
    <mergeCell ref="S78:T78"/>
    <mergeCell ref="U78:AZ78"/>
    <mergeCell ref="S79:T79"/>
    <mergeCell ref="U79:AZ79"/>
    <mergeCell ref="S80:T80"/>
    <mergeCell ref="U80:AZ80"/>
    <mergeCell ref="S81:T81"/>
    <mergeCell ref="U81:AZ81"/>
    <mergeCell ref="S82:T82"/>
    <mergeCell ref="U82:AZ82"/>
    <mergeCell ref="A84:BK84"/>
    <mergeCell ref="A85:F85"/>
    <mergeCell ref="G85:I85"/>
    <mergeCell ref="J85:M85"/>
    <mergeCell ref="N85:AZ85"/>
    <mergeCell ref="BA85:BF86"/>
    <mergeCell ref="BG85:BK85"/>
    <mergeCell ref="A86:F86"/>
    <mergeCell ref="G86:I86"/>
    <mergeCell ref="J86:M86"/>
    <mergeCell ref="N86:R86"/>
    <mergeCell ref="S86:AZ86"/>
    <mergeCell ref="BG86:BK86"/>
    <mergeCell ref="A87:F87"/>
    <mergeCell ref="G87:I87"/>
    <mergeCell ref="J87:M87"/>
    <mergeCell ref="N87:R87"/>
    <mergeCell ref="T87:AY87"/>
    <mergeCell ref="BA87:BB87"/>
    <mergeCell ref="BC87:BF87"/>
    <mergeCell ref="BG87:BK87"/>
    <mergeCell ref="A88:F88"/>
    <mergeCell ref="G88:I88"/>
    <mergeCell ref="J88:M88"/>
    <mergeCell ref="N88:R88"/>
    <mergeCell ref="S88:T88"/>
    <mergeCell ref="U88:AZ88"/>
    <mergeCell ref="BA88:BB88"/>
    <mergeCell ref="BC88:BF88"/>
    <mergeCell ref="BG88:BK88"/>
    <mergeCell ref="A89:F89"/>
    <mergeCell ref="J89:M89"/>
    <mergeCell ref="N89:R89"/>
    <mergeCell ref="S89:T89"/>
    <mergeCell ref="U89:AZ89"/>
    <mergeCell ref="BA89:BB89"/>
    <mergeCell ref="BC89:BF89"/>
    <mergeCell ref="BG89:BK89"/>
    <mergeCell ref="G90:I90"/>
    <mergeCell ref="J90:K90"/>
    <mergeCell ref="L90:M90"/>
    <mergeCell ref="S90:T90"/>
    <mergeCell ref="U90:AZ90"/>
    <mergeCell ref="BA90:BB90"/>
    <mergeCell ref="BC90:BF90"/>
    <mergeCell ref="G91:I91"/>
    <mergeCell ref="S91:T91"/>
    <mergeCell ref="U91:AZ91"/>
    <mergeCell ref="BA91:BB91"/>
    <mergeCell ref="BC91:BF91"/>
    <mergeCell ref="G92:I92"/>
    <mergeCell ref="S92:T92"/>
    <mergeCell ref="U92:AZ92"/>
    <mergeCell ref="BA92:BB92"/>
    <mergeCell ref="BC92:BF92"/>
    <mergeCell ref="T93:U93"/>
    <mergeCell ref="V93:AZ93"/>
    <mergeCell ref="T94:U94"/>
    <mergeCell ref="V94:AZ94"/>
    <mergeCell ref="T95:U95"/>
    <mergeCell ref="V95:AZ95"/>
    <mergeCell ref="T96:U96"/>
    <mergeCell ref="V96:AZ96"/>
    <mergeCell ref="T97:U97"/>
    <mergeCell ref="V97:AZ97"/>
    <mergeCell ref="N98:R98"/>
    <mergeCell ref="T98:U98"/>
    <mergeCell ref="V98:AZ98"/>
    <mergeCell ref="N99:R99"/>
    <mergeCell ref="T99:U99"/>
    <mergeCell ref="V99:AZ99"/>
    <mergeCell ref="T100:U100"/>
    <mergeCell ref="V100:AZ100"/>
    <mergeCell ref="T101:U101"/>
    <mergeCell ref="V101:AZ101"/>
    <mergeCell ref="S103:T103"/>
    <mergeCell ref="U103:AZ103"/>
    <mergeCell ref="T104:U104"/>
    <mergeCell ref="V104:AZ104"/>
    <mergeCell ref="V105:AZ105"/>
    <mergeCell ref="T106:U106"/>
    <mergeCell ref="V106:AZ106"/>
    <mergeCell ref="T107:U107"/>
    <mergeCell ref="V107:AZ107"/>
    <mergeCell ref="T108:U108"/>
    <mergeCell ref="V108:AZ108"/>
    <mergeCell ref="S109:T109"/>
    <mergeCell ref="U109:AZ109"/>
    <mergeCell ref="N110:R110"/>
    <mergeCell ref="S110:T110"/>
    <mergeCell ref="U110:AZ110"/>
    <mergeCell ref="N111:R111"/>
    <mergeCell ref="S111:T111"/>
    <mergeCell ref="U111:AZ111"/>
    <mergeCell ref="S112:T112"/>
    <mergeCell ref="U112:AZ112"/>
    <mergeCell ref="S113:T113"/>
    <mergeCell ref="U113:AZ113"/>
    <mergeCell ref="N114:R119"/>
    <mergeCell ref="S114:T114"/>
    <mergeCell ref="U114:AZ114"/>
    <mergeCell ref="S115:T115"/>
    <mergeCell ref="U115:AZ115"/>
    <mergeCell ref="S116:T116"/>
    <mergeCell ref="U116:AZ116"/>
    <mergeCell ref="S117:T117"/>
    <mergeCell ref="U117:AZ117"/>
    <mergeCell ref="S118:T118"/>
    <mergeCell ref="U118:AZ118"/>
    <mergeCell ref="S119:T119"/>
    <mergeCell ref="U119:AZ119"/>
    <mergeCell ref="N120:R120"/>
    <mergeCell ref="S120:T120"/>
    <mergeCell ref="U120:AZ120"/>
    <mergeCell ref="N121:R125"/>
    <mergeCell ref="S121:T121"/>
    <mergeCell ref="U121:AZ121"/>
    <mergeCell ref="S122:T122"/>
    <mergeCell ref="U122:AZ122"/>
    <mergeCell ref="S123:T123"/>
    <mergeCell ref="U123:AZ123"/>
    <mergeCell ref="S124:T124"/>
    <mergeCell ref="U124:AZ124"/>
    <mergeCell ref="S125:T125"/>
    <mergeCell ref="U125:AZ125"/>
    <mergeCell ref="J126:M126"/>
    <mergeCell ref="N126:R126"/>
    <mergeCell ref="T126:AY126"/>
    <mergeCell ref="J127:M127"/>
    <mergeCell ref="N127:R127"/>
    <mergeCell ref="S127:T127"/>
    <mergeCell ref="U127:AZ127"/>
    <mergeCell ref="J128:M128"/>
    <mergeCell ref="N128:R128"/>
    <mergeCell ref="S128:T128"/>
    <mergeCell ref="U128:AZ128"/>
    <mergeCell ref="J129:K129"/>
    <mergeCell ref="L129:M129"/>
    <mergeCell ref="S129:T129"/>
    <mergeCell ref="U129:AZ129"/>
    <mergeCell ref="S130:T130"/>
    <mergeCell ref="U130:AZ130"/>
    <mergeCell ref="S131:T131"/>
    <mergeCell ref="U131:AZ131"/>
    <mergeCell ref="T132:U132"/>
    <mergeCell ref="V132:AZ132"/>
    <mergeCell ref="BA132:BF132"/>
    <mergeCell ref="T133:U133"/>
    <mergeCell ref="V133:AZ133"/>
    <mergeCell ref="T134:U134"/>
    <mergeCell ref="V134:AZ134"/>
    <mergeCell ref="T135:U135"/>
    <mergeCell ref="V135:AZ135"/>
    <mergeCell ref="T136:U136"/>
    <mergeCell ref="V136:AZ136"/>
    <mergeCell ref="N137:R137"/>
    <mergeCell ref="T137:U137"/>
    <mergeCell ref="V137:AZ137"/>
    <mergeCell ref="N138:R138"/>
    <mergeCell ref="T138:U138"/>
    <mergeCell ref="V138:AZ138"/>
    <mergeCell ref="T139:U139"/>
    <mergeCell ref="V139:AZ139"/>
    <mergeCell ref="T140:U140"/>
    <mergeCell ref="V140:AZ140"/>
    <mergeCell ref="S142:T142"/>
    <mergeCell ref="U142:AZ142"/>
    <mergeCell ref="T143:U143"/>
    <mergeCell ref="V143:AZ143"/>
    <mergeCell ref="V144:AZ144"/>
    <mergeCell ref="T145:U145"/>
    <mergeCell ref="V145:AZ145"/>
    <mergeCell ref="T146:U146"/>
    <mergeCell ref="V146:AZ146"/>
    <mergeCell ref="T147:U147"/>
    <mergeCell ref="V147:AZ147"/>
    <mergeCell ref="S148:T148"/>
    <mergeCell ref="U148:AZ148"/>
    <mergeCell ref="N149:R149"/>
    <mergeCell ref="S149:T149"/>
    <mergeCell ref="U149:AZ149"/>
    <mergeCell ref="N150:R150"/>
    <mergeCell ref="S150:T150"/>
    <mergeCell ref="U150:AZ150"/>
    <mergeCell ref="S151:T151"/>
    <mergeCell ref="U151:AZ151"/>
    <mergeCell ref="S152:T152"/>
    <mergeCell ref="U152:AZ152"/>
    <mergeCell ref="N153:R158"/>
    <mergeCell ref="S153:T153"/>
    <mergeCell ref="U153:AZ153"/>
    <mergeCell ref="S154:T154"/>
    <mergeCell ref="U154:AZ154"/>
    <mergeCell ref="S155:T155"/>
    <mergeCell ref="U155:AZ155"/>
    <mergeCell ref="S156:T156"/>
    <mergeCell ref="U156:AZ156"/>
    <mergeCell ref="S157:T157"/>
    <mergeCell ref="U157:AZ157"/>
    <mergeCell ref="S158:T158"/>
    <mergeCell ref="U158:AZ158"/>
    <mergeCell ref="N159:R159"/>
    <mergeCell ref="S159:T159"/>
    <mergeCell ref="U159:AZ159"/>
    <mergeCell ref="N160:R164"/>
    <mergeCell ref="S160:T160"/>
    <mergeCell ref="U160:AZ160"/>
    <mergeCell ref="S161:T161"/>
    <mergeCell ref="U161:AZ161"/>
    <mergeCell ref="S162:T162"/>
    <mergeCell ref="U162:AZ162"/>
    <mergeCell ref="S163:T163"/>
    <mergeCell ref="U163:AZ163"/>
    <mergeCell ref="S164:T164"/>
    <mergeCell ref="U164:AZ164"/>
  </mergeCells>
  <dataValidations count="2">
    <dataValidation allowBlank="true" errorStyle="stop" operator="between" showDropDown="false" showErrorMessage="true" showInputMessage="false" sqref="BA5:BA10 S6:S9 G8 S10 T11:T19 S21 T22 T24:T26 S27:S43 S45:S49 T50:T58 J57 S60 T61 T63:T65 S66:S72 J71 S73:S82 BA87:BA92 S88:S91 G90 S92 T93:T101 S103 T104 T106:T108 S109:S125 S127:S131 T132:T140 J139 S142 T143 T145:T147 S148:S154 J153 S155:S164" type="list">
      <formula1>"□,■"</formula1>
      <formula2>0</formula2>
    </dataValidation>
    <dataValidation allowBlank="true" errorStyle="stop" operator="between" showDropDown="false" showErrorMessage="true" showInputMessage="false" sqref="J7:M7 J46:M46 J89:M89 J128:M128" type="list">
      <formula1>"11,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1.62109375" defaultRowHeight="15.95" zeroHeight="false" outlineLevelRow="0" outlineLevelCol="0"/>
  <cols>
    <col collapsed="false" customWidth="true" hidden="false" outlineLevel="0" max="5" min="1" style="1298" width="1.87"/>
    <col collapsed="false" customWidth="true" hidden="false" outlineLevel="0" max="19" min="6" style="1299" width="1.87"/>
    <col collapsed="false" customWidth="true" hidden="false" outlineLevel="0" max="58" min="20" style="1300" width="1.87"/>
    <col collapsed="false" customWidth="false" hidden="false" outlineLevel="0" max="257" min="59" style="1301" width="1.62"/>
  </cols>
  <sheetData>
    <row r="1" s="869" customFormat="true" ht="21.95" hidden="false" customHeight="true" outlineLevel="0" collapsed="false">
      <c r="A1" s="870" t="s">
        <v>4</v>
      </c>
      <c r="B1" s="871"/>
      <c r="C1" s="866"/>
      <c r="D1" s="866"/>
      <c r="E1" s="866"/>
      <c r="F1" s="867"/>
      <c r="G1" s="867"/>
      <c r="H1" s="867"/>
      <c r="I1" s="867"/>
      <c r="J1" s="867"/>
      <c r="K1" s="867"/>
      <c r="L1" s="867"/>
      <c r="M1" s="867"/>
      <c r="N1" s="867"/>
      <c r="O1" s="868"/>
      <c r="P1" s="868"/>
      <c r="Q1" s="868"/>
      <c r="R1" s="868"/>
      <c r="S1" s="868"/>
      <c r="T1" s="868"/>
      <c r="U1" s="868"/>
      <c r="V1" s="868"/>
      <c r="W1" s="868"/>
      <c r="X1" s="868"/>
      <c r="Y1" s="868"/>
      <c r="Z1" s="868"/>
      <c r="AA1" s="868"/>
      <c r="AB1" s="868"/>
      <c r="AC1" s="868"/>
      <c r="AD1" s="868"/>
      <c r="AE1" s="868"/>
      <c r="AF1" s="868"/>
      <c r="AG1" s="868"/>
      <c r="AH1" s="868"/>
      <c r="AI1" s="868"/>
      <c r="AJ1" s="868"/>
      <c r="AK1" s="868"/>
      <c r="AL1" s="868"/>
      <c r="AM1" s="868"/>
      <c r="AN1" s="868"/>
      <c r="AO1" s="868"/>
      <c r="AP1" s="868"/>
      <c r="AQ1" s="868"/>
      <c r="AR1" s="868"/>
      <c r="AS1" s="868"/>
      <c r="AT1" s="868"/>
      <c r="AU1" s="868"/>
      <c r="AV1" s="868"/>
      <c r="AW1" s="868"/>
      <c r="AX1" s="868"/>
      <c r="AY1" s="868"/>
      <c r="AZ1" s="868"/>
      <c r="BA1" s="868"/>
      <c r="BB1" s="868"/>
      <c r="BC1" s="868"/>
      <c r="BD1" s="868"/>
      <c r="BE1" s="868"/>
      <c r="BF1" s="868"/>
      <c r="BG1" s="868"/>
      <c r="BH1" s="868"/>
    </row>
    <row r="2" customFormat="false" ht="15.75" hidden="false" customHeight="true" outlineLevel="0" collapsed="false">
      <c r="A2" s="1302" t="s">
        <v>360</v>
      </c>
      <c r="B2" s="1302"/>
      <c r="C2" s="1302"/>
      <c r="D2" s="1302"/>
      <c r="E2" s="1302"/>
      <c r="F2" s="1302"/>
      <c r="G2" s="1302"/>
      <c r="H2" s="1302"/>
      <c r="I2" s="1302"/>
      <c r="J2" s="1302"/>
      <c r="K2" s="1302"/>
      <c r="L2" s="1302"/>
      <c r="M2" s="1302"/>
      <c r="N2" s="1302"/>
      <c r="O2" s="1302"/>
      <c r="P2" s="1302"/>
      <c r="Q2" s="1302"/>
      <c r="R2" s="1302"/>
      <c r="S2" s="1302"/>
      <c r="T2" s="1302"/>
      <c r="U2" s="1302"/>
      <c r="V2" s="1302"/>
      <c r="W2" s="1302"/>
      <c r="X2" s="1302"/>
      <c r="Y2" s="1302"/>
      <c r="Z2" s="1302"/>
      <c r="AA2" s="1302"/>
      <c r="AB2" s="1302"/>
      <c r="AC2" s="1302"/>
      <c r="AD2" s="1302"/>
      <c r="AE2" s="1302"/>
      <c r="AF2" s="1302"/>
      <c r="AG2" s="1302"/>
      <c r="AH2" s="1302"/>
      <c r="AI2" s="1302"/>
      <c r="AJ2" s="1302"/>
      <c r="AK2" s="1302"/>
      <c r="AL2" s="1302"/>
      <c r="AM2" s="1302"/>
      <c r="AN2" s="1302"/>
      <c r="AO2" s="1302"/>
      <c r="AP2" s="1302"/>
      <c r="AQ2" s="1302"/>
      <c r="AR2" s="1302"/>
      <c r="AS2" s="1302"/>
      <c r="AT2" s="1302"/>
      <c r="AU2" s="1302"/>
      <c r="AV2" s="1302"/>
      <c r="AW2" s="1302"/>
      <c r="AX2" s="1302"/>
      <c r="AY2" s="1302"/>
      <c r="AZ2" s="1302"/>
      <c r="BA2" s="1302"/>
      <c r="BB2" s="1302"/>
      <c r="BC2" s="1302"/>
      <c r="BD2" s="1302"/>
      <c r="BE2" s="1302"/>
      <c r="BF2" s="1302"/>
    </row>
    <row r="3" s="1305" customFormat="true" ht="15.75" hidden="false" customHeight="true" outlineLevel="0" collapsed="false">
      <c r="A3" s="873" t="s">
        <v>5</v>
      </c>
      <c r="B3" s="873"/>
      <c r="C3" s="873"/>
      <c r="D3" s="873"/>
      <c r="E3" s="873"/>
      <c r="F3" s="873"/>
      <c r="G3" s="874" t="s">
        <v>361</v>
      </c>
      <c r="H3" s="874"/>
      <c r="I3" s="874"/>
      <c r="J3" s="1158" t="s">
        <v>461</v>
      </c>
      <c r="K3" s="1158"/>
      <c r="L3" s="1158"/>
      <c r="M3" s="1158"/>
      <c r="N3" s="1303" t="s">
        <v>362</v>
      </c>
      <c r="O3" s="1303"/>
      <c r="P3" s="1303"/>
      <c r="Q3" s="1303"/>
      <c r="R3" s="1303"/>
      <c r="S3" s="1303"/>
      <c r="T3" s="1303"/>
      <c r="U3" s="1303"/>
      <c r="V3" s="1303"/>
      <c r="W3" s="1303"/>
      <c r="X3" s="1303"/>
      <c r="Y3" s="1303"/>
      <c r="Z3" s="1303"/>
      <c r="AA3" s="1303"/>
      <c r="AB3" s="1303"/>
      <c r="AC3" s="1303"/>
      <c r="AD3" s="1303"/>
      <c r="AE3" s="1303"/>
      <c r="AF3" s="1303"/>
      <c r="AG3" s="1303"/>
      <c r="AH3" s="1303"/>
      <c r="AI3" s="1303"/>
      <c r="AJ3" s="1303"/>
      <c r="AK3" s="1303"/>
      <c r="AL3" s="1303"/>
      <c r="AM3" s="1303"/>
      <c r="AN3" s="1303"/>
      <c r="AO3" s="1303"/>
      <c r="AP3" s="1303"/>
      <c r="AQ3" s="1303"/>
      <c r="AR3" s="1303"/>
      <c r="AS3" s="1303"/>
      <c r="AT3" s="1303"/>
      <c r="AU3" s="1303"/>
      <c r="AV3" s="1304" t="s">
        <v>364</v>
      </c>
      <c r="AW3" s="1304"/>
      <c r="AX3" s="1304"/>
      <c r="AY3" s="1304"/>
      <c r="AZ3" s="1304"/>
      <c r="BA3" s="1304"/>
      <c r="BB3" s="1161" t="s">
        <v>9</v>
      </c>
      <c r="BC3" s="1161"/>
      <c r="BD3" s="1161"/>
      <c r="BE3" s="1161"/>
      <c r="BF3" s="1161"/>
    </row>
    <row r="4" s="1305" customFormat="true" ht="15.75" hidden="false" customHeight="true" outlineLevel="0" collapsed="false">
      <c r="A4" s="879" t="s">
        <v>10</v>
      </c>
      <c r="B4" s="879"/>
      <c r="C4" s="879"/>
      <c r="D4" s="879"/>
      <c r="E4" s="879"/>
      <c r="F4" s="879"/>
      <c r="G4" s="880" t="s">
        <v>12</v>
      </c>
      <c r="H4" s="880"/>
      <c r="I4" s="880"/>
      <c r="J4" s="1164" t="s">
        <v>462</v>
      </c>
      <c r="K4" s="1164"/>
      <c r="L4" s="1164"/>
      <c r="M4" s="1164"/>
      <c r="N4" s="1306" t="s">
        <v>12</v>
      </c>
      <c r="O4" s="1306"/>
      <c r="P4" s="1306"/>
      <c r="Q4" s="1306"/>
      <c r="R4" s="1307" t="s">
        <v>9</v>
      </c>
      <c r="S4" s="1307"/>
      <c r="T4" s="1307"/>
      <c r="U4" s="1307"/>
      <c r="V4" s="1307"/>
      <c r="W4" s="1307"/>
      <c r="X4" s="1307"/>
      <c r="Y4" s="1307"/>
      <c r="Z4" s="1307"/>
      <c r="AA4" s="1307"/>
      <c r="AB4" s="1307"/>
      <c r="AC4" s="1307"/>
      <c r="AD4" s="1307"/>
      <c r="AE4" s="1307"/>
      <c r="AF4" s="1307"/>
      <c r="AG4" s="1307"/>
      <c r="AH4" s="1307"/>
      <c r="AI4" s="1307"/>
      <c r="AJ4" s="1307"/>
      <c r="AK4" s="1307"/>
      <c r="AL4" s="1307"/>
      <c r="AM4" s="1307"/>
      <c r="AN4" s="1307"/>
      <c r="AO4" s="1307"/>
      <c r="AP4" s="1307"/>
      <c r="AQ4" s="1307"/>
      <c r="AR4" s="1307"/>
      <c r="AS4" s="1307"/>
      <c r="AT4" s="1307"/>
      <c r="AU4" s="1307"/>
      <c r="AV4" s="1304"/>
      <c r="AW4" s="1304"/>
      <c r="AX4" s="1304"/>
      <c r="AY4" s="1304"/>
      <c r="AZ4" s="1304"/>
      <c r="BA4" s="1304"/>
      <c r="BB4" s="1167" t="s">
        <v>15</v>
      </c>
      <c r="BC4" s="1167"/>
      <c r="BD4" s="1167"/>
      <c r="BE4" s="1167"/>
      <c r="BF4" s="1167"/>
    </row>
    <row r="5" s="1305" customFormat="true" ht="15.75" hidden="false" customHeight="true" outlineLevel="0" collapsed="false">
      <c r="A5" s="1308" t="s">
        <v>511</v>
      </c>
      <c r="B5" s="1308"/>
      <c r="C5" s="1308"/>
      <c r="D5" s="1308"/>
      <c r="E5" s="1308"/>
      <c r="F5" s="1308"/>
      <c r="G5" s="1158" t="s">
        <v>396</v>
      </c>
      <c r="H5" s="1158"/>
      <c r="I5" s="1158"/>
      <c r="J5" s="1169" t="s">
        <v>367</v>
      </c>
      <c r="K5" s="1169"/>
      <c r="L5" s="1169"/>
      <c r="M5" s="1169"/>
      <c r="N5" s="1309" t="s">
        <v>464</v>
      </c>
      <c r="O5" s="1309"/>
      <c r="P5" s="1309"/>
      <c r="Q5" s="1309"/>
      <c r="R5" s="1310" t="s">
        <v>512</v>
      </c>
      <c r="S5" s="1311"/>
      <c r="T5" s="1311"/>
      <c r="U5" s="1311"/>
      <c r="V5" s="1311"/>
      <c r="W5" s="1311"/>
      <c r="X5" s="1311"/>
      <c r="Y5" s="1311"/>
      <c r="Z5" s="1311"/>
      <c r="AA5" s="1311"/>
      <c r="AB5" s="1311"/>
      <c r="AC5" s="1311"/>
      <c r="AD5" s="1311"/>
      <c r="AE5" s="1311"/>
      <c r="AF5" s="1311"/>
      <c r="AG5" s="1311"/>
      <c r="AH5" s="1311"/>
      <c r="AI5" s="1311"/>
      <c r="AJ5" s="1311"/>
      <c r="AK5" s="1311"/>
      <c r="AL5" s="1311"/>
      <c r="AM5" s="1311"/>
      <c r="AN5" s="1311"/>
      <c r="AO5" s="1311"/>
      <c r="AP5" s="1311"/>
      <c r="AQ5" s="1311"/>
      <c r="AR5" s="1311"/>
      <c r="AS5" s="1311"/>
      <c r="AT5" s="1311"/>
      <c r="AU5" s="1312" t="s">
        <v>465</v>
      </c>
      <c r="AV5" s="1174" t="s">
        <v>20</v>
      </c>
      <c r="AW5" s="1174"/>
      <c r="AX5" s="1313" t="s">
        <v>22</v>
      </c>
      <c r="AY5" s="1313"/>
      <c r="AZ5" s="1313"/>
      <c r="BA5" s="1313"/>
      <c r="BB5" s="1175" t="s">
        <v>245</v>
      </c>
      <c r="BC5" s="1175"/>
      <c r="BD5" s="1175"/>
      <c r="BE5" s="1175"/>
      <c r="BF5" s="1175"/>
    </row>
    <row r="6" s="1305" customFormat="true" ht="15.75" hidden="false" customHeight="true" outlineLevel="0" collapsed="false">
      <c r="A6" s="145" t="s">
        <v>372</v>
      </c>
      <c r="B6" s="145"/>
      <c r="C6" s="145"/>
      <c r="D6" s="145"/>
      <c r="E6" s="145"/>
      <c r="F6" s="145"/>
      <c r="G6" s="106" t="s">
        <v>398</v>
      </c>
      <c r="H6" s="106"/>
      <c r="I6" s="106"/>
      <c r="J6" s="1176" t="s">
        <v>513</v>
      </c>
      <c r="K6" s="1176"/>
      <c r="L6" s="1176"/>
      <c r="M6" s="1176"/>
      <c r="N6" s="1314" t="s">
        <v>373</v>
      </c>
      <c r="O6" s="1314"/>
      <c r="P6" s="1314"/>
      <c r="Q6" s="1314"/>
      <c r="R6" s="1315" t="s">
        <v>20</v>
      </c>
      <c r="S6" s="1315"/>
      <c r="T6" s="1316" t="s">
        <v>374</v>
      </c>
      <c r="U6" s="1316"/>
      <c r="V6" s="1316"/>
      <c r="W6" s="1316"/>
      <c r="X6" s="1316"/>
      <c r="Y6" s="1316"/>
      <c r="Z6" s="1316"/>
      <c r="AA6" s="1316"/>
      <c r="AB6" s="1316"/>
      <c r="AC6" s="1316"/>
      <c r="AD6" s="1316"/>
      <c r="AE6" s="1316"/>
      <c r="AF6" s="1316"/>
      <c r="AG6" s="1316"/>
      <c r="AH6" s="1316"/>
      <c r="AI6" s="1316"/>
      <c r="AJ6" s="1316"/>
      <c r="AK6" s="1316"/>
      <c r="AL6" s="1316"/>
      <c r="AM6" s="1316"/>
      <c r="AN6" s="1316"/>
      <c r="AO6" s="1316"/>
      <c r="AP6" s="1316"/>
      <c r="AQ6" s="1316"/>
      <c r="AR6" s="1316"/>
      <c r="AS6" s="1316"/>
      <c r="AT6" s="1316"/>
      <c r="AU6" s="1316"/>
      <c r="AV6" s="1180" t="s">
        <v>20</v>
      </c>
      <c r="AW6" s="1180"/>
      <c r="AX6" s="1317" t="s">
        <v>27</v>
      </c>
      <c r="AY6" s="1317"/>
      <c r="AZ6" s="1317"/>
      <c r="BA6" s="1317"/>
      <c r="BB6" s="1181" t="s">
        <v>28</v>
      </c>
      <c r="BC6" s="1181"/>
      <c r="BD6" s="1181"/>
      <c r="BE6" s="1181"/>
      <c r="BF6" s="1181"/>
    </row>
    <row r="7" s="1305" customFormat="true" ht="15.75" hidden="false" customHeight="true" outlineLevel="0" collapsed="false">
      <c r="A7" s="145" t="s">
        <v>125</v>
      </c>
      <c r="B7" s="145"/>
      <c r="C7" s="145"/>
      <c r="D7" s="145"/>
      <c r="E7" s="145"/>
      <c r="F7" s="145"/>
      <c r="G7" s="1056"/>
      <c r="H7" s="1057"/>
      <c r="I7" s="1058"/>
      <c r="J7" s="1318"/>
      <c r="K7" s="1318"/>
      <c r="L7" s="1318"/>
      <c r="M7" s="1318"/>
      <c r="N7" s="1319" t="s">
        <v>375</v>
      </c>
      <c r="O7" s="1319"/>
      <c r="P7" s="1319"/>
      <c r="Q7" s="1319"/>
      <c r="R7" s="1320" t="s">
        <v>20</v>
      </c>
      <c r="S7" s="1320"/>
      <c r="T7" s="1321" t="s">
        <v>514</v>
      </c>
      <c r="U7" s="1321"/>
      <c r="V7" s="1321"/>
      <c r="W7" s="1321"/>
      <c r="X7" s="1321"/>
      <c r="Y7" s="1321"/>
      <c r="Z7" s="1322" t="s">
        <v>515</v>
      </c>
      <c r="AA7" s="1322"/>
      <c r="AB7" s="1322"/>
      <c r="AC7" s="1322"/>
      <c r="AD7" s="1322"/>
      <c r="AE7" s="1322"/>
      <c r="AF7" s="1322"/>
      <c r="AG7" s="1322"/>
      <c r="AH7" s="1322"/>
      <c r="AI7" s="1322"/>
      <c r="AJ7" s="1322"/>
      <c r="AK7" s="1322"/>
      <c r="AL7" s="1322"/>
      <c r="AM7" s="1322"/>
      <c r="AN7" s="1322"/>
      <c r="AO7" s="1322"/>
      <c r="AP7" s="1322"/>
      <c r="AQ7" s="1322"/>
      <c r="AR7" s="1322"/>
      <c r="AS7" s="1322"/>
      <c r="AT7" s="1322"/>
      <c r="AU7" s="1322"/>
      <c r="AV7" s="1180" t="s">
        <v>20</v>
      </c>
      <c r="AW7" s="1180"/>
      <c r="AX7" s="1317" t="s">
        <v>138</v>
      </c>
      <c r="AY7" s="1317"/>
      <c r="AZ7" s="1317"/>
      <c r="BA7" s="1317"/>
      <c r="BB7" s="1185" t="s">
        <v>20</v>
      </c>
      <c r="BC7" s="1185"/>
      <c r="BD7" s="1185"/>
      <c r="BE7" s="1185"/>
      <c r="BF7" s="1185"/>
    </row>
    <row r="8" s="1305" customFormat="true" ht="15.75" hidden="false" customHeight="true" outlineLevel="0" collapsed="false">
      <c r="A8" s="203"/>
      <c r="B8" s="302"/>
      <c r="C8" s="302"/>
      <c r="D8" s="302"/>
      <c r="E8" s="302"/>
      <c r="F8" s="205"/>
      <c r="G8" s="1186" t="s">
        <v>20</v>
      </c>
      <c r="H8" s="1186"/>
      <c r="I8" s="1186"/>
      <c r="J8" s="1323"/>
      <c r="K8" s="1323"/>
      <c r="L8" s="1324"/>
      <c r="M8" s="1324"/>
      <c r="N8" s="175" t="s">
        <v>516</v>
      </c>
      <c r="O8" s="175"/>
      <c r="P8" s="175"/>
      <c r="Q8" s="175"/>
      <c r="R8" s="267" t="s">
        <v>20</v>
      </c>
      <c r="S8" s="267"/>
      <c r="T8" s="1325" t="s">
        <v>517</v>
      </c>
      <c r="U8" s="1325"/>
      <c r="V8" s="1325"/>
      <c r="W8" s="1325"/>
      <c r="X8" s="1325"/>
      <c r="Y8" s="1325"/>
      <c r="Z8" s="1326" t="s">
        <v>518</v>
      </c>
      <c r="AA8" s="1326"/>
      <c r="AB8" s="1326"/>
      <c r="AC8" s="1326"/>
      <c r="AD8" s="1326"/>
      <c r="AE8" s="1326"/>
      <c r="AF8" s="1326"/>
      <c r="AG8" s="1326"/>
      <c r="AH8" s="1326"/>
      <c r="AI8" s="1326"/>
      <c r="AJ8" s="1326"/>
      <c r="AK8" s="1326"/>
      <c r="AL8" s="1326"/>
      <c r="AM8" s="1326"/>
      <c r="AN8" s="1326"/>
      <c r="AO8" s="1326"/>
      <c r="AP8" s="1326"/>
      <c r="AQ8" s="1326"/>
      <c r="AR8" s="1326"/>
      <c r="AS8" s="1326"/>
      <c r="AT8" s="1326"/>
      <c r="AU8" s="1326"/>
      <c r="AV8" s="1180" t="s">
        <v>20</v>
      </c>
      <c r="AW8" s="1180"/>
      <c r="AX8" s="1327" t="s">
        <v>174</v>
      </c>
      <c r="AY8" s="1327"/>
      <c r="AZ8" s="1327"/>
      <c r="BA8" s="1327"/>
      <c r="BB8" s="1328"/>
      <c r="BC8" s="1329"/>
      <c r="BD8" s="1329"/>
      <c r="BE8" s="1329"/>
      <c r="BF8" s="1330"/>
    </row>
    <row r="9" s="1305" customFormat="true" ht="15.75" hidden="false" customHeight="true" outlineLevel="0" collapsed="false">
      <c r="A9" s="203"/>
      <c r="B9" s="302"/>
      <c r="C9" s="302"/>
      <c r="D9" s="302"/>
      <c r="E9" s="302"/>
      <c r="F9" s="205"/>
      <c r="G9" s="1198" t="s">
        <v>471</v>
      </c>
      <c r="H9" s="1198"/>
      <c r="I9" s="1198"/>
      <c r="J9" s="1323"/>
      <c r="K9" s="1323"/>
      <c r="L9" s="1324"/>
      <c r="M9" s="1324"/>
      <c r="N9" s="1331"/>
      <c r="O9" s="1332"/>
      <c r="P9" s="1332"/>
      <c r="Q9" s="1333"/>
      <c r="R9" s="1334" t="s">
        <v>20</v>
      </c>
      <c r="S9" s="1334"/>
      <c r="T9" s="1335" t="s">
        <v>519</v>
      </c>
      <c r="U9" s="1335"/>
      <c r="V9" s="1335"/>
      <c r="W9" s="1335"/>
      <c r="X9" s="1335"/>
      <c r="Y9" s="1335"/>
      <c r="Z9" s="1336" t="s">
        <v>520</v>
      </c>
      <c r="AA9" s="1336"/>
      <c r="AB9" s="1336"/>
      <c r="AC9" s="1336"/>
      <c r="AD9" s="1336"/>
      <c r="AE9" s="1336"/>
      <c r="AF9" s="1336"/>
      <c r="AG9" s="1336"/>
      <c r="AH9" s="1336"/>
      <c r="AI9" s="1336"/>
      <c r="AJ9" s="1336"/>
      <c r="AK9" s="1336"/>
      <c r="AL9" s="1336"/>
      <c r="AM9" s="1336"/>
      <c r="AN9" s="1336"/>
      <c r="AO9" s="1336"/>
      <c r="AP9" s="1336"/>
      <c r="AQ9" s="1336"/>
      <c r="AR9" s="1336"/>
      <c r="AS9" s="1336"/>
      <c r="AT9" s="1336"/>
      <c r="AU9" s="1336"/>
      <c r="AV9" s="1180" t="s">
        <v>20</v>
      </c>
      <c r="AW9" s="1180"/>
      <c r="AX9" s="1204"/>
      <c r="AY9" s="1204"/>
      <c r="AZ9" s="1204"/>
      <c r="BA9" s="1204"/>
      <c r="BB9" s="1328"/>
      <c r="BC9" s="1329"/>
      <c r="BD9" s="1329"/>
      <c r="BE9" s="1329"/>
      <c r="BF9" s="1330"/>
    </row>
    <row r="10" s="1305" customFormat="true" ht="15.75" hidden="false" customHeight="true" outlineLevel="0" collapsed="false">
      <c r="A10" s="203"/>
      <c r="B10" s="302"/>
      <c r="C10" s="302"/>
      <c r="D10" s="302"/>
      <c r="E10" s="302"/>
      <c r="F10" s="205"/>
      <c r="G10" s="1176" t="s">
        <v>473</v>
      </c>
      <c r="H10" s="1176"/>
      <c r="I10" s="1176"/>
      <c r="J10" s="1323"/>
      <c r="K10" s="1323"/>
      <c r="L10" s="1324"/>
      <c r="M10" s="1324"/>
      <c r="N10" s="1337"/>
      <c r="O10" s="1338"/>
      <c r="P10" s="1338"/>
      <c r="Q10" s="1339"/>
      <c r="R10" s="1320" t="s">
        <v>20</v>
      </c>
      <c r="S10" s="1320"/>
      <c r="T10" s="1340" t="s">
        <v>521</v>
      </c>
      <c r="U10" s="1340"/>
      <c r="V10" s="1340"/>
      <c r="W10" s="1340"/>
      <c r="X10" s="1340"/>
      <c r="Y10" s="1340"/>
      <c r="Z10" s="1340"/>
      <c r="AA10" s="1340"/>
      <c r="AB10" s="1341" t="s">
        <v>522</v>
      </c>
      <c r="AC10" s="1342" t="s">
        <v>20</v>
      </c>
      <c r="AD10" s="1321" t="s">
        <v>523</v>
      </c>
      <c r="AE10" s="1321"/>
      <c r="AF10" s="1321"/>
      <c r="AG10" s="1343"/>
      <c r="AH10" s="1342" t="s">
        <v>20</v>
      </c>
      <c r="AI10" s="1340" t="s">
        <v>524</v>
      </c>
      <c r="AJ10" s="1340"/>
      <c r="AK10" s="1340"/>
      <c r="AL10" s="1344"/>
      <c r="AM10" s="1342" t="s">
        <v>20</v>
      </c>
      <c r="AN10" s="1345" t="s">
        <v>373</v>
      </c>
      <c r="AO10" s="1345"/>
      <c r="AP10" s="1345"/>
      <c r="AQ10" s="1345"/>
      <c r="AR10" s="1345"/>
      <c r="AS10" s="1345"/>
      <c r="AT10" s="1345"/>
      <c r="AU10" s="1345"/>
      <c r="AV10" s="1180" t="s">
        <v>20</v>
      </c>
      <c r="AW10" s="1180"/>
      <c r="AX10" s="1204"/>
      <c r="AY10" s="1204"/>
      <c r="AZ10" s="1204"/>
      <c r="BA10" s="1204"/>
      <c r="BB10" s="1328"/>
      <c r="BC10" s="1329"/>
      <c r="BD10" s="1329"/>
      <c r="BE10" s="1329"/>
      <c r="BF10" s="1330"/>
    </row>
    <row r="11" s="1305" customFormat="true" ht="15.75" hidden="false" customHeight="true" outlineLevel="0" collapsed="false">
      <c r="A11" s="203"/>
      <c r="B11" s="302"/>
      <c r="C11" s="302"/>
      <c r="D11" s="302"/>
      <c r="E11" s="302"/>
      <c r="F11" s="205"/>
      <c r="G11" s="1056"/>
      <c r="H11" s="1057"/>
      <c r="I11" s="1058"/>
      <c r="J11" s="1323"/>
      <c r="K11" s="1323"/>
      <c r="L11" s="1324"/>
      <c r="M11" s="1324"/>
      <c r="N11" s="175" t="s">
        <v>525</v>
      </c>
      <c r="O11" s="175"/>
      <c r="P11" s="175"/>
      <c r="Q11" s="175"/>
      <c r="R11" s="267" t="s">
        <v>20</v>
      </c>
      <c r="S11" s="267"/>
      <c r="T11" s="1346" t="s">
        <v>526</v>
      </c>
      <c r="U11" s="1346"/>
      <c r="V11" s="1346"/>
      <c r="W11" s="1346"/>
      <c r="X11" s="1346"/>
      <c r="Y11" s="1346"/>
      <c r="Z11" s="1346"/>
      <c r="AA11" s="1346"/>
      <c r="AB11" s="1347" t="s">
        <v>522</v>
      </c>
      <c r="AC11" s="395" t="s">
        <v>20</v>
      </c>
      <c r="AD11" s="1325" t="s">
        <v>523</v>
      </c>
      <c r="AE11" s="1325"/>
      <c r="AF11" s="1325"/>
      <c r="AH11" s="395" t="s">
        <v>20</v>
      </c>
      <c r="AI11" s="1346" t="s">
        <v>524</v>
      </c>
      <c r="AJ11" s="1346"/>
      <c r="AK11" s="1346"/>
      <c r="AL11" s="1348"/>
      <c r="AM11" s="395" t="s">
        <v>20</v>
      </c>
      <c r="AN11" s="1349" t="s">
        <v>373</v>
      </c>
      <c r="AO11" s="1349"/>
      <c r="AP11" s="1349"/>
      <c r="AQ11" s="1349"/>
      <c r="AR11" s="1349"/>
      <c r="AS11" s="1349"/>
      <c r="AT11" s="1349"/>
      <c r="AU11" s="1349"/>
      <c r="AV11" s="1350"/>
      <c r="AW11" s="1351"/>
      <c r="AX11" s="1351"/>
      <c r="AY11" s="1351"/>
      <c r="AZ11" s="1351"/>
      <c r="BA11" s="1352"/>
      <c r="BB11" s="1350"/>
      <c r="BC11" s="1351"/>
      <c r="BD11" s="1351"/>
      <c r="BE11" s="1351"/>
      <c r="BF11" s="1353"/>
    </row>
    <row r="12" s="1305" customFormat="true" ht="15.75" hidden="false" customHeight="true" outlineLevel="0" collapsed="false">
      <c r="A12" s="203"/>
      <c r="B12" s="302"/>
      <c r="C12" s="302"/>
      <c r="D12" s="302"/>
      <c r="E12" s="302"/>
      <c r="F12" s="205"/>
      <c r="G12" s="1056"/>
      <c r="H12" s="1057"/>
      <c r="I12" s="1058"/>
      <c r="J12" s="1354"/>
      <c r="K12" s="1355"/>
      <c r="L12" s="1355"/>
      <c r="M12" s="1356"/>
      <c r="N12" s="175" t="s">
        <v>527</v>
      </c>
      <c r="O12" s="175"/>
      <c r="P12" s="175"/>
      <c r="Q12" s="175"/>
      <c r="R12" s="267" t="s">
        <v>20</v>
      </c>
      <c r="S12" s="267"/>
      <c r="T12" s="1346" t="s">
        <v>528</v>
      </c>
      <c r="U12" s="1346"/>
      <c r="V12" s="1346"/>
      <c r="W12" s="1346"/>
      <c r="X12" s="1346"/>
      <c r="Y12" s="1346"/>
      <c r="Z12" s="1346"/>
      <c r="AA12" s="1346"/>
      <c r="AB12" s="1347" t="s">
        <v>522</v>
      </c>
      <c r="AC12" s="395" t="s">
        <v>20</v>
      </c>
      <c r="AD12" s="1325" t="s">
        <v>523</v>
      </c>
      <c r="AE12" s="1325"/>
      <c r="AF12" s="1325"/>
      <c r="AH12" s="395" t="s">
        <v>20</v>
      </c>
      <c r="AI12" s="1346" t="s">
        <v>524</v>
      </c>
      <c r="AJ12" s="1346"/>
      <c r="AK12" s="1346"/>
      <c r="AL12" s="1348"/>
      <c r="AM12" s="395" t="s">
        <v>20</v>
      </c>
      <c r="AN12" s="1349" t="s">
        <v>373</v>
      </c>
      <c r="AO12" s="1349"/>
      <c r="AP12" s="1349"/>
      <c r="AQ12" s="1349"/>
      <c r="AR12" s="1349"/>
      <c r="AS12" s="1349"/>
      <c r="AT12" s="1349"/>
      <c r="AU12" s="1349"/>
      <c r="AV12" s="1350"/>
      <c r="AW12" s="1351"/>
      <c r="AX12" s="1351"/>
      <c r="AY12" s="1351"/>
      <c r="AZ12" s="1351"/>
      <c r="BA12" s="1352"/>
      <c r="BB12" s="1350"/>
      <c r="BC12" s="1351"/>
      <c r="BD12" s="1351"/>
      <c r="BE12" s="1351"/>
      <c r="BF12" s="1353"/>
    </row>
    <row r="13" s="1305" customFormat="true" ht="15.75" hidden="false" customHeight="true" outlineLevel="0" collapsed="false">
      <c r="A13" s="203"/>
      <c r="B13" s="302"/>
      <c r="C13" s="302"/>
      <c r="D13" s="302"/>
      <c r="E13" s="302"/>
      <c r="F13" s="205"/>
      <c r="G13" s="1056"/>
      <c r="H13" s="1057"/>
      <c r="I13" s="1058"/>
      <c r="J13" s="1354"/>
      <c r="K13" s="1355"/>
      <c r="L13" s="1355"/>
      <c r="M13" s="1356"/>
      <c r="N13" s="1357"/>
      <c r="O13" s="1358"/>
      <c r="P13" s="1358"/>
      <c r="Q13" s="1359"/>
      <c r="R13" s="267" t="s">
        <v>20</v>
      </c>
      <c r="S13" s="267"/>
      <c r="T13" s="1346" t="s">
        <v>529</v>
      </c>
      <c r="U13" s="1346"/>
      <c r="V13" s="1346"/>
      <c r="W13" s="1346"/>
      <c r="X13" s="1346"/>
      <c r="Y13" s="1346"/>
      <c r="Z13" s="1346"/>
      <c r="AA13" s="1346"/>
      <c r="AB13" s="1347" t="s">
        <v>522</v>
      </c>
      <c r="AC13" s="395" t="s">
        <v>20</v>
      </c>
      <c r="AD13" s="1325" t="s">
        <v>523</v>
      </c>
      <c r="AE13" s="1325"/>
      <c r="AF13" s="1325"/>
      <c r="AH13" s="395" t="s">
        <v>20</v>
      </c>
      <c r="AI13" s="1346" t="s">
        <v>524</v>
      </c>
      <c r="AJ13" s="1346"/>
      <c r="AK13" s="1346"/>
      <c r="AL13" s="1348"/>
      <c r="AM13" s="395" t="s">
        <v>20</v>
      </c>
      <c r="AN13" s="1349" t="s">
        <v>373</v>
      </c>
      <c r="AO13" s="1349"/>
      <c r="AP13" s="1349"/>
      <c r="AQ13" s="1349"/>
      <c r="AR13" s="1349"/>
      <c r="AS13" s="1349"/>
      <c r="AT13" s="1349"/>
      <c r="AU13" s="1349"/>
      <c r="AV13" s="1360"/>
      <c r="AW13" s="1361"/>
      <c r="AX13" s="1361"/>
      <c r="AY13" s="1361"/>
      <c r="AZ13" s="1361"/>
      <c r="BA13" s="1362"/>
      <c r="BB13" s="1350"/>
      <c r="BC13" s="1351"/>
      <c r="BD13" s="1351"/>
      <c r="BE13" s="1351"/>
      <c r="BF13" s="1353"/>
    </row>
    <row r="14" s="1305" customFormat="true" ht="15.75" hidden="false" customHeight="true" outlineLevel="0" collapsed="false">
      <c r="A14" s="203"/>
      <c r="B14" s="302"/>
      <c r="C14" s="302"/>
      <c r="D14" s="302"/>
      <c r="E14" s="302"/>
      <c r="F14" s="205"/>
      <c r="G14" s="1056"/>
      <c r="H14" s="1057"/>
      <c r="I14" s="1058"/>
      <c r="J14" s="1354"/>
      <c r="K14" s="1355"/>
      <c r="L14" s="1355"/>
      <c r="M14" s="1356"/>
      <c r="N14" s="1357"/>
      <c r="O14" s="1363"/>
      <c r="P14" s="1363"/>
      <c r="Q14" s="1359"/>
      <c r="R14" s="254" t="s">
        <v>20</v>
      </c>
      <c r="S14" s="254"/>
      <c r="T14" s="1364" t="s">
        <v>530</v>
      </c>
      <c r="U14" s="1364"/>
      <c r="V14" s="1364"/>
      <c r="W14" s="1364"/>
      <c r="X14" s="1364"/>
      <c r="Y14" s="1364"/>
      <c r="Z14" s="1364"/>
      <c r="AA14" s="1364"/>
      <c r="AB14" s="1347" t="s">
        <v>522</v>
      </c>
      <c r="AC14" s="1365" t="s">
        <v>20</v>
      </c>
      <c r="AD14" s="1364" t="s">
        <v>524</v>
      </c>
      <c r="AE14" s="1364"/>
      <c r="AF14" s="1364"/>
      <c r="AG14" s="1366"/>
      <c r="AH14" s="1365" t="s">
        <v>20</v>
      </c>
      <c r="AI14" s="1367" t="s">
        <v>373</v>
      </c>
      <c r="AJ14" s="1367"/>
      <c r="AK14" s="1367"/>
      <c r="AL14" s="1367"/>
      <c r="AM14" s="1367"/>
      <c r="AN14" s="1367"/>
      <c r="AO14" s="1367"/>
      <c r="AP14" s="1367"/>
      <c r="AQ14" s="1367"/>
      <c r="AR14" s="1367"/>
      <c r="AS14" s="1367"/>
      <c r="AT14" s="1367"/>
      <c r="AU14" s="1367"/>
      <c r="AV14" s="1368"/>
      <c r="AW14" s="1369"/>
      <c r="AX14" s="1369"/>
      <c r="AY14" s="1369"/>
      <c r="AZ14" s="1369"/>
      <c r="BA14" s="1370"/>
      <c r="BB14" s="1350"/>
      <c r="BC14" s="1351"/>
      <c r="BD14" s="1351"/>
      <c r="BE14" s="1351"/>
      <c r="BF14" s="1353"/>
    </row>
    <row r="15" s="1305" customFormat="true" ht="15.75" hidden="false" customHeight="true" outlineLevel="0" collapsed="false">
      <c r="A15" s="203"/>
      <c r="B15" s="302"/>
      <c r="C15" s="302"/>
      <c r="D15" s="302"/>
      <c r="E15" s="302"/>
      <c r="F15" s="205"/>
      <c r="G15" s="1056"/>
      <c r="H15" s="1057"/>
      <c r="I15" s="1058"/>
      <c r="J15" s="1256" t="s">
        <v>368</v>
      </c>
      <c r="K15" s="1256"/>
      <c r="L15" s="1256"/>
      <c r="M15" s="1256"/>
      <c r="N15" s="1371" t="s">
        <v>464</v>
      </c>
      <c r="O15" s="1371"/>
      <c r="P15" s="1371"/>
      <c r="Q15" s="1371"/>
      <c r="R15" s="1372" t="s">
        <v>512</v>
      </c>
      <c r="S15" s="1373"/>
      <c r="T15" s="1373"/>
      <c r="U15" s="1373"/>
      <c r="V15" s="1373"/>
      <c r="W15" s="1373"/>
      <c r="X15" s="1373"/>
      <c r="Y15" s="1373"/>
      <c r="Z15" s="1373"/>
      <c r="AA15" s="1373"/>
      <c r="AB15" s="1373"/>
      <c r="AC15" s="1373"/>
      <c r="AD15" s="1373"/>
      <c r="AE15" s="1373"/>
      <c r="AF15" s="1373"/>
      <c r="AG15" s="1373"/>
      <c r="AH15" s="1373"/>
      <c r="AI15" s="1373"/>
      <c r="AJ15" s="1373"/>
      <c r="AK15" s="1373"/>
      <c r="AL15" s="1373"/>
      <c r="AM15" s="1373"/>
      <c r="AN15" s="1373"/>
      <c r="AO15" s="1373"/>
      <c r="AP15" s="1373"/>
      <c r="AQ15" s="1373"/>
      <c r="AR15" s="1373"/>
      <c r="AS15" s="1373"/>
      <c r="AT15" s="1373"/>
      <c r="AU15" s="1374" t="s">
        <v>465</v>
      </c>
      <c r="AV15" s="1368"/>
      <c r="AW15" s="1369"/>
      <c r="AX15" s="1369"/>
      <c r="AY15" s="1369"/>
      <c r="AZ15" s="1369"/>
      <c r="BA15" s="1370"/>
      <c r="BB15" s="1350"/>
      <c r="BC15" s="1351"/>
      <c r="BD15" s="1351"/>
      <c r="BE15" s="1351"/>
      <c r="BF15" s="1353"/>
    </row>
    <row r="16" s="1305" customFormat="true" ht="15.75" hidden="false" customHeight="true" outlineLevel="0" collapsed="false">
      <c r="A16" s="203"/>
      <c r="B16" s="302"/>
      <c r="C16" s="302"/>
      <c r="D16" s="302"/>
      <c r="E16" s="302"/>
      <c r="F16" s="205"/>
      <c r="G16" s="1056"/>
      <c r="H16" s="1057"/>
      <c r="I16" s="1058"/>
      <c r="J16" s="1176" t="s">
        <v>513</v>
      </c>
      <c r="K16" s="1176"/>
      <c r="L16" s="1176"/>
      <c r="M16" s="1176"/>
      <c r="N16" s="1314" t="s">
        <v>373</v>
      </c>
      <c r="O16" s="1314"/>
      <c r="P16" s="1314"/>
      <c r="Q16" s="1314"/>
      <c r="R16" s="1315" t="s">
        <v>20</v>
      </c>
      <c r="S16" s="1315"/>
      <c r="T16" s="1316" t="s">
        <v>374</v>
      </c>
      <c r="U16" s="1316"/>
      <c r="V16" s="1316"/>
      <c r="W16" s="1316"/>
      <c r="X16" s="1316"/>
      <c r="Y16" s="1316"/>
      <c r="Z16" s="1316"/>
      <c r="AA16" s="1316"/>
      <c r="AB16" s="1316"/>
      <c r="AC16" s="1316"/>
      <c r="AD16" s="1316"/>
      <c r="AE16" s="1316"/>
      <c r="AF16" s="1316"/>
      <c r="AG16" s="1316"/>
      <c r="AH16" s="1316"/>
      <c r="AI16" s="1316"/>
      <c r="AJ16" s="1316"/>
      <c r="AK16" s="1316"/>
      <c r="AL16" s="1316"/>
      <c r="AM16" s="1316"/>
      <c r="AN16" s="1316"/>
      <c r="AO16" s="1316"/>
      <c r="AP16" s="1316"/>
      <c r="AQ16" s="1316"/>
      <c r="AR16" s="1316"/>
      <c r="AS16" s="1316"/>
      <c r="AT16" s="1316"/>
      <c r="AU16" s="1316"/>
      <c r="AV16" s="1368"/>
      <c r="AW16" s="1369"/>
      <c r="AX16" s="1369"/>
      <c r="AY16" s="1369"/>
      <c r="AZ16" s="1369"/>
      <c r="BA16" s="1370"/>
      <c r="BB16" s="1350"/>
      <c r="BC16" s="1351"/>
      <c r="BD16" s="1351"/>
      <c r="BE16" s="1351"/>
      <c r="BF16" s="1353"/>
    </row>
    <row r="17" s="1305" customFormat="true" ht="15.75" hidden="false" customHeight="true" outlineLevel="0" collapsed="false">
      <c r="A17" s="203"/>
      <c r="B17" s="302"/>
      <c r="C17" s="302"/>
      <c r="D17" s="302"/>
      <c r="E17" s="302"/>
      <c r="F17" s="205"/>
      <c r="G17" s="1056"/>
      <c r="H17" s="1057"/>
      <c r="I17" s="1058"/>
      <c r="J17" s="1318"/>
      <c r="K17" s="1318"/>
      <c r="L17" s="1318"/>
      <c r="M17" s="1318"/>
      <c r="N17" s="1319" t="s">
        <v>375</v>
      </c>
      <c r="O17" s="1319"/>
      <c r="P17" s="1319"/>
      <c r="Q17" s="1319"/>
      <c r="R17" s="1320" t="s">
        <v>20</v>
      </c>
      <c r="S17" s="1320"/>
      <c r="T17" s="1321" t="s">
        <v>514</v>
      </c>
      <c r="U17" s="1321"/>
      <c r="V17" s="1321"/>
      <c r="W17" s="1321"/>
      <c r="X17" s="1321"/>
      <c r="Y17" s="1321"/>
      <c r="Z17" s="1322" t="s">
        <v>515</v>
      </c>
      <c r="AA17" s="1322"/>
      <c r="AB17" s="1322"/>
      <c r="AC17" s="1322"/>
      <c r="AD17" s="1322"/>
      <c r="AE17" s="1322"/>
      <c r="AF17" s="1322"/>
      <c r="AG17" s="1322"/>
      <c r="AH17" s="1322"/>
      <c r="AI17" s="1322"/>
      <c r="AJ17" s="1322"/>
      <c r="AK17" s="1322"/>
      <c r="AL17" s="1322"/>
      <c r="AM17" s="1322"/>
      <c r="AN17" s="1322"/>
      <c r="AO17" s="1322"/>
      <c r="AP17" s="1322"/>
      <c r="AQ17" s="1322"/>
      <c r="AR17" s="1322"/>
      <c r="AS17" s="1322"/>
      <c r="AT17" s="1322"/>
      <c r="AU17" s="1322"/>
      <c r="AV17" s="1328"/>
      <c r="AW17" s="1329"/>
      <c r="AX17" s="1329"/>
      <c r="AY17" s="1329"/>
      <c r="AZ17" s="1329"/>
      <c r="BA17" s="1375"/>
      <c r="BB17" s="1350"/>
      <c r="BC17" s="1351"/>
      <c r="BD17" s="1351"/>
      <c r="BE17" s="1351"/>
      <c r="BF17" s="1353"/>
    </row>
    <row r="18" s="1305" customFormat="true" ht="15.75" hidden="false" customHeight="true" outlineLevel="0" collapsed="false">
      <c r="A18" s="203"/>
      <c r="B18" s="302"/>
      <c r="C18" s="302"/>
      <c r="D18" s="302"/>
      <c r="E18" s="302"/>
      <c r="F18" s="205"/>
      <c r="G18" s="1056"/>
      <c r="H18" s="1057"/>
      <c r="I18" s="1058"/>
      <c r="J18" s="1323"/>
      <c r="K18" s="1323"/>
      <c r="L18" s="1324"/>
      <c r="M18" s="1324"/>
      <c r="N18" s="175" t="s">
        <v>516</v>
      </c>
      <c r="O18" s="175"/>
      <c r="P18" s="175"/>
      <c r="Q18" s="175"/>
      <c r="R18" s="267" t="s">
        <v>20</v>
      </c>
      <c r="S18" s="267"/>
      <c r="T18" s="1325" t="s">
        <v>517</v>
      </c>
      <c r="U18" s="1325"/>
      <c r="V18" s="1325"/>
      <c r="W18" s="1325"/>
      <c r="X18" s="1325"/>
      <c r="Y18" s="1325"/>
      <c r="Z18" s="1326" t="s">
        <v>518</v>
      </c>
      <c r="AA18" s="1326"/>
      <c r="AB18" s="1326"/>
      <c r="AC18" s="1326"/>
      <c r="AD18" s="1326"/>
      <c r="AE18" s="1326"/>
      <c r="AF18" s="1326"/>
      <c r="AG18" s="1326"/>
      <c r="AH18" s="1326"/>
      <c r="AI18" s="1326"/>
      <c r="AJ18" s="1326"/>
      <c r="AK18" s="1326"/>
      <c r="AL18" s="1326"/>
      <c r="AM18" s="1326"/>
      <c r="AN18" s="1326"/>
      <c r="AO18" s="1326"/>
      <c r="AP18" s="1326"/>
      <c r="AQ18" s="1326"/>
      <c r="AR18" s="1326"/>
      <c r="AS18" s="1326"/>
      <c r="AT18" s="1326"/>
      <c r="AU18" s="1326"/>
      <c r="AV18" s="1368"/>
      <c r="AW18" s="1369"/>
      <c r="AX18" s="1369"/>
      <c r="AY18" s="1369"/>
      <c r="AZ18" s="1369"/>
      <c r="BA18" s="1370"/>
      <c r="BB18" s="1350"/>
      <c r="BC18" s="1351"/>
      <c r="BD18" s="1351"/>
      <c r="BE18" s="1351"/>
      <c r="BF18" s="1353"/>
    </row>
    <row r="19" s="1305" customFormat="true" ht="15.75" hidden="false" customHeight="true" outlineLevel="0" collapsed="false">
      <c r="A19" s="203"/>
      <c r="B19" s="302"/>
      <c r="C19" s="302"/>
      <c r="D19" s="302"/>
      <c r="E19" s="302"/>
      <c r="F19" s="205"/>
      <c r="G19" s="1056"/>
      <c r="H19" s="1057"/>
      <c r="I19" s="1058"/>
      <c r="J19" s="1323"/>
      <c r="K19" s="1323"/>
      <c r="L19" s="1324"/>
      <c r="M19" s="1324"/>
      <c r="N19" s="1331"/>
      <c r="O19" s="1332"/>
      <c r="P19" s="1332"/>
      <c r="Q19" s="1333"/>
      <c r="R19" s="1334" t="s">
        <v>20</v>
      </c>
      <c r="S19" s="1334"/>
      <c r="T19" s="1335" t="s">
        <v>519</v>
      </c>
      <c r="U19" s="1335"/>
      <c r="V19" s="1335"/>
      <c r="W19" s="1335"/>
      <c r="X19" s="1335"/>
      <c r="Y19" s="1335"/>
      <c r="Z19" s="1336" t="s">
        <v>520</v>
      </c>
      <c r="AA19" s="1336"/>
      <c r="AB19" s="1336"/>
      <c r="AC19" s="1336"/>
      <c r="AD19" s="1336"/>
      <c r="AE19" s="1336"/>
      <c r="AF19" s="1336"/>
      <c r="AG19" s="1336"/>
      <c r="AH19" s="1336"/>
      <c r="AI19" s="1336"/>
      <c r="AJ19" s="1336"/>
      <c r="AK19" s="1336"/>
      <c r="AL19" s="1336"/>
      <c r="AM19" s="1336"/>
      <c r="AN19" s="1336"/>
      <c r="AO19" s="1336"/>
      <c r="AP19" s="1336"/>
      <c r="AQ19" s="1336"/>
      <c r="AR19" s="1336"/>
      <c r="AS19" s="1336"/>
      <c r="AT19" s="1336"/>
      <c r="AU19" s="1336"/>
      <c r="AV19" s="1350"/>
      <c r="AW19" s="1351"/>
      <c r="AX19" s="1351"/>
      <c r="AY19" s="1351"/>
      <c r="AZ19" s="1351"/>
      <c r="BA19" s="1352"/>
      <c r="BB19" s="1350"/>
      <c r="BC19" s="1351"/>
      <c r="BD19" s="1351"/>
      <c r="BE19" s="1351"/>
      <c r="BF19" s="1353"/>
    </row>
    <row r="20" s="1305" customFormat="true" ht="15.75" hidden="false" customHeight="true" outlineLevel="0" collapsed="false">
      <c r="A20" s="203"/>
      <c r="B20" s="302"/>
      <c r="C20" s="302"/>
      <c r="D20" s="302"/>
      <c r="E20" s="302"/>
      <c r="F20" s="205"/>
      <c r="G20" s="1056"/>
      <c r="H20" s="1057"/>
      <c r="I20" s="1058"/>
      <c r="J20" s="1323"/>
      <c r="K20" s="1323"/>
      <c r="L20" s="1324"/>
      <c r="M20" s="1324"/>
      <c r="N20" s="1337"/>
      <c r="O20" s="1338"/>
      <c r="P20" s="1338"/>
      <c r="Q20" s="1339"/>
      <c r="R20" s="1320" t="s">
        <v>20</v>
      </c>
      <c r="S20" s="1320"/>
      <c r="T20" s="1340" t="s">
        <v>521</v>
      </c>
      <c r="U20" s="1340"/>
      <c r="V20" s="1340"/>
      <c r="W20" s="1340"/>
      <c r="X20" s="1340"/>
      <c r="Y20" s="1340"/>
      <c r="Z20" s="1340"/>
      <c r="AA20" s="1340"/>
      <c r="AB20" s="1341" t="s">
        <v>522</v>
      </c>
      <c r="AC20" s="1342" t="s">
        <v>20</v>
      </c>
      <c r="AD20" s="1321" t="s">
        <v>523</v>
      </c>
      <c r="AE20" s="1321"/>
      <c r="AF20" s="1321"/>
      <c r="AG20" s="1343"/>
      <c r="AH20" s="1342" t="s">
        <v>20</v>
      </c>
      <c r="AI20" s="1340" t="s">
        <v>524</v>
      </c>
      <c r="AJ20" s="1340"/>
      <c r="AK20" s="1340"/>
      <c r="AL20" s="1344"/>
      <c r="AM20" s="1342" t="s">
        <v>20</v>
      </c>
      <c r="AN20" s="1345" t="s">
        <v>531</v>
      </c>
      <c r="AO20" s="1345"/>
      <c r="AP20" s="1345"/>
      <c r="AQ20" s="1345"/>
      <c r="AR20" s="1345"/>
      <c r="AS20" s="1345"/>
      <c r="AT20" s="1345"/>
      <c r="AU20" s="1345"/>
      <c r="AV20" s="1350"/>
      <c r="AW20" s="1351"/>
      <c r="AX20" s="1351"/>
      <c r="AY20" s="1351"/>
      <c r="AZ20" s="1351"/>
      <c r="BA20" s="1352"/>
      <c r="BB20" s="1328"/>
      <c r="BC20" s="1329"/>
      <c r="BD20" s="1329"/>
      <c r="BE20" s="1329"/>
      <c r="BF20" s="1330"/>
    </row>
    <row r="21" s="1305" customFormat="true" ht="15.75" hidden="false" customHeight="true" outlineLevel="0" collapsed="false">
      <c r="A21" s="203"/>
      <c r="B21" s="302"/>
      <c r="C21" s="302"/>
      <c r="D21" s="302"/>
      <c r="E21" s="302"/>
      <c r="F21" s="205"/>
      <c r="G21" s="1056"/>
      <c r="H21" s="1057"/>
      <c r="I21" s="1058"/>
      <c r="J21" s="1323"/>
      <c r="K21" s="1323"/>
      <c r="L21" s="1324"/>
      <c r="M21" s="1324"/>
      <c r="N21" s="175" t="s">
        <v>525</v>
      </c>
      <c r="O21" s="175"/>
      <c r="P21" s="175"/>
      <c r="Q21" s="175"/>
      <c r="R21" s="267" t="s">
        <v>20</v>
      </c>
      <c r="S21" s="267"/>
      <c r="T21" s="1346" t="s">
        <v>526</v>
      </c>
      <c r="U21" s="1346"/>
      <c r="V21" s="1346"/>
      <c r="W21" s="1346"/>
      <c r="X21" s="1346"/>
      <c r="Y21" s="1346"/>
      <c r="Z21" s="1346"/>
      <c r="AA21" s="1346"/>
      <c r="AB21" s="1347" t="s">
        <v>522</v>
      </c>
      <c r="AC21" s="395" t="s">
        <v>20</v>
      </c>
      <c r="AD21" s="1325" t="s">
        <v>523</v>
      </c>
      <c r="AE21" s="1325"/>
      <c r="AF21" s="1325"/>
      <c r="AH21" s="395" t="s">
        <v>20</v>
      </c>
      <c r="AI21" s="1346" t="s">
        <v>524</v>
      </c>
      <c r="AJ21" s="1346"/>
      <c r="AK21" s="1346"/>
      <c r="AL21" s="1348"/>
      <c r="AM21" s="395" t="s">
        <v>20</v>
      </c>
      <c r="AN21" s="1349" t="s">
        <v>373</v>
      </c>
      <c r="AO21" s="1349"/>
      <c r="AP21" s="1349"/>
      <c r="AQ21" s="1349"/>
      <c r="AR21" s="1349"/>
      <c r="AS21" s="1349"/>
      <c r="AT21" s="1349"/>
      <c r="AU21" s="1349"/>
      <c r="AV21" s="1360"/>
      <c r="AW21" s="1361"/>
      <c r="AX21" s="1361"/>
      <c r="AY21" s="1361"/>
      <c r="AZ21" s="1361"/>
      <c r="BA21" s="1362"/>
      <c r="BB21" s="1328"/>
      <c r="BC21" s="1329"/>
      <c r="BD21" s="1329"/>
      <c r="BE21" s="1329"/>
      <c r="BF21" s="1330"/>
    </row>
    <row r="22" s="1305" customFormat="true" ht="15.75" hidden="false" customHeight="true" outlineLevel="0" collapsed="false">
      <c r="A22" s="203"/>
      <c r="B22" s="302"/>
      <c r="C22" s="302"/>
      <c r="D22" s="302"/>
      <c r="E22" s="302"/>
      <c r="F22" s="205"/>
      <c r="G22" s="1056"/>
      <c r="H22" s="1057"/>
      <c r="I22" s="1058"/>
      <c r="J22" s="1354"/>
      <c r="K22" s="1355"/>
      <c r="L22" s="1355"/>
      <c r="M22" s="1356"/>
      <c r="N22" s="175" t="s">
        <v>527</v>
      </c>
      <c r="O22" s="175"/>
      <c r="P22" s="175"/>
      <c r="Q22" s="175"/>
      <c r="R22" s="267" t="s">
        <v>20</v>
      </c>
      <c r="S22" s="267"/>
      <c r="T22" s="1346" t="s">
        <v>528</v>
      </c>
      <c r="U22" s="1346"/>
      <c r="V22" s="1346"/>
      <c r="W22" s="1346"/>
      <c r="X22" s="1346"/>
      <c r="Y22" s="1346"/>
      <c r="Z22" s="1346"/>
      <c r="AA22" s="1346"/>
      <c r="AB22" s="1347" t="s">
        <v>522</v>
      </c>
      <c r="AC22" s="395" t="s">
        <v>20</v>
      </c>
      <c r="AD22" s="1325" t="s">
        <v>523</v>
      </c>
      <c r="AE22" s="1325"/>
      <c r="AF22" s="1325"/>
      <c r="AH22" s="395" t="s">
        <v>20</v>
      </c>
      <c r="AI22" s="1346" t="s">
        <v>524</v>
      </c>
      <c r="AJ22" s="1346"/>
      <c r="AK22" s="1346"/>
      <c r="AL22" s="1348"/>
      <c r="AM22" s="395" t="s">
        <v>20</v>
      </c>
      <c r="AN22" s="1349" t="s">
        <v>373</v>
      </c>
      <c r="AO22" s="1349"/>
      <c r="AP22" s="1349"/>
      <c r="AQ22" s="1349"/>
      <c r="AR22" s="1349"/>
      <c r="AS22" s="1349"/>
      <c r="AT22" s="1349"/>
      <c r="AU22" s="1349"/>
      <c r="AV22" s="1360"/>
      <c r="AW22" s="1361"/>
      <c r="AX22" s="1361"/>
      <c r="AY22" s="1361"/>
      <c r="AZ22" s="1361"/>
      <c r="BA22" s="1362"/>
      <c r="BB22" s="1328"/>
      <c r="BC22" s="1329"/>
      <c r="BD22" s="1329"/>
      <c r="BE22" s="1329"/>
      <c r="BF22" s="1330"/>
    </row>
    <row r="23" s="1305" customFormat="true" ht="15.75" hidden="false" customHeight="true" outlineLevel="0" collapsed="false">
      <c r="A23" s="203"/>
      <c r="B23" s="302"/>
      <c r="C23" s="302"/>
      <c r="D23" s="302"/>
      <c r="E23" s="302"/>
      <c r="F23" s="205"/>
      <c r="G23" s="1056"/>
      <c r="H23" s="1057"/>
      <c r="I23" s="1058"/>
      <c r="J23" s="1354"/>
      <c r="K23" s="1355"/>
      <c r="L23" s="1355"/>
      <c r="M23" s="1356"/>
      <c r="N23" s="1357"/>
      <c r="O23" s="1363"/>
      <c r="P23" s="1363"/>
      <c r="Q23" s="1359"/>
      <c r="R23" s="267" t="s">
        <v>20</v>
      </c>
      <c r="S23" s="267"/>
      <c r="T23" s="1346" t="s">
        <v>529</v>
      </c>
      <c r="U23" s="1346"/>
      <c r="V23" s="1346"/>
      <c r="W23" s="1346"/>
      <c r="X23" s="1346"/>
      <c r="Y23" s="1346"/>
      <c r="Z23" s="1346"/>
      <c r="AA23" s="1346"/>
      <c r="AB23" s="1347" t="s">
        <v>522</v>
      </c>
      <c r="AC23" s="395" t="s">
        <v>20</v>
      </c>
      <c r="AD23" s="1325" t="s">
        <v>523</v>
      </c>
      <c r="AE23" s="1325"/>
      <c r="AF23" s="1325"/>
      <c r="AH23" s="395" t="s">
        <v>20</v>
      </c>
      <c r="AI23" s="1346" t="s">
        <v>524</v>
      </c>
      <c r="AJ23" s="1346"/>
      <c r="AK23" s="1346"/>
      <c r="AL23" s="1348"/>
      <c r="AM23" s="395" t="s">
        <v>20</v>
      </c>
      <c r="AN23" s="1349" t="s">
        <v>373</v>
      </c>
      <c r="AO23" s="1349"/>
      <c r="AP23" s="1349"/>
      <c r="AQ23" s="1349"/>
      <c r="AR23" s="1349"/>
      <c r="AS23" s="1349"/>
      <c r="AT23" s="1349"/>
      <c r="AU23" s="1349"/>
      <c r="AV23" s="1350"/>
      <c r="AW23" s="1351"/>
      <c r="AX23" s="1351"/>
      <c r="AY23" s="1351"/>
      <c r="AZ23" s="1351"/>
      <c r="BA23" s="1352"/>
      <c r="BB23" s="1328"/>
      <c r="BC23" s="1329"/>
      <c r="BD23" s="1329"/>
      <c r="BE23" s="1329"/>
      <c r="BF23" s="1330"/>
    </row>
    <row r="24" s="1305" customFormat="true" ht="15.75" hidden="false" customHeight="true" outlineLevel="0" collapsed="false">
      <c r="A24" s="203"/>
      <c r="B24" s="302"/>
      <c r="C24" s="302"/>
      <c r="D24" s="302"/>
      <c r="E24" s="302"/>
      <c r="F24" s="205"/>
      <c r="G24" s="1056"/>
      <c r="H24" s="1376"/>
      <c r="I24" s="1058"/>
      <c r="J24" s="1354"/>
      <c r="K24" s="1355"/>
      <c r="L24" s="1355"/>
      <c r="M24" s="1356"/>
      <c r="N24" s="1377"/>
      <c r="O24" s="1378"/>
      <c r="P24" s="1378"/>
      <c r="Q24" s="1379"/>
      <c r="R24" s="254" t="s">
        <v>20</v>
      </c>
      <c r="S24" s="254"/>
      <c r="T24" s="1364" t="s">
        <v>530</v>
      </c>
      <c r="U24" s="1364"/>
      <c r="V24" s="1364"/>
      <c r="W24" s="1364"/>
      <c r="X24" s="1364"/>
      <c r="Y24" s="1364"/>
      <c r="Z24" s="1364"/>
      <c r="AA24" s="1364"/>
      <c r="AB24" s="1347" t="s">
        <v>522</v>
      </c>
      <c r="AC24" s="1365" t="s">
        <v>20</v>
      </c>
      <c r="AD24" s="1364" t="s">
        <v>524</v>
      </c>
      <c r="AE24" s="1364"/>
      <c r="AF24" s="1364"/>
      <c r="AG24" s="1348"/>
      <c r="AH24" s="1365" t="s">
        <v>20</v>
      </c>
      <c r="AI24" s="1367" t="s">
        <v>373</v>
      </c>
      <c r="AJ24" s="1367"/>
      <c r="AK24" s="1367"/>
      <c r="AL24" s="1367"/>
      <c r="AM24" s="1367"/>
      <c r="AN24" s="1367"/>
      <c r="AO24" s="1367"/>
      <c r="AP24" s="1367"/>
      <c r="AQ24" s="1367"/>
      <c r="AR24" s="1367"/>
      <c r="AS24" s="1367"/>
      <c r="AT24" s="1367"/>
      <c r="AU24" s="1367"/>
      <c r="AV24" s="1350"/>
      <c r="AW24" s="1351"/>
      <c r="AX24" s="1351"/>
      <c r="AY24" s="1351"/>
      <c r="AZ24" s="1351"/>
      <c r="BA24" s="1352"/>
      <c r="BB24" s="1328"/>
      <c r="BC24" s="1329"/>
      <c r="BD24" s="1329"/>
      <c r="BE24" s="1329"/>
      <c r="BF24" s="1330"/>
    </row>
    <row r="25" s="1305" customFormat="true" ht="15.75" hidden="false" customHeight="true" outlineLevel="0" collapsed="false">
      <c r="A25" s="203"/>
      <c r="B25" s="302"/>
      <c r="C25" s="302"/>
      <c r="D25" s="302"/>
      <c r="E25" s="302"/>
      <c r="F25" s="205"/>
      <c r="G25" s="1380" t="s">
        <v>403</v>
      </c>
      <c r="H25" s="1380"/>
      <c r="I25" s="1380"/>
      <c r="J25" s="1256" t="s">
        <v>367</v>
      </c>
      <c r="K25" s="1256"/>
      <c r="L25" s="1256"/>
      <c r="M25" s="1256"/>
      <c r="N25" s="1371" t="s">
        <v>464</v>
      </c>
      <c r="O25" s="1371"/>
      <c r="P25" s="1371"/>
      <c r="Q25" s="1371"/>
      <c r="R25" s="1381" t="s">
        <v>512</v>
      </c>
      <c r="S25" s="1382"/>
      <c r="T25" s="1382"/>
      <c r="U25" s="1382"/>
      <c r="V25" s="1382"/>
      <c r="W25" s="1382"/>
      <c r="X25" s="1382"/>
      <c r="Y25" s="1382"/>
      <c r="Z25" s="1382"/>
      <c r="AA25" s="1382"/>
      <c r="AB25" s="1382"/>
      <c r="AC25" s="1382"/>
      <c r="AD25" s="1382"/>
      <c r="AE25" s="1382"/>
      <c r="AF25" s="1382"/>
      <c r="AG25" s="1382"/>
      <c r="AH25" s="1382"/>
      <c r="AI25" s="1382"/>
      <c r="AJ25" s="1382"/>
      <c r="AK25" s="1382"/>
      <c r="AL25" s="1382"/>
      <c r="AM25" s="1382"/>
      <c r="AN25" s="1382"/>
      <c r="AO25" s="1382"/>
      <c r="AP25" s="1382"/>
      <c r="AQ25" s="1382"/>
      <c r="AR25" s="1382"/>
      <c r="AS25" s="1382"/>
      <c r="AT25" s="1382"/>
      <c r="AU25" s="1383" t="s">
        <v>465</v>
      </c>
      <c r="AV25" s="1350"/>
      <c r="AW25" s="1351"/>
      <c r="AX25" s="1351"/>
      <c r="AY25" s="1351"/>
      <c r="AZ25" s="1351"/>
      <c r="BA25" s="1352"/>
      <c r="BB25" s="1350"/>
      <c r="BC25" s="1351"/>
      <c r="BD25" s="1351"/>
      <c r="BE25" s="1351"/>
      <c r="BF25" s="1353"/>
    </row>
    <row r="26" s="1305" customFormat="true" ht="15.75" hidden="false" customHeight="true" outlineLevel="0" collapsed="false">
      <c r="A26" s="203"/>
      <c r="B26" s="302"/>
      <c r="C26" s="302"/>
      <c r="D26" s="302"/>
      <c r="E26" s="302"/>
      <c r="F26" s="205"/>
      <c r="G26" s="106" t="s">
        <v>398</v>
      </c>
      <c r="H26" s="106"/>
      <c r="I26" s="106"/>
      <c r="J26" s="1176" t="s">
        <v>513</v>
      </c>
      <c r="K26" s="1176"/>
      <c r="L26" s="1176"/>
      <c r="M26" s="1176"/>
      <c r="N26" s="1314" t="s">
        <v>373</v>
      </c>
      <c r="O26" s="1314"/>
      <c r="P26" s="1314"/>
      <c r="Q26" s="1314"/>
      <c r="R26" s="1315" t="s">
        <v>20</v>
      </c>
      <c r="S26" s="1315"/>
      <c r="T26" s="1316" t="s">
        <v>374</v>
      </c>
      <c r="U26" s="1316"/>
      <c r="V26" s="1316"/>
      <c r="W26" s="1316"/>
      <c r="X26" s="1316"/>
      <c r="Y26" s="1316"/>
      <c r="Z26" s="1316"/>
      <c r="AA26" s="1316"/>
      <c r="AB26" s="1316"/>
      <c r="AC26" s="1316"/>
      <c r="AD26" s="1316"/>
      <c r="AE26" s="1316"/>
      <c r="AF26" s="1316"/>
      <c r="AG26" s="1316"/>
      <c r="AH26" s="1316"/>
      <c r="AI26" s="1316"/>
      <c r="AJ26" s="1316"/>
      <c r="AK26" s="1316"/>
      <c r="AL26" s="1316"/>
      <c r="AM26" s="1316"/>
      <c r="AN26" s="1316"/>
      <c r="AO26" s="1316"/>
      <c r="AP26" s="1316"/>
      <c r="AQ26" s="1316"/>
      <c r="AR26" s="1316"/>
      <c r="AS26" s="1316"/>
      <c r="AT26" s="1316"/>
      <c r="AU26" s="1316"/>
      <c r="AV26" s="1350"/>
      <c r="AW26" s="1351"/>
      <c r="AX26" s="1351"/>
      <c r="AY26" s="1351"/>
      <c r="AZ26" s="1351"/>
      <c r="BA26" s="1352"/>
      <c r="BB26" s="1328"/>
      <c r="BC26" s="1329"/>
      <c r="BD26" s="1329"/>
      <c r="BE26" s="1329"/>
      <c r="BF26" s="1330"/>
    </row>
    <row r="27" s="1305" customFormat="true" ht="15.75" hidden="false" customHeight="true" outlineLevel="0" collapsed="false">
      <c r="A27" s="203"/>
      <c r="B27" s="302"/>
      <c r="C27" s="302"/>
      <c r="D27" s="302"/>
      <c r="E27" s="302"/>
      <c r="F27" s="205"/>
      <c r="G27" s="1056"/>
      <c r="H27" s="1057"/>
      <c r="I27" s="1058"/>
      <c r="J27" s="1318"/>
      <c r="K27" s="1318"/>
      <c r="L27" s="1318"/>
      <c r="M27" s="1318"/>
      <c r="N27" s="1319" t="s">
        <v>375</v>
      </c>
      <c r="O27" s="1319"/>
      <c r="P27" s="1319"/>
      <c r="Q27" s="1319"/>
      <c r="R27" s="1320" t="s">
        <v>20</v>
      </c>
      <c r="S27" s="1320"/>
      <c r="T27" s="1321" t="s">
        <v>514</v>
      </c>
      <c r="U27" s="1321"/>
      <c r="V27" s="1321"/>
      <c r="W27" s="1321"/>
      <c r="X27" s="1321"/>
      <c r="Y27" s="1321"/>
      <c r="Z27" s="1322" t="s">
        <v>515</v>
      </c>
      <c r="AA27" s="1322"/>
      <c r="AB27" s="1322"/>
      <c r="AC27" s="1322"/>
      <c r="AD27" s="1322"/>
      <c r="AE27" s="1322"/>
      <c r="AF27" s="1322"/>
      <c r="AG27" s="1322"/>
      <c r="AH27" s="1322"/>
      <c r="AI27" s="1322"/>
      <c r="AJ27" s="1322"/>
      <c r="AK27" s="1322"/>
      <c r="AL27" s="1322"/>
      <c r="AM27" s="1322"/>
      <c r="AN27" s="1322"/>
      <c r="AO27" s="1322"/>
      <c r="AP27" s="1322"/>
      <c r="AQ27" s="1322"/>
      <c r="AR27" s="1322"/>
      <c r="AS27" s="1322"/>
      <c r="AT27" s="1322"/>
      <c r="AU27" s="1322"/>
      <c r="AV27" s="1360"/>
      <c r="AW27" s="1361"/>
      <c r="AX27" s="1361"/>
      <c r="AY27" s="1361"/>
      <c r="AZ27" s="1361"/>
      <c r="BA27" s="1362"/>
      <c r="BB27" s="1328"/>
      <c r="BC27" s="1329"/>
      <c r="BD27" s="1329"/>
      <c r="BE27" s="1329"/>
      <c r="BF27" s="1330"/>
    </row>
    <row r="28" s="1305" customFormat="true" ht="15.75" hidden="false" customHeight="true" outlineLevel="0" collapsed="false">
      <c r="A28" s="203"/>
      <c r="B28" s="302"/>
      <c r="C28" s="302"/>
      <c r="D28" s="302"/>
      <c r="E28" s="302"/>
      <c r="F28" s="205"/>
      <c r="G28" s="1186" t="s">
        <v>20</v>
      </c>
      <c r="H28" s="1186"/>
      <c r="I28" s="1186"/>
      <c r="J28" s="1323"/>
      <c r="K28" s="1323"/>
      <c r="L28" s="1324"/>
      <c r="M28" s="1324"/>
      <c r="N28" s="175" t="s">
        <v>516</v>
      </c>
      <c r="O28" s="175"/>
      <c r="P28" s="175"/>
      <c r="Q28" s="175"/>
      <c r="R28" s="267" t="s">
        <v>20</v>
      </c>
      <c r="S28" s="267"/>
      <c r="T28" s="1325" t="s">
        <v>517</v>
      </c>
      <c r="U28" s="1325"/>
      <c r="V28" s="1325"/>
      <c r="W28" s="1325"/>
      <c r="X28" s="1325"/>
      <c r="Y28" s="1325"/>
      <c r="Z28" s="1326" t="s">
        <v>518</v>
      </c>
      <c r="AA28" s="1326"/>
      <c r="AB28" s="1326"/>
      <c r="AC28" s="1326"/>
      <c r="AD28" s="1326"/>
      <c r="AE28" s="1326"/>
      <c r="AF28" s="1326"/>
      <c r="AG28" s="1326"/>
      <c r="AH28" s="1326"/>
      <c r="AI28" s="1326"/>
      <c r="AJ28" s="1326"/>
      <c r="AK28" s="1326"/>
      <c r="AL28" s="1326"/>
      <c r="AM28" s="1326"/>
      <c r="AN28" s="1326"/>
      <c r="AO28" s="1326"/>
      <c r="AP28" s="1326"/>
      <c r="AQ28" s="1326"/>
      <c r="AR28" s="1326"/>
      <c r="AS28" s="1326"/>
      <c r="AT28" s="1326"/>
      <c r="AU28" s="1326"/>
      <c r="AV28" s="1360"/>
      <c r="AW28" s="1361"/>
      <c r="AX28" s="1361"/>
      <c r="AY28" s="1361"/>
      <c r="AZ28" s="1361"/>
      <c r="BA28" s="1362"/>
      <c r="BB28" s="1328"/>
      <c r="BC28" s="1329"/>
      <c r="BD28" s="1329"/>
      <c r="BE28" s="1329"/>
      <c r="BF28" s="1330"/>
    </row>
    <row r="29" s="1305" customFormat="true" ht="15.75" hidden="false" customHeight="true" outlineLevel="0" collapsed="false">
      <c r="A29" s="203"/>
      <c r="B29" s="302"/>
      <c r="C29" s="302"/>
      <c r="D29" s="302"/>
      <c r="E29" s="302"/>
      <c r="F29" s="205"/>
      <c r="G29" s="1198" t="s">
        <v>471</v>
      </c>
      <c r="H29" s="1198"/>
      <c r="I29" s="1198"/>
      <c r="J29" s="1323"/>
      <c r="K29" s="1323"/>
      <c r="L29" s="1324"/>
      <c r="M29" s="1324"/>
      <c r="N29" s="1331"/>
      <c r="O29" s="1332"/>
      <c r="P29" s="1332"/>
      <c r="Q29" s="1333"/>
      <c r="R29" s="1334" t="s">
        <v>20</v>
      </c>
      <c r="S29" s="1334"/>
      <c r="T29" s="1335" t="s">
        <v>519</v>
      </c>
      <c r="U29" s="1335"/>
      <c r="V29" s="1335"/>
      <c r="W29" s="1335"/>
      <c r="X29" s="1335"/>
      <c r="Y29" s="1335"/>
      <c r="Z29" s="1336" t="s">
        <v>520</v>
      </c>
      <c r="AA29" s="1336"/>
      <c r="AB29" s="1336"/>
      <c r="AC29" s="1336"/>
      <c r="AD29" s="1336"/>
      <c r="AE29" s="1336"/>
      <c r="AF29" s="1336"/>
      <c r="AG29" s="1336"/>
      <c r="AH29" s="1336"/>
      <c r="AI29" s="1336"/>
      <c r="AJ29" s="1336"/>
      <c r="AK29" s="1336"/>
      <c r="AL29" s="1336"/>
      <c r="AM29" s="1336"/>
      <c r="AN29" s="1336"/>
      <c r="AO29" s="1336"/>
      <c r="AP29" s="1336"/>
      <c r="AQ29" s="1336"/>
      <c r="AR29" s="1336"/>
      <c r="AS29" s="1336"/>
      <c r="AT29" s="1336"/>
      <c r="AU29" s="1336"/>
      <c r="AV29" s="1350"/>
      <c r="AW29" s="1351"/>
      <c r="AX29" s="1351"/>
      <c r="AY29" s="1351"/>
      <c r="AZ29" s="1351"/>
      <c r="BA29" s="1352"/>
      <c r="BB29" s="1328"/>
      <c r="BC29" s="1329"/>
      <c r="BD29" s="1329"/>
      <c r="BE29" s="1329"/>
      <c r="BF29" s="1330"/>
    </row>
    <row r="30" s="1305" customFormat="true" ht="15.75" hidden="false" customHeight="true" outlineLevel="0" collapsed="false">
      <c r="A30" s="203"/>
      <c r="B30" s="302"/>
      <c r="C30" s="302"/>
      <c r="D30" s="302"/>
      <c r="E30" s="302"/>
      <c r="F30" s="205"/>
      <c r="G30" s="1176" t="s">
        <v>473</v>
      </c>
      <c r="H30" s="1176"/>
      <c r="I30" s="1176"/>
      <c r="J30" s="1323"/>
      <c r="K30" s="1323"/>
      <c r="L30" s="1324"/>
      <c r="M30" s="1324"/>
      <c r="N30" s="1337"/>
      <c r="O30" s="1338"/>
      <c r="P30" s="1338"/>
      <c r="Q30" s="1339"/>
      <c r="R30" s="1320" t="s">
        <v>20</v>
      </c>
      <c r="S30" s="1320"/>
      <c r="T30" s="1340" t="s">
        <v>521</v>
      </c>
      <c r="U30" s="1340"/>
      <c r="V30" s="1340"/>
      <c r="W30" s="1340"/>
      <c r="X30" s="1340"/>
      <c r="Y30" s="1340"/>
      <c r="Z30" s="1340"/>
      <c r="AA30" s="1340"/>
      <c r="AB30" s="1341" t="s">
        <v>522</v>
      </c>
      <c r="AC30" s="1342" t="s">
        <v>20</v>
      </c>
      <c r="AD30" s="1321" t="s">
        <v>523</v>
      </c>
      <c r="AE30" s="1321"/>
      <c r="AF30" s="1321"/>
      <c r="AG30" s="1343"/>
      <c r="AH30" s="1342" t="s">
        <v>20</v>
      </c>
      <c r="AI30" s="1340" t="s">
        <v>524</v>
      </c>
      <c r="AJ30" s="1340"/>
      <c r="AK30" s="1340"/>
      <c r="AL30" s="1344"/>
      <c r="AM30" s="1342" t="s">
        <v>20</v>
      </c>
      <c r="AN30" s="1345" t="s">
        <v>373</v>
      </c>
      <c r="AO30" s="1345"/>
      <c r="AP30" s="1345"/>
      <c r="AQ30" s="1345"/>
      <c r="AR30" s="1345"/>
      <c r="AS30" s="1345"/>
      <c r="AT30" s="1345"/>
      <c r="AU30" s="1345"/>
      <c r="AV30" s="1350"/>
      <c r="AW30" s="1351"/>
      <c r="AX30" s="1351"/>
      <c r="AY30" s="1351"/>
      <c r="AZ30" s="1351"/>
      <c r="BA30" s="1352"/>
      <c r="BB30" s="1328"/>
      <c r="BC30" s="1329"/>
      <c r="BD30" s="1329"/>
      <c r="BE30" s="1329"/>
      <c r="BF30" s="1330"/>
    </row>
    <row r="31" s="1305" customFormat="true" ht="15.75" hidden="false" customHeight="true" outlineLevel="0" collapsed="false">
      <c r="A31" s="203"/>
      <c r="B31" s="302"/>
      <c r="C31" s="302"/>
      <c r="D31" s="302"/>
      <c r="E31" s="302"/>
      <c r="F31" s="205"/>
      <c r="G31" s="1056"/>
      <c r="H31" s="1057"/>
      <c r="I31" s="1058"/>
      <c r="J31" s="1323"/>
      <c r="K31" s="1323"/>
      <c r="L31" s="1324"/>
      <c r="M31" s="1324"/>
      <c r="N31" s="175" t="s">
        <v>525</v>
      </c>
      <c r="O31" s="175"/>
      <c r="P31" s="175"/>
      <c r="Q31" s="175"/>
      <c r="R31" s="267" t="s">
        <v>20</v>
      </c>
      <c r="S31" s="267"/>
      <c r="T31" s="1346" t="s">
        <v>526</v>
      </c>
      <c r="U31" s="1346"/>
      <c r="V31" s="1346"/>
      <c r="W31" s="1346"/>
      <c r="X31" s="1346"/>
      <c r="Y31" s="1346"/>
      <c r="Z31" s="1346"/>
      <c r="AA31" s="1346"/>
      <c r="AB31" s="1347" t="s">
        <v>522</v>
      </c>
      <c r="AC31" s="395" t="s">
        <v>20</v>
      </c>
      <c r="AD31" s="1325" t="s">
        <v>523</v>
      </c>
      <c r="AE31" s="1325"/>
      <c r="AF31" s="1325"/>
      <c r="AH31" s="395" t="s">
        <v>20</v>
      </c>
      <c r="AI31" s="1346" t="s">
        <v>524</v>
      </c>
      <c r="AJ31" s="1346"/>
      <c r="AK31" s="1346"/>
      <c r="AL31" s="1348"/>
      <c r="AM31" s="395" t="s">
        <v>20</v>
      </c>
      <c r="AN31" s="1349" t="s">
        <v>373</v>
      </c>
      <c r="AO31" s="1349"/>
      <c r="AP31" s="1349"/>
      <c r="AQ31" s="1349"/>
      <c r="AR31" s="1349"/>
      <c r="AS31" s="1349"/>
      <c r="AT31" s="1349"/>
      <c r="AU31" s="1349"/>
      <c r="AV31" s="1384"/>
      <c r="AW31" s="1384"/>
      <c r="AX31" s="1384"/>
      <c r="AY31" s="1384"/>
      <c r="AZ31" s="1384"/>
      <c r="BA31" s="1384"/>
      <c r="BB31" s="1350"/>
      <c r="BC31" s="1351"/>
      <c r="BD31" s="1351"/>
      <c r="BE31" s="1351"/>
      <c r="BF31" s="1353"/>
    </row>
    <row r="32" s="1305" customFormat="true" ht="15.75" hidden="false" customHeight="true" outlineLevel="0" collapsed="false">
      <c r="A32" s="203"/>
      <c r="B32" s="302"/>
      <c r="C32" s="302"/>
      <c r="D32" s="302"/>
      <c r="E32" s="302"/>
      <c r="F32" s="205"/>
      <c r="G32" s="1056"/>
      <c r="H32" s="1057"/>
      <c r="I32" s="1058"/>
      <c r="J32" s="1354"/>
      <c r="K32" s="1355"/>
      <c r="L32" s="1355"/>
      <c r="M32" s="1356"/>
      <c r="N32" s="175" t="s">
        <v>527</v>
      </c>
      <c r="O32" s="175"/>
      <c r="P32" s="175"/>
      <c r="Q32" s="175"/>
      <c r="R32" s="267" t="s">
        <v>20</v>
      </c>
      <c r="S32" s="267"/>
      <c r="T32" s="1346" t="s">
        <v>528</v>
      </c>
      <c r="U32" s="1346"/>
      <c r="V32" s="1346"/>
      <c r="W32" s="1346"/>
      <c r="X32" s="1346"/>
      <c r="Y32" s="1346"/>
      <c r="Z32" s="1346"/>
      <c r="AA32" s="1346"/>
      <c r="AB32" s="1347" t="s">
        <v>522</v>
      </c>
      <c r="AC32" s="395" t="s">
        <v>20</v>
      </c>
      <c r="AD32" s="1325" t="s">
        <v>523</v>
      </c>
      <c r="AE32" s="1325"/>
      <c r="AF32" s="1325"/>
      <c r="AH32" s="395" t="s">
        <v>20</v>
      </c>
      <c r="AI32" s="1346" t="s">
        <v>524</v>
      </c>
      <c r="AJ32" s="1346"/>
      <c r="AK32" s="1346"/>
      <c r="AL32" s="1348"/>
      <c r="AM32" s="395" t="s">
        <v>20</v>
      </c>
      <c r="AN32" s="1349" t="s">
        <v>373</v>
      </c>
      <c r="AO32" s="1349"/>
      <c r="AP32" s="1349"/>
      <c r="AQ32" s="1349"/>
      <c r="AR32" s="1349"/>
      <c r="AS32" s="1349"/>
      <c r="AT32" s="1349"/>
      <c r="AU32" s="1349"/>
      <c r="AV32" s="1350"/>
      <c r="AW32" s="1351"/>
      <c r="AX32" s="1351"/>
      <c r="AY32" s="1351"/>
      <c r="AZ32" s="1351"/>
      <c r="BA32" s="1352"/>
      <c r="BB32" s="1350"/>
      <c r="BC32" s="1351"/>
      <c r="BD32" s="1351"/>
      <c r="BE32" s="1351"/>
      <c r="BF32" s="1353"/>
    </row>
    <row r="33" s="1305" customFormat="true" ht="15.75" hidden="false" customHeight="true" outlineLevel="0" collapsed="false">
      <c r="A33" s="203"/>
      <c r="B33" s="302"/>
      <c r="C33" s="302"/>
      <c r="D33" s="302"/>
      <c r="E33" s="302"/>
      <c r="F33" s="205"/>
      <c r="G33" s="1056"/>
      <c r="H33" s="1057"/>
      <c r="I33" s="1058"/>
      <c r="J33" s="1354"/>
      <c r="K33" s="1355"/>
      <c r="L33" s="1355"/>
      <c r="M33" s="1356"/>
      <c r="N33" s="1357"/>
      <c r="O33" s="1363"/>
      <c r="P33" s="1363"/>
      <c r="Q33" s="1359"/>
      <c r="R33" s="267" t="s">
        <v>20</v>
      </c>
      <c r="S33" s="267"/>
      <c r="T33" s="1346" t="s">
        <v>529</v>
      </c>
      <c r="U33" s="1346"/>
      <c r="V33" s="1346"/>
      <c r="W33" s="1346"/>
      <c r="X33" s="1346"/>
      <c r="Y33" s="1346"/>
      <c r="Z33" s="1346"/>
      <c r="AA33" s="1346"/>
      <c r="AB33" s="1347" t="s">
        <v>522</v>
      </c>
      <c r="AC33" s="395" t="s">
        <v>20</v>
      </c>
      <c r="AD33" s="1325" t="s">
        <v>523</v>
      </c>
      <c r="AE33" s="1325"/>
      <c r="AF33" s="1325"/>
      <c r="AH33" s="395" t="s">
        <v>20</v>
      </c>
      <c r="AI33" s="1346" t="s">
        <v>524</v>
      </c>
      <c r="AJ33" s="1346"/>
      <c r="AK33" s="1346"/>
      <c r="AL33" s="1348"/>
      <c r="AM33" s="395" t="s">
        <v>20</v>
      </c>
      <c r="AN33" s="1349" t="s">
        <v>373</v>
      </c>
      <c r="AO33" s="1349"/>
      <c r="AP33" s="1349"/>
      <c r="AQ33" s="1349"/>
      <c r="AR33" s="1349"/>
      <c r="AS33" s="1349"/>
      <c r="AT33" s="1349"/>
      <c r="AU33" s="1349"/>
      <c r="AV33" s="1360"/>
      <c r="AW33" s="1361"/>
      <c r="AX33" s="1361"/>
      <c r="AY33" s="1361"/>
      <c r="AZ33" s="1361"/>
      <c r="BA33" s="1362"/>
      <c r="BB33" s="1350"/>
      <c r="BC33" s="1351"/>
      <c r="BD33" s="1351"/>
      <c r="BE33" s="1351"/>
      <c r="BF33" s="1353"/>
    </row>
    <row r="34" s="1305" customFormat="true" ht="15.75" hidden="false" customHeight="true" outlineLevel="0" collapsed="false">
      <c r="A34" s="203"/>
      <c r="B34" s="302"/>
      <c r="C34" s="302"/>
      <c r="D34" s="302"/>
      <c r="E34" s="302"/>
      <c r="F34" s="205"/>
      <c r="G34" s="1056"/>
      <c r="H34" s="1057"/>
      <c r="I34" s="1058"/>
      <c r="J34" s="1354"/>
      <c r="K34" s="1355"/>
      <c r="L34" s="1355"/>
      <c r="M34" s="1356"/>
      <c r="N34" s="1377"/>
      <c r="O34" s="1378"/>
      <c r="P34" s="1378"/>
      <c r="Q34" s="1379"/>
      <c r="R34" s="254" t="s">
        <v>20</v>
      </c>
      <c r="S34" s="254"/>
      <c r="T34" s="1364" t="s">
        <v>530</v>
      </c>
      <c r="U34" s="1364"/>
      <c r="V34" s="1364"/>
      <c r="W34" s="1364"/>
      <c r="X34" s="1364"/>
      <c r="Y34" s="1364"/>
      <c r="Z34" s="1364"/>
      <c r="AA34" s="1364"/>
      <c r="AB34" s="1385" t="s">
        <v>522</v>
      </c>
      <c r="AC34" s="1365" t="s">
        <v>20</v>
      </c>
      <c r="AD34" s="1364" t="s">
        <v>524</v>
      </c>
      <c r="AE34" s="1364"/>
      <c r="AF34" s="1364"/>
      <c r="AG34" s="1366"/>
      <c r="AH34" s="1365" t="s">
        <v>20</v>
      </c>
      <c r="AI34" s="1367" t="s">
        <v>373</v>
      </c>
      <c r="AJ34" s="1367"/>
      <c r="AK34" s="1367"/>
      <c r="AL34" s="1367"/>
      <c r="AM34" s="1367"/>
      <c r="AN34" s="1367"/>
      <c r="AO34" s="1367"/>
      <c r="AP34" s="1367"/>
      <c r="AQ34" s="1367"/>
      <c r="AR34" s="1367"/>
      <c r="AS34" s="1367"/>
      <c r="AT34" s="1367"/>
      <c r="AU34" s="1367"/>
      <c r="AV34" s="1368"/>
      <c r="AW34" s="1369"/>
      <c r="AX34" s="1369"/>
      <c r="AY34" s="1369"/>
      <c r="AZ34" s="1369"/>
      <c r="BA34" s="1370"/>
      <c r="BB34" s="1350"/>
      <c r="BC34" s="1351"/>
      <c r="BD34" s="1351"/>
      <c r="BE34" s="1351"/>
      <c r="BF34" s="1353"/>
    </row>
    <row r="35" s="1305" customFormat="true" ht="15.75" hidden="false" customHeight="true" outlineLevel="0" collapsed="false">
      <c r="A35" s="203"/>
      <c r="B35" s="302"/>
      <c r="C35" s="302"/>
      <c r="D35" s="302"/>
      <c r="E35" s="302"/>
      <c r="F35" s="205"/>
      <c r="G35" s="1056"/>
      <c r="H35" s="1057"/>
      <c r="I35" s="1058"/>
      <c r="J35" s="1256" t="s">
        <v>368</v>
      </c>
      <c r="K35" s="1256"/>
      <c r="L35" s="1256"/>
      <c r="M35" s="1256"/>
      <c r="N35" s="1371" t="s">
        <v>464</v>
      </c>
      <c r="O35" s="1371"/>
      <c r="P35" s="1371"/>
      <c r="Q35" s="1371"/>
      <c r="R35" s="1386" t="s">
        <v>512</v>
      </c>
      <c r="S35" s="1387"/>
      <c r="T35" s="1387"/>
      <c r="U35" s="1387"/>
      <c r="V35" s="1387"/>
      <c r="W35" s="1387"/>
      <c r="X35" s="1387"/>
      <c r="Y35" s="1387"/>
      <c r="Z35" s="1387"/>
      <c r="AA35" s="1387"/>
      <c r="AB35" s="1387"/>
      <c r="AC35" s="1387"/>
      <c r="AD35" s="1387"/>
      <c r="AE35" s="1387"/>
      <c r="AF35" s="1387"/>
      <c r="AG35" s="1387"/>
      <c r="AH35" s="1387"/>
      <c r="AI35" s="1387"/>
      <c r="AJ35" s="1387"/>
      <c r="AK35" s="1387"/>
      <c r="AL35" s="1387"/>
      <c r="AM35" s="1387"/>
      <c r="AN35" s="1387"/>
      <c r="AO35" s="1387"/>
      <c r="AP35" s="1387"/>
      <c r="AQ35" s="1387"/>
      <c r="AR35" s="1387"/>
      <c r="AS35" s="1387"/>
      <c r="AT35" s="1387"/>
      <c r="AU35" s="1388" t="s">
        <v>465</v>
      </c>
      <c r="AV35" s="1368"/>
      <c r="AW35" s="1369"/>
      <c r="AX35" s="1369"/>
      <c r="AY35" s="1369"/>
      <c r="AZ35" s="1369"/>
      <c r="BA35" s="1370"/>
      <c r="BB35" s="1350"/>
      <c r="BC35" s="1351"/>
      <c r="BD35" s="1351"/>
      <c r="BE35" s="1351"/>
      <c r="BF35" s="1353"/>
    </row>
    <row r="36" s="1305" customFormat="true" ht="15.75" hidden="false" customHeight="true" outlineLevel="0" collapsed="false">
      <c r="A36" s="203"/>
      <c r="B36" s="302"/>
      <c r="C36" s="302"/>
      <c r="D36" s="302"/>
      <c r="E36" s="302"/>
      <c r="F36" s="205"/>
      <c r="G36" s="1056"/>
      <c r="H36" s="1057"/>
      <c r="I36" s="1058"/>
      <c r="J36" s="1176" t="s">
        <v>513</v>
      </c>
      <c r="K36" s="1176"/>
      <c r="L36" s="1176"/>
      <c r="M36" s="1176"/>
      <c r="N36" s="1314" t="s">
        <v>373</v>
      </c>
      <c r="O36" s="1314"/>
      <c r="P36" s="1314"/>
      <c r="Q36" s="1314"/>
      <c r="R36" s="1315" t="s">
        <v>20</v>
      </c>
      <c r="S36" s="1315"/>
      <c r="T36" s="1316" t="s">
        <v>374</v>
      </c>
      <c r="U36" s="1316"/>
      <c r="V36" s="1316"/>
      <c r="W36" s="1316"/>
      <c r="X36" s="1316"/>
      <c r="Y36" s="1316"/>
      <c r="Z36" s="1316"/>
      <c r="AA36" s="1316"/>
      <c r="AB36" s="1316"/>
      <c r="AC36" s="1316"/>
      <c r="AD36" s="1316"/>
      <c r="AE36" s="1316"/>
      <c r="AF36" s="1316"/>
      <c r="AG36" s="1316"/>
      <c r="AH36" s="1316"/>
      <c r="AI36" s="1316"/>
      <c r="AJ36" s="1316"/>
      <c r="AK36" s="1316"/>
      <c r="AL36" s="1316"/>
      <c r="AM36" s="1316"/>
      <c r="AN36" s="1316"/>
      <c r="AO36" s="1316"/>
      <c r="AP36" s="1316"/>
      <c r="AQ36" s="1316"/>
      <c r="AR36" s="1316"/>
      <c r="AS36" s="1316"/>
      <c r="AT36" s="1316"/>
      <c r="AU36" s="1316"/>
      <c r="AV36" s="1368"/>
      <c r="AW36" s="1369"/>
      <c r="AX36" s="1369"/>
      <c r="AY36" s="1369"/>
      <c r="AZ36" s="1369"/>
      <c r="BA36" s="1370"/>
      <c r="BB36" s="1350"/>
      <c r="BC36" s="1351"/>
      <c r="BD36" s="1351"/>
      <c r="BE36" s="1351"/>
      <c r="BF36" s="1353"/>
    </row>
    <row r="37" s="1305" customFormat="true" ht="15.75" hidden="false" customHeight="true" outlineLevel="0" collapsed="false">
      <c r="A37" s="203"/>
      <c r="B37" s="302"/>
      <c r="C37" s="302"/>
      <c r="D37" s="302"/>
      <c r="E37" s="302"/>
      <c r="F37" s="205"/>
      <c r="G37" s="1056"/>
      <c r="H37" s="1057"/>
      <c r="I37" s="1058"/>
      <c r="J37" s="1318"/>
      <c r="K37" s="1318"/>
      <c r="L37" s="1318"/>
      <c r="M37" s="1318"/>
      <c r="N37" s="1319" t="s">
        <v>375</v>
      </c>
      <c r="O37" s="1319"/>
      <c r="P37" s="1319"/>
      <c r="Q37" s="1319"/>
      <c r="R37" s="1320" t="s">
        <v>20</v>
      </c>
      <c r="S37" s="1320"/>
      <c r="T37" s="1321" t="s">
        <v>514</v>
      </c>
      <c r="U37" s="1321"/>
      <c r="V37" s="1321"/>
      <c r="W37" s="1321"/>
      <c r="X37" s="1321"/>
      <c r="Y37" s="1321"/>
      <c r="Z37" s="1322" t="s">
        <v>515</v>
      </c>
      <c r="AA37" s="1322"/>
      <c r="AB37" s="1322"/>
      <c r="AC37" s="1322"/>
      <c r="AD37" s="1322"/>
      <c r="AE37" s="1322"/>
      <c r="AF37" s="1322"/>
      <c r="AG37" s="1322"/>
      <c r="AH37" s="1322"/>
      <c r="AI37" s="1322"/>
      <c r="AJ37" s="1322"/>
      <c r="AK37" s="1322"/>
      <c r="AL37" s="1322"/>
      <c r="AM37" s="1322"/>
      <c r="AN37" s="1322"/>
      <c r="AO37" s="1322"/>
      <c r="AP37" s="1322"/>
      <c r="AQ37" s="1322"/>
      <c r="AR37" s="1322"/>
      <c r="AS37" s="1322"/>
      <c r="AT37" s="1322"/>
      <c r="AU37" s="1322"/>
      <c r="AV37" s="1328"/>
      <c r="AW37" s="1329"/>
      <c r="AX37" s="1329"/>
      <c r="AY37" s="1329"/>
      <c r="AZ37" s="1329"/>
      <c r="BA37" s="1375"/>
      <c r="BB37" s="1350"/>
      <c r="BC37" s="1351"/>
      <c r="BD37" s="1351"/>
      <c r="BE37" s="1351"/>
      <c r="BF37" s="1353"/>
    </row>
    <row r="38" s="1305" customFormat="true" ht="15.75" hidden="false" customHeight="true" outlineLevel="0" collapsed="false">
      <c r="A38" s="203"/>
      <c r="B38" s="302"/>
      <c r="C38" s="302"/>
      <c r="D38" s="302"/>
      <c r="E38" s="302"/>
      <c r="F38" s="205"/>
      <c r="G38" s="1056"/>
      <c r="H38" s="1057"/>
      <c r="I38" s="1058"/>
      <c r="J38" s="1323"/>
      <c r="K38" s="1323"/>
      <c r="L38" s="1324"/>
      <c r="M38" s="1324"/>
      <c r="N38" s="175" t="s">
        <v>516</v>
      </c>
      <c r="O38" s="175"/>
      <c r="P38" s="175"/>
      <c r="Q38" s="175"/>
      <c r="R38" s="267" t="s">
        <v>20</v>
      </c>
      <c r="S38" s="267"/>
      <c r="T38" s="1325" t="s">
        <v>517</v>
      </c>
      <c r="U38" s="1325"/>
      <c r="V38" s="1325"/>
      <c r="W38" s="1325"/>
      <c r="X38" s="1325"/>
      <c r="Y38" s="1325"/>
      <c r="Z38" s="1326" t="s">
        <v>518</v>
      </c>
      <c r="AA38" s="1326"/>
      <c r="AB38" s="1326"/>
      <c r="AC38" s="1326"/>
      <c r="AD38" s="1326"/>
      <c r="AE38" s="1326"/>
      <c r="AF38" s="1326"/>
      <c r="AG38" s="1326"/>
      <c r="AH38" s="1326"/>
      <c r="AI38" s="1326"/>
      <c r="AJ38" s="1326"/>
      <c r="AK38" s="1326"/>
      <c r="AL38" s="1326"/>
      <c r="AM38" s="1326"/>
      <c r="AN38" s="1326"/>
      <c r="AO38" s="1326"/>
      <c r="AP38" s="1326"/>
      <c r="AQ38" s="1326"/>
      <c r="AR38" s="1326"/>
      <c r="AS38" s="1326"/>
      <c r="AT38" s="1326"/>
      <c r="AU38" s="1326"/>
      <c r="AV38" s="1368"/>
      <c r="AW38" s="1369"/>
      <c r="AX38" s="1369"/>
      <c r="AY38" s="1369"/>
      <c r="AZ38" s="1369"/>
      <c r="BA38" s="1370"/>
      <c r="BB38" s="1350"/>
      <c r="BC38" s="1351"/>
      <c r="BD38" s="1351"/>
      <c r="BE38" s="1351"/>
      <c r="BF38" s="1353"/>
    </row>
    <row r="39" s="1305" customFormat="true" ht="15.75" hidden="false" customHeight="true" outlineLevel="0" collapsed="false">
      <c r="A39" s="203"/>
      <c r="B39" s="302"/>
      <c r="C39" s="302"/>
      <c r="D39" s="302"/>
      <c r="E39" s="302"/>
      <c r="F39" s="205"/>
      <c r="G39" s="1056"/>
      <c r="H39" s="1057"/>
      <c r="I39" s="1058"/>
      <c r="J39" s="1323"/>
      <c r="K39" s="1323"/>
      <c r="L39" s="1324"/>
      <c r="M39" s="1324"/>
      <c r="N39" s="1331"/>
      <c r="O39" s="1332"/>
      <c r="P39" s="1332"/>
      <c r="Q39" s="1333"/>
      <c r="R39" s="1334" t="s">
        <v>20</v>
      </c>
      <c r="S39" s="1334"/>
      <c r="T39" s="1335" t="s">
        <v>519</v>
      </c>
      <c r="U39" s="1335"/>
      <c r="V39" s="1335"/>
      <c r="W39" s="1335"/>
      <c r="X39" s="1335"/>
      <c r="Y39" s="1335"/>
      <c r="Z39" s="1336" t="s">
        <v>520</v>
      </c>
      <c r="AA39" s="1336"/>
      <c r="AB39" s="1336"/>
      <c r="AC39" s="1336"/>
      <c r="AD39" s="1336"/>
      <c r="AE39" s="1336"/>
      <c r="AF39" s="1336"/>
      <c r="AG39" s="1336"/>
      <c r="AH39" s="1336"/>
      <c r="AI39" s="1336"/>
      <c r="AJ39" s="1336"/>
      <c r="AK39" s="1336"/>
      <c r="AL39" s="1336"/>
      <c r="AM39" s="1336"/>
      <c r="AN39" s="1336"/>
      <c r="AO39" s="1336"/>
      <c r="AP39" s="1336"/>
      <c r="AQ39" s="1336"/>
      <c r="AR39" s="1336"/>
      <c r="AS39" s="1336"/>
      <c r="AT39" s="1336"/>
      <c r="AU39" s="1336"/>
      <c r="AV39" s="1350"/>
      <c r="AW39" s="1351"/>
      <c r="AX39" s="1351"/>
      <c r="AY39" s="1351"/>
      <c r="AZ39" s="1351"/>
      <c r="BA39" s="1352"/>
      <c r="BB39" s="1350"/>
      <c r="BC39" s="1351"/>
      <c r="BD39" s="1351"/>
      <c r="BE39" s="1351"/>
      <c r="BF39" s="1353"/>
    </row>
    <row r="40" s="1305" customFormat="true" ht="15.75" hidden="false" customHeight="true" outlineLevel="0" collapsed="false">
      <c r="A40" s="203"/>
      <c r="B40" s="302"/>
      <c r="C40" s="302"/>
      <c r="D40" s="302"/>
      <c r="E40" s="302"/>
      <c r="F40" s="205"/>
      <c r="G40" s="1056"/>
      <c r="H40" s="1057"/>
      <c r="I40" s="1058"/>
      <c r="J40" s="1323"/>
      <c r="K40" s="1323"/>
      <c r="L40" s="1324"/>
      <c r="M40" s="1324"/>
      <c r="N40" s="1337"/>
      <c r="O40" s="1338"/>
      <c r="P40" s="1338"/>
      <c r="Q40" s="1339"/>
      <c r="R40" s="1320" t="s">
        <v>20</v>
      </c>
      <c r="S40" s="1320"/>
      <c r="T40" s="1340" t="s">
        <v>521</v>
      </c>
      <c r="U40" s="1340"/>
      <c r="V40" s="1340"/>
      <c r="W40" s="1340"/>
      <c r="X40" s="1340"/>
      <c r="Y40" s="1340"/>
      <c r="Z40" s="1340"/>
      <c r="AA40" s="1340"/>
      <c r="AB40" s="1341" t="s">
        <v>522</v>
      </c>
      <c r="AC40" s="395" t="s">
        <v>20</v>
      </c>
      <c r="AD40" s="1321" t="s">
        <v>523</v>
      </c>
      <c r="AE40" s="1321"/>
      <c r="AF40" s="1321"/>
      <c r="AH40" s="395" t="s">
        <v>20</v>
      </c>
      <c r="AI40" s="1340" t="s">
        <v>524</v>
      </c>
      <c r="AJ40" s="1340"/>
      <c r="AK40" s="1340"/>
      <c r="AL40" s="1348"/>
      <c r="AM40" s="395" t="s">
        <v>20</v>
      </c>
      <c r="AN40" s="1345" t="s">
        <v>531</v>
      </c>
      <c r="AO40" s="1345"/>
      <c r="AP40" s="1345"/>
      <c r="AQ40" s="1345"/>
      <c r="AR40" s="1345"/>
      <c r="AS40" s="1345"/>
      <c r="AT40" s="1345"/>
      <c r="AU40" s="1345"/>
      <c r="AV40" s="1350"/>
      <c r="AW40" s="1351"/>
      <c r="AX40" s="1351"/>
      <c r="AY40" s="1351"/>
      <c r="AZ40" s="1351"/>
      <c r="BA40" s="1352"/>
      <c r="BB40" s="1328"/>
      <c r="BC40" s="1329"/>
      <c r="BD40" s="1329"/>
      <c r="BE40" s="1329"/>
      <c r="BF40" s="1330"/>
    </row>
    <row r="41" s="1305" customFormat="true" ht="15.75" hidden="false" customHeight="true" outlineLevel="0" collapsed="false">
      <c r="A41" s="203"/>
      <c r="B41" s="302"/>
      <c r="C41" s="302"/>
      <c r="D41" s="302"/>
      <c r="E41" s="302"/>
      <c r="F41" s="205"/>
      <c r="G41" s="1056"/>
      <c r="H41" s="1057"/>
      <c r="I41" s="1058"/>
      <c r="J41" s="1323"/>
      <c r="K41" s="1323"/>
      <c r="L41" s="1324"/>
      <c r="M41" s="1324"/>
      <c r="N41" s="175" t="s">
        <v>525</v>
      </c>
      <c r="O41" s="175"/>
      <c r="P41" s="175"/>
      <c r="Q41" s="175"/>
      <c r="R41" s="267" t="s">
        <v>20</v>
      </c>
      <c r="S41" s="267"/>
      <c r="T41" s="1346" t="s">
        <v>526</v>
      </c>
      <c r="U41" s="1346"/>
      <c r="V41" s="1346"/>
      <c r="W41" s="1346"/>
      <c r="X41" s="1346"/>
      <c r="Y41" s="1346"/>
      <c r="Z41" s="1346"/>
      <c r="AA41" s="1346"/>
      <c r="AB41" s="1347" t="s">
        <v>522</v>
      </c>
      <c r="AC41" s="395" t="s">
        <v>20</v>
      </c>
      <c r="AD41" s="1325" t="s">
        <v>523</v>
      </c>
      <c r="AE41" s="1325"/>
      <c r="AF41" s="1325"/>
      <c r="AH41" s="395" t="s">
        <v>20</v>
      </c>
      <c r="AI41" s="1346" t="s">
        <v>524</v>
      </c>
      <c r="AJ41" s="1346"/>
      <c r="AK41" s="1346"/>
      <c r="AL41" s="1348"/>
      <c r="AM41" s="395" t="s">
        <v>20</v>
      </c>
      <c r="AN41" s="1349" t="s">
        <v>373</v>
      </c>
      <c r="AO41" s="1349"/>
      <c r="AP41" s="1349"/>
      <c r="AQ41" s="1349"/>
      <c r="AR41" s="1349"/>
      <c r="AS41" s="1349"/>
      <c r="AT41" s="1349"/>
      <c r="AU41" s="1349"/>
      <c r="AV41" s="1360"/>
      <c r="AW41" s="1361"/>
      <c r="AX41" s="1361"/>
      <c r="AY41" s="1361"/>
      <c r="AZ41" s="1361"/>
      <c r="BA41" s="1362"/>
      <c r="BB41" s="1328"/>
      <c r="BC41" s="1329"/>
      <c r="BD41" s="1329"/>
      <c r="BE41" s="1329"/>
      <c r="BF41" s="1330"/>
    </row>
    <row r="42" s="1305" customFormat="true" ht="15.75" hidden="false" customHeight="true" outlineLevel="0" collapsed="false">
      <c r="A42" s="203"/>
      <c r="B42" s="302"/>
      <c r="C42" s="302"/>
      <c r="D42" s="302"/>
      <c r="E42" s="302"/>
      <c r="F42" s="205"/>
      <c r="G42" s="1056"/>
      <c r="H42" s="1057"/>
      <c r="I42" s="1058"/>
      <c r="J42" s="1354"/>
      <c r="K42" s="1355"/>
      <c r="L42" s="1355"/>
      <c r="M42" s="1356"/>
      <c r="N42" s="175" t="s">
        <v>527</v>
      </c>
      <c r="O42" s="175"/>
      <c r="P42" s="175"/>
      <c r="Q42" s="175"/>
      <c r="R42" s="267" t="s">
        <v>20</v>
      </c>
      <c r="S42" s="267"/>
      <c r="T42" s="1346" t="s">
        <v>528</v>
      </c>
      <c r="U42" s="1346"/>
      <c r="V42" s="1346"/>
      <c r="W42" s="1346"/>
      <c r="X42" s="1346"/>
      <c r="Y42" s="1346"/>
      <c r="Z42" s="1346"/>
      <c r="AA42" s="1346"/>
      <c r="AB42" s="1347" t="s">
        <v>522</v>
      </c>
      <c r="AC42" s="395" t="s">
        <v>20</v>
      </c>
      <c r="AD42" s="1325" t="s">
        <v>523</v>
      </c>
      <c r="AE42" s="1325"/>
      <c r="AF42" s="1325"/>
      <c r="AH42" s="395" t="s">
        <v>20</v>
      </c>
      <c r="AI42" s="1346" t="s">
        <v>524</v>
      </c>
      <c r="AJ42" s="1346"/>
      <c r="AK42" s="1346"/>
      <c r="AL42" s="1348"/>
      <c r="AM42" s="395" t="s">
        <v>20</v>
      </c>
      <c r="AN42" s="1349" t="s">
        <v>373</v>
      </c>
      <c r="AO42" s="1349"/>
      <c r="AP42" s="1349"/>
      <c r="AQ42" s="1349"/>
      <c r="AR42" s="1349"/>
      <c r="AS42" s="1349"/>
      <c r="AT42" s="1349"/>
      <c r="AU42" s="1349"/>
      <c r="AV42" s="1360"/>
      <c r="AW42" s="1361"/>
      <c r="AX42" s="1361"/>
      <c r="AY42" s="1361"/>
      <c r="AZ42" s="1361"/>
      <c r="BA42" s="1362"/>
      <c r="BB42" s="1328"/>
      <c r="BC42" s="1329"/>
      <c r="BD42" s="1329"/>
      <c r="BE42" s="1329"/>
      <c r="BF42" s="1330"/>
    </row>
    <row r="43" s="1305" customFormat="true" ht="15.75" hidden="false" customHeight="true" outlineLevel="0" collapsed="false">
      <c r="A43" s="203"/>
      <c r="B43" s="302"/>
      <c r="C43" s="302"/>
      <c r="D43" s="302"/>
      <c r="E43" s="302"/>
      <c r="F43" s="205"/>
      <c r="G43" s="1056"/>
      <c r="H43" s="1057"/>
      <c r="I43" s="1058"/>
      <c r="J43" s="1354"/>
      <c r="K43" s="1355"/>
      <c r="L43" s="1355"/>
      <c r="M43" s="1356"/>
      <c r="N43" s="1357"/>
      <c r="O43" s="1363"/>
      <c r="P43" s="1363"/>
      <c r="Q43" s="1359"/>
      <c r="R43" s="267" t="s">
        <v>20</v>
      </c>
      <c r="S43" s="267"/>
      <c r="T43" s="1346" t="s">
        <v>529</v>
      </c>
      <c r="U43" s="1346"/>
      <c r="V43" s="1346"/>
      <c r="W43" s="1346"/>
      <c r="X43" s="1346"/>
      <c r="Y43" s="1346"/>
      <c r="Z43" s="1346"/>
      <c r="AA43" s="1346"/>
      <c r="AB43" s="1347" t="s">
        <v>522</v>
      </c>
      <c r="AC43" s="395" t="s">
        <v>20</v>
      </c>
      <c r="AD43" s="1325" t="s">
        <v>523</v>
      </c>
      <c r="AE43" s="1325"/>
      <c r="AF43" s="1325"/>
      <c r="AH43" s="395" t="s">
        <v>20</v>
      </c>
      <c r="AI43" s="1346" t="s">
        <v>524</v>
      </c>
      <c r="AJ43" s="1346"/>
      <c r="AK43" s="1346"/>
      <c r="AL43" s="1348"/>
      <c r="AM43" s="395" t="s">
        <v>20</v>
      </c>
      <c r="AN43" s="1349" t="s">
        <v>373</v>
      </c>
      <c r="AO43" s="1349"/>
      <c r="AP43" s="1349"/>
      <c r="AQ43" s="1349"/>
      <c r="AR43" s="1349"/>
      <c r="AS43" s="1349"/>
      <c r="AT43" s="1349"/>
      <c r="AU43" s="1349"/>
      <c r="AV43" s="1350"/>
      <c r="AW43" s="1351"/>
      <c r="AX43" s="1351"/>
      <c r="AY43" s="1351"/>
      <c r="AZ43" s="1351"/>
      <c r="BA43" s="1352"/>
      <c r="BB43" s="1328"/>
      <c r="BC43" s="1329"/>
      <c r="BD43" s="1329"/>
      <c r="BE43" s="1329"/>
      <c r="BF43" s="1330"/>
    </row>
    <row r="44" s="1305" customFormat="true" ht="15.75" hidden="false" customHeight="true" outlineLevel="0" collapsed="false">
      <c r="A44" s="331"/>
      <c r="B44" s="332"/>
      <c r="C44" s="332"/>
      <c r="D44" s="332"/>
      <c r="E44" s="332"/>
      <c r="F44" s="333"/>
      <c r="G44" s="1389"/>
      <c r="H44" s="1390"/>
      <c r="I44" s="1391"/>
      <c r="J44" s="1392"/>
      <c r="K44" s="1393"/>
      <c r="L44" s="1393"/>
      <c r="M44" s="1394"/>
      <c r="N44" s="1395"/>
      <c r="O44" s="1396"/>
      <c r="P44" s="1396"/>
      <c r="Q44" s="1397"/>
      <c r="R44" s="734" t="s">
        <v>20</v>
      </c>
      <c r="S44" s="734"/>
      <c r="T44" s="1398" t="s">
        <v>530</v>
      </c>
      <c r="U44" s="1398"/>
      <c r="V44" s="1398"/>
      <c r="W44" s="1398"/>
      <c r="X44" s="1398"/>
      <c r="Y44" s="1398"/>
      <c r="Z44" s="1398"/>
      <c r="AA44" s="1398"/>
      <c r="AB44" s="1399" t="s">
        <v>522</v>
      </c>
      <c r="AC44" s="1400" t="s">
        <v>20</v>
      </c>
      <c r="AD44" s="1398" t="s">
        <v>524</v>
      </c>
      <c r="AE44" s="1398"/>
      <c r="AF44" s="1398"/>
      <c r="AG44" s="1401"/>
      <c r="AH44" s="1400" t="s">
        <v>20</v>
      </c>
      <c r="AI44" s="1402" t="s">
        <v>373</v>
      </c>
      <c r="AJ44" s="1402"/>
      <c r="AK44" s="1402"/>
      <c r="AL44" s="1402"/>
      <c r="AM44" s="1402"/>
      <c r="AN44" s="1402"/>
      <c r="AO44" s="1402"/>
      <c r="AP44" s="1402"/>
      <c r="AQ44" s="1402"/>
      <c r="AR44" s="1402"/>
      <c r="AS44" s="1402"/>
      <c r="AT44" s="1402"/>
      <c r="AU44" s="1402"/>
      <c r="AV44" s="1403"/>
      <c r="AW44" s="1404"/>
      <c r="AX44" s="1404"/>
      <c r="AY44" s="1404"/>
      <c r="AZ44" s="1404"/>
      <c r="BA44" s="1405"/>
      <c r="BB44" s="1406"/>
      <c r="BC44" s="1407"/>
      <c r="BD44" s="1407"/>
      <c r="BE44" s="1407"/>
      <c r="BF44" s="1408"/>
    </row>
  </sheetData>
  <mergeCells count="254">
    <mergeCell ref="A2:BF2"/>
    <mergeCell ref="A3:F3"/>
    <mergeCell ref="G3:I3"/>
    <mergeCell ref="J3:M3"/>
    <mergeCell ref="N3:AU3"/>
    <mergeCell ref="AV3:BA4"/>
    <mergeCell ref="BB3:BF3"/>
    <mergeCell ref="A4:F4"/>
    <mergeCell ref="G4:I4"/>
    <mergeCell ref="J4:M4"/>
    <mergeCell ref="N4:Q4"/>
    <mergeCell ref="R4:AU4"/>
    <mergeCell ref="BB4:BF4"/>
    <mergeCell ref="A5:F5"/>
    <mergeCell ref="G5:I5"/>
    <mergeCell ref="J5:M5"/>
    <mergeCell ref="N5:Q5"/>
    <mergeCell ref="S5:AT5"/>
    <mergeCell ref="AV5:AW5"/>
    <mergeCell ref="AX5:BA5"/>
    <mergeCell ref="BB5:BF5"/>
    <mergeCell ref="A6:F6"/>
    <mergeCell ref="G6:I6"/>
    <mergeCell ref="J6:M6"/>
    <mergeCell ref="N6:Q6"/>
    <mergeCell ref="R6:S6"/>
    <mergeCell ref="T6:AU6"/>
    <mergeCell ref="AV6:AW6"/>
    <mergeCell ref="AX6:BA6"/>
    <mergeCell ref="BB6:BF6"/>
    <mergeCell ref="A7:F7"/>
    <mergeCell ref="J7:M7"/>
    <mergeCell ref="N7:Q7"/>
    <mergeCell ref="R7:S7"/>
    <mergeCell ref="T7:Y7"/>
    <mergeCell ref="Z7:AU7"/>
    <mergeCell ref="AV7:AW7"/>
    <mergeCell ref="AX7:BA7"/>
    <mergeCell ref="BB7:BF7"/>
    <mergeCell ref="G8:I8"/>
    <mergeCell ref="J8:K8"/>
    <mergeCell ref="L8:M8"/>
    <mergeCell ref="N8:Q8"/>
    <mergeCell ref="R8:S8"/>
    <mergeCell ref="T8:Y8"/>
    <mergeCell ref="Z8:AU8"/>
    <mergeCell ref="AV8:AW8"/>
    <mergeCell ref="AX8:BA8"/>
    <mergeCell ref="G9:I9"/>
    <mergeCell ref="J9:K9"/>
    <mergeCell ref="L9:M9"/>
    <mergeCell ref="R9:S9"/>
    <mergeCell ref="T9:Y9"/>
    <mergeCell ref="Z9:AU9"/>
    <mergeCell ref="AV9:AW9"/>
    <mergeCell ref="AX9:BA9"/>
    <mergeCell ref="G10:I10"/>
    <mergeCell ref="J10:K10"/>
    <mergeCell ref="L10:M10"/>
    <mergeCell ref="R10:S10"/>
    <mergeCell ref="T10:AA10"/>
    <mergeCell ref="AD10:AF10"/>
    <mergeCell ref="AI10:AK10"/>
    <mergeCell ref="AN10:AU10"/>
    <mergeCell ref="AV10:AW10"/>
    <mergeCell ref="AX10:BA10"/>
    <mergeCell ref="J11:K11"/>
    <mergeCell ref="L11:M11"/>
    <mergeCell ref="N11:Q11"/>
    <mergeCell ref="R11:S11"/>
    <mergeCell ref="T11:AA11"/>
    <mergeCell ref="AD11:AF11"/>
    <mergeCell ref="AI11:AK11"/>
    <mergeCell ref="AN11:AU11"/>
    <mergeCell ref="N12:Q12"/>
    <mergeCell ref="R12:S12"/>
    <mergeCell ref="T12:AA12"/>
    <mergeCell ref="AD12:AF12"/>
    <mergeCell ref="AI12:AK12"/>
    <mergeCell ref="AN12:AU12"/>
    <mergeCell ref="R13:S13"/>
    <mergeCell ref="T13:AA13"/>
    <mergeCell ref="AD13:AF13"/>
    <mergeCell ref="AI13:AK13"/>
    <mergeCell ref="AN13:AU13"/>
    <mergeCell ref="R14:S14"/>
    <mergeCell ref="T14:AA14"/>
    <mergeCell ref="AD14:AF14"/>
    <mergeCell ref="AI14:AU14"/>
    <mergeCell ref="J15:M15"/>
    <mergeCell ref="N15:Q15"/>
    <mergeCell ref="S15:AT15"/>
    <mergeCell ref="J16:M16"/>
    <mergeCell ref="N16:Q16"/>
    <mergeCell ref="R16:S16"/>
    <mergeCell ref="T16:AU16"/>
    <mergeCell ref="J17:M17"/>
    <mergeCell ref="N17:Q17"/>
    <mergeCell ref="R17:S17"/>
    <mergeCell ref="T17:Y17"/>
    <mergeCell ref="Z17:AU17"/>
    <mergeCell ref="J18:K18"/>
    <mergeCell ref="L18:M18"/>
    <mergeCell ref="N18:Q18"/>
    <mergeCell ref="R18:S18"/>
    <mergeCell ref="T18:Y18"/>
    <mergeCell ref="Z18:AU18"/>
    <mergeCell ref="J19:K19"/>
    <mergeCell ref="L19:M19"/>
    <mergeCell ref="R19:S19"/>
    <mergeCell ref="T19:Y19"/>
    <mergeCell ref="Z19:AU19"/>
    <mergeCell ref="J20:K20"/>
    <mergeCell ref="L20:M20"/>
    <mergeCell ref="R20:S20"/>
    <mergeCell ref="T20:AA20"/>
    <mergeCell ref="AD20:AF20"/>
    <mergeCell ref="AI20:AK20"/>
    <mergeCell ref="AN20:AU20"/>
    <mergeCell ref="J21:K21"/>
    <mergeCell ref="L21:M21"/>
    <mergeCell ref="N21:Q21"/>
    <mergeCell ref="R21:S21"/>
    <mergeCell ref="T21:AA21"/>
    <mergeCell ref="AD21:AF21"/>
    <mergeCell ref="AI21:AK21"/>
    <mergeCell ref="AN21:AU21"/>
    <mergeCell ref="N22:Q22"/>
    <mergeCell ref="R22:S22"/>
    <mergeCell ref="T22:AA22"/>
    <mergeCell ref="AD22:AF22"/>
    <mergeCell ref="AI22:AK22"/>
    <mergeCell ref="AN22:AU22"/>
    <mergeCell ref="R23:S23"/>
    <mergeCell ref="T23:AA23"/>
    <mergeCell ref="AD23:AF23"/>
    <mergeCell ref="AI23:AK23"/>
    <mergeCell ref="AN23:AU23"/>
    <mergeCell ref="R24:S24"/>
    <mergeCell ref="T24:AA24"/>
    <mergeCell ref="AD24:AF24"/>
    <mergeCell ref="AI24:AU24"/>
    <mergeCell ref="G25:I25"/>
    <mergeCell ref="J25:M25"/>
    <mergeCell ref="N25:Q25"/>
    <mergeCell ref="S25:AT25"/>
    <mergeCell ref="G26:I26"/>
    <mergeCell ref="J26:M26"/>
    <mergeCell ref="N26:Q26"/>
    <mergeCell ref="R26:S26"/>
    <mergeCell ref="T26:AU26"/>
    <mergeCell ref="J27:M27"/>
    <mergeCell ref="N27:Q27"/>
    <mergeCell ref="R27:S27"/>
    <mergeCell ref="T27:Y27"/>
    <mergeCell ref="Z27:AU27"/>
    <mergeCell ref="G28:I28"/>
    <mergeCell ref="J28:K28"/>
    <mergeCell ref="L28:M28"/>
    <mergeCell ref="N28:Q28"/>
    <mergeCell ref="R28:S28"/>
    <mergeCell ref="T28:Y28"/>
    <mergeCell ref="Z28:AU28"/>
    <mergeCell ref="G29:I29"/>
    <mergeCell ref="J29:K29"/>
    <mergeCell ref="L29:M29"/>
    <mergeCell ref="R29:S29"/>
    <mergeCell ref="T29:Y29"/>
    <mergeCell ref="Z29:AU29"/>
    <mergeCell ref="G30:I30"/>
    <mergeCell ref="J30:K30"/>
    <mergeCell ref="L30:M30"/>
    <mergeCell ref="R30:S30"/>
    <mergeCell ref="T30:AA30"/>
    <mergeCell ref="AD30:AF30"/>
    <mergeCell ref="AI30:AK30"/>
    <mergeCell ref="AN30:AU30"/>
    <mergeCell ref="J31:K31"/>
    <mergeCell ref="L31:M31"/>
    <mergeCell ref="N31:Q31"/>
    <mergeCell ref="R31:S31"/>
    <mergeCell ref="T31:AA31"/>
    <mergeCell ref="AD31:AF31"/>
    <mergeCell ref="AI31:AK31"/>
    <mergeCell ref="AN31:AU31"/>
    <mergeCell ref="AV31:BA31"/>
    <mergeCell ref="N32:Q32"/>
    <mergeCell ref="R32:S32"/>
    <mergeCell ref="T32:AA32"/>
    <mergeCell ref="AD32:AF32"/>
    <mergeCell ref="AI32:AK32"/>
    <mergeCell ref="AN32:AU32"/>
    <mergeCell ref="R33:S33"/>
    <mergeCell ref="T33:AA33"/>
    <mergeCell ref="AD33:AF33"/>
    <mergeCell ref="AI33:AK33"/>
    <mergeCell ref="AN33:AU33"/>
    <mergeCell ref="R34:S34"/>
    <mergeCell ref="T34:AA34"/>
    <mergeCell ref="AD34:AF34"/>
    <mergeCell ref="AI34:AU34"/>
    <mergeCell ref="J35:M35"/>
    <mergeCell ref="N35:Q35"/>
    <mergeCell ref="S35:AT35"/>
    <mergeCell ref="J36:M36"/>
    <mergeCell ref="N36:Q36"/>
    <mergeCell ref="R36:S36"/>
    <mergeCell ref="T36:AU36"/>
    <mergeCell ref="J37:M37"/>
    <mergeCell ref="N37:Q37"/>
    <mergeCell ref="R37:S37"/>
    <mergeCell ref="T37:Y37"/>
    <mergeCell ref="Z37:AU37"/>
    <mergeCell ref="J38:K38"/>
    <mergeCell ref="L38:M38"/>
    <mergeCell ref="N38:Q38"/>
    <mergeCell ref="R38:S38"/>
    <mergeCell ref="T38:Y38"/>
    <mergeCell ref="Z38:AU38"/>
    <mergeCell ref="J39:K39"/>
    <mergeCell ref="L39:M39"/>
    <mergeCell ref="R39:S39"/>
    <mergeCell ref="T39:Y39"/>
    <mergeCell ref="Z39:AU39"/>
    <mergeCell ref="J40:K40"/>
    <mergeCell ref="L40:M40"/>
    <mergeCell ref="R40:S40"/>
    <mergeCell ref="T40:AA40"/>
    <mergeCell ref="AD40:AF40"/>
    <mergeCell ref="AI40:AK40"/>
    <mergeCell ref="AN40:AU40"/>
    <mergeCell ref="J41:K41"/>
    <mergeCell ref="L41:M41"/>
    <mergeCell ref="N41:Q41"/>
    <mergeCell ref="R41:S41"/>
    <mergeCell ref="T41:AA41"/>
    <mergeCell ref="AD41:AF41"/>
    <mergeCell ref="AI41:AK41"/>
    <mergeCell ref="AN41:AU41"/>
    <mergeCell ref="N42:Q42"/>
    <mergeCell ref="R42:S42"/>
    <mergeCell ref="T42:AA42"/>
    <mergeCell ref="AD42:AF42"/>
    <mergeCell ref="AI42:AK42"/>
    <mergeCell ref="AN42:AU42"/>
    <mergeCell ref="R43:S43"/>
    <mergeCell ref="T43:AA43"/>
    <mergeCell ref="AD43:AF43"/>
    <mergeCell ref="AI43:AK43"/>
    <mergeCell ref="AN43:AU43"/>
    <mergeCell ref="R44:S44"/>
    <mergeCell ref="T44:AA44"/>
    <mergeCell ref="AD44:AF44"/>
    <mergeCell ref="AI44:AU44"/>
  </mergeCells>
  <dataValidations count="2">
    <dataValidation allowBlank="true" errorStyle="stop" operator="between" showDropDown="false" showErrorMessage="true" showInputMessage="false" sqref="AV5:AV10 R6:R14 G8 AC10:AC14 AH10:AH14 AM10:AM13 R16:R24 AC20:AC24 AH20:AH24 AM20:AM23 R26:R34 G28 AC30:AC34 AH30:AH34 AM30:AM33 R36:R44 AC40:AC44 AH40:AH44 AM40:AM43" type="list">
      <formula1>"□,■"</formula1>
      <formula2>0</formula2>
    </dataValidation>
    <dataValidation allowBlank="false" errorStyle="stop" operator="between" showDropDown="false" showErrorMessage="true" showInputMessage="false" sqref="J7:M7 J17:M17 J27:M27 J37:M37" type="list">
      <formula1>"5,4,3,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1.62109375" defaultRowHeight="15.95" zeroHeight="false" outlineLevelRow="0" outlineLevelCol="0"/>
  <cols>
    <col collapsed="false" customWidth="true" hidden="false" outlineLevel="0" max="5" min="1" style="1409" width="1.87"/>
    <col collapsed="false" customWidth="true" hidden="false" outlineLevel="0" max="19" min="6" style="1410" width="1.87"/>
    <col collapsed="false" customWidth="true" hidden="false" outlineLevel="0" max="58" min="20" style="1411" width="1.87"/>
    <col collapsed="false" customWidth="false" hidden="false" outlineLevel="0" max="257" min="59" style="1412" width="1.62"/>
  </cols>
  <sheetData>
    <row r="1" s="869" customFormat="true" ht="21.95" hidden="false" customHeight="true" outlineLevel="0" collapsed="false">
      <c r="A1" s="870" t="s">
        <v>4</v>
      </c>
      <c r="B1" s="871"/>
      <c r="C1" s="866"/>
      <c r="D1" s="866"/>
      <c r="E1" s="866"/>
      <c r="F1" s="867"/>
      <c r="G1" s="867"/>
      <c r="H1" s="867"/>
      <c r="I1" s="867"/>
      <c r="J1" s="867"/>
      <c r="K1" s="867"/>
      <c r="L1" s="867"/>
      <c r="M1" s="867"/>
      <c r="N1" s="867"/>
      <c r="O1" s="868"/>
      <c r="P1" s="868"/>
      <c r="Q1" s="868"/>
      <c r="R1" s="868"/>
      <c r="S1" s="868"/>
      <c r="T1" s="868"/>
      <c r="U1" s="868"/>
      <c r="V1" s="868"/>
      <c r="W1" s="868"/>
      <c r="X1" s="868"/>
      <c r="Y1" s="868"/>
      <c r="Z1" s="868"/>
      <c r="AA1" s="868"/>
      <c r="AB1" s="868"/>
      <c r="AC1" s="868"/>
      <c r="AD1" s="868"/>
      <c r="AE1" s="868"/>
      <c r="AF1" s="868"/>
      <c r="AG1" s="868"/>
      <c r="AH1" s="868"/>
      <c r="AI1" s="868"/>
      <c r="AJ1" s="868"/>
      <c r="AK1" s="868"/>
      <c r="AL1" s="868"/>
      <c r="AM1" s="868"/>
      <c r="AN1" s="868"/>
      <c r="AO1" s="868"/>
      <c r="AP1" s="868"/>
      <c r="AQ1" s="868"/>
      <c r="AR1" s="868"/>
      <c r="AS1" s="868"/>
      <c r="AT1" s="868"/>
      <c r="AU1" s="868"/>
      <c r="AV1" s="868"/>
      <c r="AW1" s="868"/>
      <c r="AX1" s="868"/>
      <c r="AY1" s="868"/>
      <c r="AZ1" s="868"/>
      <c r="BA1" s="868"/>
      <c r="BB1" s="868"/>
      <c r="BC1" s="868"/>
      <c r="BD1" s="868"/>
      <c r="BE1" s="868"/>
      <c r="BF1" s="868"/>
      <c r="BG1" s="868"/>
      <c r="BH1" s="868"/>
    </row>
    <row r="2" customFormat="false" ht="15.75" hidden="false" customHeight="true" outlineLevel="0" collapsed="false">
      <c r="A2" s="1413" t="s">
        <v>360</v>
      </c>
      <c r="B2" s="1413"/>
      <c r="C2" s="1413"/>
      <c r="D2" s="1413"/>
      <c r="E2" s="1413"/>
      <c r="F2" s="1413"/>
      <c r="G2" s="1413"/>
      <c r="H2" s="1413"/>
      <c r="I2" s="1413"/>
      <c r="J2" s="1413"/>
      <c r="K2" s="1413"/>
      <c r="L2" s="1413"/>
      <c r="M2" s="1413"/>
      <c r="N2" s="1413"/>
      <c r="O2" s="1413"/>
      <c r="P2" s="1413"/>
      <c r="Q2" s="1413"/>
      <c r="R2" s="1413"/>
      <c r="S2" s="1413"/>
      <c r="T2" s="1413"/>
      <c r="U2" s="1413"/>
      <c r="V2" s="1413"/>
      <c r="W2" s="1413"/>
      <c r="X2" s="1413"/>
      <c r="Y2" s="1413"/>
      <c r="Z2" s="1413"/>
      <c r="AA2" s="1413"/>
      <c r="AB2" s="1413"/>
      <c r="AC2" s="1413"/>
      <c r="AD2" s="1413"/>
      <c r="AE2" s="1413"/>
      <c r="AF2" s="1413"/>
      <c r="AG2" s="1413"/>
      <c r="AH2" s="1413"/>
      <c r="AI2" s="1413"/>
      <c r="AJ2" s="1413"/>
      <c r="AK2" s="1413"/>
      <c r="AL2" s="1413"/>
      <c r="AM2" s="1413"/>
      <c r="AN2" s="1413"/>
      <c r="AO2" s="1413"/>
      <c r="AP2" s="1413"/>
      <c r="AQ2" s="1413"/>
      <c r="AR2" s="1413"/>
      <c r="AS2" s="1413"/>
      <c r="AT2" s="1413"/>
      <c r="AU2" s="1413"/>
      <c r="AV2" s="1413"/>
      <c r="AW2" s="1413"/>
      <c r="AX2" s="1413"/>
      <c r="AY2" s="1413"/>
      <c r="AZ2" s="1413"/>
      <c r="BA2" s="1413"/>
      <c r="BB2" s="1413"/>
      <c r="BC2" s="1413"/>
      <c r="BD2" s="1413"/>
      <c r="BE2" s="1413"/>
      <c r="BF2" s="1413"/>
    </row>
    <row r="3" s="1416" customFormat="true" ht="15.75" hidden="false" customHeight="true" outlineLevel="0" collapsed="false">
      <c r="A3" s="873" t="s">
        <v>5</v>
      </c>
      <c r="B3" s="873"/>
      <c r="C3" s="873"/>
      <c r="D3" s="873"/>
      <c r="E3" s="873"/>
      <c r="F3" s="873"/>
      <c r="G3" s="874" t="s">
        <v>361</v>
      </c>
      <c r="H3" s="874"/>
      <c r="I3" s="874"/>
      <c r="J3" s="1158" t="s">
        <v>461</v>
      </c>
      <c r="K3" s="1158"/>
      <c r="L3" s="1158"/>
      <c r="M3" s="1158"/>
      <c r="N3" s="1414" t="s">
        <v>362</v>
      </c>
      <c r="O3" s="1414"/>
      <c r="P3" s="1414"/>
      <c r="Q3" s="1414"/>
      <c r="R3" s="1414"/>
      <c r="S3" s="1414"/>
      <c r="T3" s="1414"/>
      <c r="U3" s="1414"/>
      <c r="V3" s="1414"/>
      <c r="W3" s="1414"/>
      <c r="X3" s="1414"/>
      <c r="Y3" s="1414"/>
      <c r="Z3" s="1414"/>
      <c r="AA3" s="1414"/>
      <c r="AB3" s="1414"/>
      <c r="AC3" s="1414"/>
      <c r="AD3" s="1414"/>
      <c r="AE3" s="1414"/>
      <c r="AF3" s="1414"/>
      <c r="AG3" s="1414"/>
      <c r="AH3" s="1414"/>
      <c r="AI3" s="1414"/>
      <c r="AJ3" s="1414"/>
      <c r="AK3" s="1414"/>
      <c r="AL3" s="1414"/>
      <c r="AM3" s="1414"/>
      <c r="AN3" s="1414"/>
      <c r="AO3" s="1414"/>
      <c r="AP3" s="1414"/>
      <c r="AQ3" s="1414"/>
      <c r="AR3" s="1414"/>
      <c r="AS3" s="1414"/>
      <c r="AT3" s="1414"/>
      <c r="AU3" s="1414"/>
      <c r="AV3" s="1415" t="s">
        <v>364</v>
      </c>
      <c r="AW3" s="1415"/>
      <c r="AX3" s="1415"/>
      <c r="AY3" s="1415"/>
      <c r="AZ3" s="1415"/>
      <c r="BA3" s="1415"/>
      <c r="BB3" s="1161" t="s">
        <v>9</v>
      </c>
      <c r="BC3" s="1161"/>
      <c r="BD3" s="1161"/>
      <c r="BE3" s="1161"/>
      <c r="BF3" s="1161"/>
    </row>
    <row r="4" s="1416" customFormat="true" ht="15.75" hidden="false" customHeight="true" outlineLevel="0" collapsed="false">
      <c r="A4" s="879" t="s">
        <v>10</v>
      </c>
      <c r="B4" s="879"/>
      <c r="C4" s="879"/>
      <c r="D4" s="879"/>
      <c r="E4" s="879"/>
      <c r="F4" s="879"/>
      <c r="G4" s="880" t="s">
        <v>12</v>
      </c>
      <c r="H4" s="880"/>
      <c r="I4" s="880"/>
      <c r="J4" s="1164" t="s">
        <v>462</v>
      </c>
      <c r="K4" s="1164"/>
      <c r="L4" s="1164"/>
      <c r="M4" s="1164"/>
      <c r="N4" s="1417" t="s">
        <v>12</v>
      </c>
      <c r="O4" s="1417"/>
      <c r="P4" s="1417"/>
      <c r="Q4" s="1417"/>
      <c r="R4" s="1418" t="s">
        <v>9</v>
      </c>
      <c r="S4" s="1418"/>
      <c r="T4" s="1418"/>
      <c r="U4" s="1418"/>
      <c r="V4" s="1418"/>
      <c r="W4" s="1418"/>
      <c r="X4" s="1418"/>
      <c r="Y4" s="1418"/>
      <c r="Z4" s="1418"/>
      <c r="AA4" s="1418"/>
      <c r="AB4" s="1418"/>
      <c r="AC4" s="1418"/>
      <c r="AD4" s="1418"/>
      <c r="AE4" s="1418"/>
      <c r="AF4" s="1418"/>
      <c r="AG4" s="1418"/>
      <c r="AH4" s="1418"/>
      <c r="AI4" s="1418"/>
      <c r="AJ4" s="1418"/>
      <c r="AK4" s="1418"/>
      <c r="AL4" s="1418"/>
      <c r="AM4" s="1418"/>
      <c r="AN4" s="1418"/>
      <c r="AO4" s="1418"/>
      <c r="AP4" s="1418"/>
      <c r="AQ4" s="1418"/>
      <c r="AR4" s="1418"/>
      <c r="AS4" s="1418"/>
      <c r="AT4" s="1418"/>
      <c r="AU4" s="1418"/>
      <c r="AV4" s="1415"/>
      <c r="AW4" s="1415"/>
      <c r="AX4" s="1415"/>
      <c r="AY4" s="1415"/>
      <c r="AZ4" s="1415"/>
      <c r="BA4" s="1415"/>
      <c r="BB4" s="1167" t="s">
        <v>15</v>
      </c>
      <c r="BC4" s="1167"/>
      <c r="BD4" s="1167"/>
      <c r="BE4" s="1167"/>
      <c r="BF4" s="1167"/>
    </row>
    <row r="5" s="1416" customFormat="true" ht="15.75" hidden="false" customHeight="true" outlineLevel="0" collapsed="false">
      <c r="A5" s="1419" t="s">
        <v>532</v>
      </c>
      <c r="B5" s="1419"/>
      <c r="C5" s="1419"/>
      <c r="D5" s="1419"/>
      <c r="E5" s="1419"/>
      <c r="F5" s="1419"/>
      <c r="G5" s="1158" t="s">
        <v>396</v>
      </c>
      <c r="H5" s="1158"/>
      <c r="I5" s="1158"/>
      <c r="J5" s="1420" t="s">
        <v>367</v>
      </c>
      <c r="K5" s="1420"/>
      <c r="L5" s="1420"/>
      <c r="M5" s="1420"/>
      <c r="N5" s="1421" t="s">
        <v>464</v>
      </c>
      <c r="O5" s="1421"/>
      <c r="P5" s="1421"/>
      <c r="Q5" s="1421"/>
      <c r="R5" s="1422" t="s">
        <v>512</v>
      </c>
      <c r="S5" s="1423"/>
      <c r="T5" s="1423"/>
      <c r="U5" s="1423"/>
      <c r="V5" s="1423"/>
      <c r="W5" s="1423"/>
      <c r="X5" s="1423"/>
      <c r="Y5" s="1423"/>
      <c r="Z5" s="1423"/>
      <c r="AA5" s="1423"/>
      <c r="AB5" s="1423"/>
      <c r="AC5" s="1423"/>
      <c r="AD5" s="1423"/>
      <c r="AE5" s="1423"/>
      <c r="AF5" s="1423"/>
      <c r="AG5" s="1423"/>
      <c r="AH5" s="1423"/>
      <c r="AI5" s="1423"/>
      <c r="AJ5" s="1423"/>
      <c r="AK5" s="1423"/>
      <c r="AL5" s="1423"/>
      <c r="AM5" s="1423"/>
      <c r="AN5" s="1423"/>
      <c r="AO5" s="1423"/>
      <c r="AP5" s="1423"/>
      <c r="AQ5" s="1423"/>
      <c r="AR5" s="1423"/>
      <c r="AS5" s="1423"/>
      <c r="AT5" s="1423"/>
      <c r="AU5" s="1424" t="s">
        <v>465</v>
      </c>
      <c r="AV5" s="1174" t="s">
        <v>20</v>
      </c>
      <c r="AW5" s="1174"/>
      <c r="AX5" s="1313" t="s">
        <v>22</v>
      </c>
      <c r="AY5" s="1313"/>
      <c r="AZ5" s="1313"/>
      <c r="BA5" s="1313"/>
      <c r="BB5" s="1175" t="s">
        <v>245</v>
      </c>
      <c r="BC5" s="1175"/>
      <c r="BD5" s="1175"/>
      <c r="BE5" s="1175"/>
      <c r="BF5" s="1175"/>
    </row>
    <row r="6" s="1416" customFormat="true" ht="15.75" hidden="false" customHeight="true" outlineLevel="0" collapsed="false">
      <c r="A6" s="145" t="s">
        <v>372</v>
      </c>
      <c r="B6" s="145"/>
      <c r="C6" s="145"/>
      <c r="D6" s="145"/>
      <c r="E6" s="145"/>
      <c r="F6" s="145"/>
      <c r="G6" s="106" t="s">
        <v>398</v>
      </c>
      <c r="H6" s="106"/>
      <c r="I6" s="106"/>
      <c r="J6" s="1176" t="s">
        <v>533</v>
      </c>
      <c r="K6" s="1176"/>
      <c r="L6" s="1176"/>
      <c r="M6" s="1176"/>
      <c r="N6" s="1425"/>
      <c r="O6" s="1426"/>
      <c r="P6" s="1426"/>
      <c r="Q6" s="1427"/>
      <c r="R6" s="1320" t="s">
        <v>20</v>
      </c>
      <c r="S6" s="1320"/>
      <c r="T6" s="1428" t="s">
        <v>521</v>
      </c>
      <c r="U6" s="1428"/>
      <c r="V6" s="1428"/>
      <c r="W6" s="1428"/>
      <c r="X6" s="1428"/>
      <c r="Y6" s="1428"/>
      <c r="Z6" s="1428"/>
      <c r="AA6" s="1428"/>
      <c r="AB6" s="1429" t="s">
        <v>522</v>
      </c>
      <c r="AC6" s="1342" t="s">
        <v>20</v>
      </c>
      <c r="AD6" s="1430" t="s">
        <v>523</v>
      </c>
      <c r="AE6" s="1430"/>
      <c r="AF6" s="1430"/>
      <c r="AG6" s="1431"/>
      <c r="AH6" s="1342" t="s">
        <v>20</v>
      </c>
      <c r="AI6" s="1428" t="s">
        <v>524</v>
      </c>
      <c r="AJ6" s="1428"/>
      <c r="AK6" s="1428"/>
      <c r="AL6" s="1432"/>
      <c r="AM6" s="1342" t="s">
        <v>20</v>
      </c>
      <c r="AN6" s="1433" t="s">
        <v>534</v>
      </c>
      <c r="AO6" s="1433"/>
      <c r="AP6" s="1433"/>
      <c r="AQ6" s="1433"/>
      <c r="AR6" s="1433"/>
      <c r="AS6" s="1433"/>
      <c r="AT6" s="1433"/>
      <c r="AU6" s="1433"/>
      <c r="AV6" s="1180" t="s">
        <v>20</v>
      </c>
      <c r="AW6" s="1180"/>
      <c r="AX6" s="1317" t="s">
        <v>27</v>
      </c>
      <c r="AY6" s="1317"/>
      <c r="AZ6" s="1317"/>
      <c r="BA6" s="1317"/>
      <c r="BB6" s="1181" t="s">
        <v>28</v>
      </c>
      <c r="BC6" s="1181"/>
      <c r="BD6" s="1181"/>
      <c r="BE6" s="1181"/>
      <c r="BF6" s="1181"/>
    </row>
    <row r="7" s="1416" customFormat="true" ht="15.75" hidden="false" customHeight="true" outlineLevel="0" collapsed="false">
      <c r="A7" s="145" t="s">
        <v>535</v>
      </c>
      <c r="B7" s="145"/>
      <c r="C7" s="145"/>
      <c r="D7" s="145"/>
      <c r="E7" s="145"/>
      <c r="F7" s="145"/>
      <c r="G7" s="1056"/>
      <c r="H7" s="1057"/>
      <c r="I7" s="1058"/>
      <c r="J7" s="1318"/>
      <c r="K7" s="1318"/>
      <c r="L7" s="1318"/>
      <c r="M7" s="1318"/>
      <c r="N7" s="1434"/>
      <c r="O7" s="1435"/>
      <c r="P7" s="1435"/>
      <c r="Q7" s="1436"/>
      <c r="R7" s="267" t="s">
        <v>20</v>
      </c>
      <c r="S7" s="267"/>
      <c r="T7" s="1437" t="s">
        <v>526</v>
      </c>
      <c r="U7" s="1437"/>
      <c r="V7" s="1437"/>
      <c r="W7" s="1437"/>
      <c r="X7" s="1437"/>
      <c r="Y7" s="1437"/>
      <c r="Z7" s="1437"/>
      <c r="AA7" s="1437"/>
      <c r="AB7" s="1438" t="s">
        <v>522</v>
      </c>
      <c r="AC7" s="395" t="s">
        <v>20</v>
      </c>
      <c r="AD7" s="1439" t="s">
        <v>523</v>
      </c>
      <c r="AE7" s="1439"/>
      <c r="AF7" s="1439"/>
      <c r="AH7" s="395" t="s">
        <v>20</v>
      </c>
      <c r="AI7" s="1437" t="s">
        <v>524</v>
      </c>
      <c r="AJ7" s="1437"/>
      <c r="AK7" s="1437"/>
      <c r="AL7" s="1440"/>
      <c r="AM7" s="395" t="s">
        <v>20</v>
      </c>
      <c r="AN7" s="1441" t="s">
        <v>534</v>
      </c>
      <c r="AO7" s="1441"/>
      <c r="AP7" s="1441"/>
      <c r="AQ7" s="1441"/>
      <c r="AR7" s="1441"/>
      <c r="AS7" s="1441"/>
      <c r="AT7" s="1441"/>
      <c r="AU7" s="1441"/>
      <c r="AV7" s="1180" t="s">
        <v>20</v>
      </c>
      <c r="AW7" s="1180"/>
      <c r="AX7" s="1317" t="s">
        <v>138</v>
      </c>
      <c r="AY7" s="1317"/>
      <c r="AZ7" s="1317"/>
      <c r="BA7" s="1317"/>
      <c r="BB7" s="1185" t="s">
        <v>20</v>
      </c>
      <c r="BC7" s="1185"/>
      <c r="BD7" s="1185"/>
      <c r="BE7" s="1185"/>
      <c r="BF7" s="1185"/>
    </row>
    <row r="8" s="1416" customFormat="true" ht="15.75" hidden="false" customHeight="true" outlineLevel="0" collapsed="false">
      <c r="A8" s="203"/>
      <c r="B8" s="302"/>
      <c r="C8" s="302"/>
      <c r="D8" s="302"/>
      <c r="E8" s="302"/>
      <c r="F8" s="205"/>
      <c r="G8" s="1186" t="s">
        <v>20</v>
      </c>
      <c r="H8" s="1186"/>
      <c r="I8" s="1186"/>
      <c r="J8" s="1323"/>
      <c r="K8" s="1323"/>
      <c r="L8" s="1442"/>
      <c r="M8" s="1442"/>
      <c r="N8" s="175" t="s">
        <v>525</v>
      </c>
      <c r="O8" s="175"/>
      <c r="P8" s="175"/>
      <c r="Q8" s="175"/>
      <c r="R8" s="267" t="s">
        <v>20</v>
      </c>
      <c r="S8" s="267"/>
      <c r="T8" s="1437" t="s">
        <v>528</v>
      </c>
      <c r="U8" s="1437"/>
      <c r="V8" s="1437"/>
      <c r="W8" s="1437"/>
      <c r="X8" s="1437"/>
      <c r="Y8" s="1437"/>
      <c r="Z8" s="1437"/>
      <c r="AA8" s="1437"/>
      <c r="AB8" s="1438" t="s">
        <v>522</v>
      </c>
      <c r="AC8" s="395" t="s">
        <v>20</v>
      </c>
      <c r="AD8" s="1439" t="s">
        <v>523</v>
      </c>
      <c r="AE8" s="1439"/>
      <c r="AF8" s="1439"/>
      <c r="AH8" s="395" t="s">
        <v>20</v>
      </c>
      <c r="AI8" s="1437" t="s">
        <v>524</v>
      </c>
      <c r="AJ8" s="1437"/>
      <c r="AK8" s="1437"/>
      <c r="AL8" s="1440"/>
      <c r="AM8" s="395" t="s">
        <v>20</v>
      </c>
      <c r="AN8" s="1441" t="s">
        <v>531</v>
      </c>
      <c r="AO8" s="1441"/>
      <c r="AP8" s="1441"/>
      <c r="AQ8" s="1441"/>
      <c r="AR8" s="1441"/>
      <c r="AS8" s="1441"/>
      <c r="AT8" s="1441"/>
      <c r="AU8" s="1441"/>
      <c r="AV8" s="1180" t="s">
        <v>20</v>
      </c>
      <c r="AW8" s="1180"/>
      <c r="AX8" s="1327" t="s">
        <v>174</v>
      </c>
      <c r="AY8" s="1327"/>
      <c r="AZ8" s="1327"/>
      <c r="BA8" s="1327"/>
      <c r="BB8" s="1443"/>
      <c r="BC8" s="1444"/>
      <c r="BD8" s="1444"/>
      <c r="BE8" s="1444"/>
      <c r="BF8" s="1445"/>
    </row>
    <row r="9" s="1416" customFormat="true" ht="15.75" hidden="false" customHeight="true" outlineLevel="0" collapsed="false">
      <c r="A9" s="203"/>
      <c r="B9" s="302"/>
      <c r="C9" s="302"/>
      <c r="D9" s="302"/>
      <c r="E9" s="302"/>
      <c r="F9" s="205"/>
      <c r="G9" s="1198" t="s">
        <v>471</v>
      </c>
      <c r="H9" s="1198"/>
      <c r="I9" s="1198"/>
      <c r="J9" s="1323"/>
      <c r="K9" s="1323"/>
      <c r="L9" s="1442"/>
      <c r="M9" s="1442"/>
      <c r="N9" s="175" t="s">
        <v>527</v>
      </c>
      <c r="O9" s="175"/>
      <c r="P9" s="175"/>
      <c r="Q9" s="175"/>
      <c r="R9" s="267" t="s">
        <v>20</v>
      </c>
      <c r="S9" s="267"/>
      <c r="T9" s="1437" t="s">
        <v>529</v>
      </c>
      <c r="U9" s="1437"/>
      <c r="V9" s="1437"/>
      <c r="W9" s="1437"/>
      <c r="X9" s="1437"/>
      <c r="Y9" s="1437"/>
      <c r="Z9" s="1437"/>
      <c r="AA9" s="1437"/>
      <c r="AB9" s="1438" t="s">
        <v>522</v>
      </c>
      <c r="AC9" s="395" t="s">
        <v>20</v>
      </c>
      <c r="AD9" s="1439" t="s">
        <v>523</v>
      </c>
      <c r="AE9" s="1439"/>
      <c r="AF9" s="1439"/>
      <c r="AH9" s="395" t="s">
        <v>20</v>
      </c>
      <c r="AI9" s="1437" t="s">
        <v>524</v>
      </c>
      <c r="AJ9" s="1437"/>
      <c r="AK9" s="1437"/>
      <c r="AL9" s="1440"/>
      <c r="AM9" s="395" t="s">
        <v>20</v>
      </c>
      <c r="AN9" s="1441" t="s">
        <v>531</v>
      </c>
      <c r="AO9" s="1441"/>
      <c r="AP9" s="1441"/>
      <c r="AQ9" s="1441"/>
      <c r="AR9" s="1441"/>
      <c r="AS9" s="1441"/>
      <c r="AT9" s="1441"/>
      <c r="AU9" s="1441"/>
      <c r="AV9" s="1180" t="s">
        <v>20</v>
      </c>
      <c r="AW9" s="1180"/>
      <c r="AX9" s="1204"/>
      <c r="AY9" s="1204"/>
      <c r="AZ9" s="1204"/>
      <c r="BA9" s="1204"/>
      <c r="BB9" s="1443"/>
      <c r="BC9" s="1444"/>
      <c r="BD9" s="1444"/>
      <c r="BE9" s="1444"/>
      <c r="BF9" s="1445"/>
    </row>
    <row r="10" s="1416" customFormat="true" ht="15.75" hidden="false" customHeight="true" outlineLevel="0" collapsed="false">
      <c r="A10" s="203"/>
      <c r="B10" s="302"/>
      <c r="C10" s="302"/>
      <c r="D10" s="302"/>
      <c r="E10" s="302"/>
      <c r="F10" s="205"/>
      <c r="G10" s="1176" t="s">
        <v>473</v>
      </c>
      <c r="H10" s="1176"/>
      <c r="I10" s="1176"/>
      <c r="J10" s="1323"/>
      <c r="K10" s="1323"/>
      <c r="L10" s="1442"/>
      <c r="M10" s="1442"/>
      <c r="N10" s="1434"/>
      <c r="O10" s="1435"/>
      <c r="P10" s="1435"/>
      <c r="Q10" s="1436"/>
      <c r="R10" s="1446"/>
      <c r="S10" s="1447"/>
      <c r="T10" s="1448"/>
      <c r="U10" s="1448"/>
      <c r="V10" s="1448"/>
      <c r="W10" s="1448"/>
      <c r="Y10" s="1448"/>
      <c r="AU10" s="1449"/>
      <c r="AV10" s="1180" t="s">
        <v>20</v>
      </c>
      <c r="AW10" s="1180"/>
      <c r="AX10" s="1204"/>
      <c r="AY10" s="1204"/>
      <c r="AZ10" s="1204"/>
      <c r="BA10" s="1204"/>
      <c r="BB10" s="1443"/>
      <c r="BC10" s="1444"/>
      <c r="BD10" s="1444"/>
      <c r="BE10" s="1444"/>
      <c r="BF10" s="1445"/>
    </row>
    <row r="11" s="1416" customFormat="true" ht="15.75" hidden="false" customHeight="true" outlineLevel="0" collapsed="false">
      <c r="A11" s="203"/>
      <c r="B11" s="302"/>
      <c r="C11" s="302"/>
      <c r="D11" s="302"/>
      <c r="E11" s="302"/>
      <c r="F11" s="205"/>
      <c r="G11" s="1056"/>
      <c r="H11" s="1057"/>
      <c r="I11" s="1058"/>
      <c r="J11" s="1323"/>
      <c r="K11" s="1323"/>
      <c r="L11" s="1442"/>
      <c r="M11" s="1442"/>
      <c r="N11" s="1450"/>
      <c r="O11" s="1451"/>
      <c r="P11" s="1451"/>
      <c r="Q11" s="1452"/>
      <c r="R11" s="1453"/>
      <c r="S11" s="1454"/>
      <c r="T11" s="1454"/>
      <c r="U11" s="1454"/>
      <c r="V11" s="1454"/>
      <c r="W11" s="1454"/>
      <c r="X11" s="1454"/>
      <c r="Y11" s="1454"/>
      <c r="Z11" s="1454"/>
      <c r="AA11" s="1454"/>
      <c r="AB11" s="1454"/>
      <c r="AC11" s="1454"/>
      <c r="AD11" s="1454"/>
      <c r="AE11" s="1454"/>
      <c r="AF11" s="1454"/>
      <c r="AG11" s="1454"/>
      <c r="AH11" s="1454"/>
      <c r="AI11" s="1454"/>
      <c r="AJ11" s="1454"/>
      <c r="AK11" s="1454"/>
      <c r="AL11" s="1454"/>
      <c r="AM11" s="1454"/>
      <c r="AN11" s="1454"/>
      <c r="AO11" s="1454"/>
      <c r="AP11" s="1454"/>
      <c r="AQ11" s="1454"/>
      <c r="AR11" s="1454"/>
      <c r="AS11" s="1454"/>
      <c r="AT11" s="1454"/>
      <c r="AU11" s="1455"/>
      <c r="AV11" s="1456"/>
      <c r="AW11" s="1457"/>
      <c r="AX11" s="1448"/>
      <c r="AY11" s="1448"/>
      <c r="AZ11" s="1448"/>
      <c r="BA11" s="1458"/>
      <c r="BB11" s="1443"/>
      <c r="BC11" s="1444"/>
      <c r="BD11" s="1444"/>
      <c r="BE11" s="1444"/>
      <c r="BF11" s="1445"/>
    </row>
    <row r="12" s="1416" customFormat="true" ht="15.75" hidden="false" customHeight="true" outlineLevel="0" collapsed="false">
      <c r="A12" s="203"/>
      <c r="B12" s="302"/>
      <c r="C12" s="302"/>
      <c r="D12" s="302"/>
      <c r="E12" s="302"/>
      <c r="F12" s="205"/>
      <c r="G12" s="1056"/>
      <c r="H12" s="1057"/>
      <c r="I12" s="1058"/>
      <c r="J12" s="1459" t="s">
        <v>368</v>
      </c>
      <c r="K12" s="1459"/>
      <c r="L12" s="1459"/>
      <c r="M12" s="1459"/>
      <c r="N12" s="1460" t="s">
        <v>464</v>
      </c>
      <c r="O12" s="1460"/>
      <c r="P12" s="1460"/>
      <c r="Q12" s="1460"/>
      <c r="R12" s="1461" t="s">
        <v>512</v>
      </c>
      <c r="S12" s="1462"/>
      <c r="T12" s="1462"/>
      <c r="U12" s="1462"/>
      <c r="V12" s="1462"/>
      <c r="W12" s="1462"/>
      <c r="X12" s="1462"/>
      <c r="Y12" s="1462"/>
      <c r="Z12" s="1462"/>
      <c r="AA12" s="1462"/>
      <c r="AB12" s="1462"/>
      <c r="AC12" s="1462"/>
      <c r="AD12" s="1462"/>
      <c r="AE12" s="1462"/>
      <c r="AF12" s="1462"/>
      <c r="AG12" s="1462"/>
      <c r="AH12" s="1462"/>
      <c r="AI12" s="1462"/>
      <c r="AJ12" s="1462"/>
      <c r="AK12" s="1462"/>
      <c r="AL12" s="1462"/>
      <c r="AM12" s="1462"/>
      <c r="AN12" s="1462"/>
      <c r="AO12" s="1462"/>
      <c r="AP12" s="1462"/>
      <c r="AQ12" s="1462"/>
      <c r="AR12" s="1462"/>
      <c r="AS12" s="1462"/>
      <c r="AT12" s="1462"/>
      <c r="AU12" s="1463" t="s">
        <v>465</v>
      </c>
      <c r="AV12" s="1464"/>
      <c r="AW12" s="1448"/>
      <c r="AX12" s="1448"/>
      <c r="AY12" s="1448"/>
      <c r="AZ12" s="1448"/>
      <c r="BA12" s="1458"/>
      <c r="BB12" s="1443"/>
      <c r="BC12" s="1444"/>
      <c r="BD12" s="1444"/>
      <c r="BE12" s="1444"/>
      <c r="BF12" s="1445"/>
    </row>
    <row r="13" s="1416" customFormat="true" ht="15.75" hidden="false" customHeight="true" outlineLevel="0" collapsed="false">
      <c r="A13" s="203"/>
      <c r="B13" s="302"/>
      <c r="C13" s="302"/>
      <c r="D13" s="302"/>
      <c r="E13" s="302"/>
      <c r="F13" s="205"/>
      <c r="G13" s="1056"/>
      <c r="H13" s="1057"/>
      <c r="I13" s="1058"/>
      <c r="J13" s="1176" t="s">
        <v>533</v>
      </c>
      <c r="K13" s="1176"/>
      <c r="L13" s="1176"/>
      <c r="M13" s="1176"/>
      <c r="N13" s="1425"/>
      <c r="O13" s="1426"/>
      <c r="P13" s="1426"/>
      <c r="Q13" s="1427"/>
      <c r="R13" s="1320" t="s">
        <v>20</v>
      </c>
      <c r="S13" s="1320"/>
      <c r="T13" s="1428" t="s">
        <v>521</v>
      </c>
      <c r="U13" s="1428"/>
      <c r="V13" s="1428"/>
      <c r="W13" s="1428"/>
      <c r="X13" s="1428"/>
      <c r="Y13" s="1428"/>
      <c r="Z13" s="1428"/>
      <c r="AA13" s="1428"/>
      <c r="AB13" s="1429" t="s">
        <v>522</v>
      </c>
      <c r="AC13" s="395" t="s">
        <v>20</v>
      </c>
      <c r="AD13" s="1430" t="s">
        <v>523</v>
      </c>
      <c r="AE13" s="1430"/>
      <c r="AF13" s="1430"/>
      <c r="AG13" s="1431"/>
      <c r="AH13" s="395" t="s">
        <v>20</v>
      </c>
      <c r="AI13" s="1428" t="s">
        <v>524</v>
      </c>
      <c r="AJ13" s="1428"/>
      <c r="AK13" s="1428"/>
      <c r="AL13" s="1432"/>
      <c r="AM13" s="395" t="s">
        <v>20</v>
      </c>
      <c r="AN13" s="1433" t="s">
        <v>534</v>
      </c>
      <c r="AO13" s="1433"/>
      <c r="AP13" s="1433"/>
      <c r="AQ13" s="1433"/>
      <c r="AR13" s="1433"/>
      <c r="AS13" s="1433"/>
      <c r="AT13" s="1433"/>
      <c r="AU13" s="1433"/>
      <c r="AV13" s="1465"/>
      <c r="AW13" s="1466"/>
      <c r="AX13" s="1466"/>
      <c r="AY13" s="1466"/>
      <c r="AZ13" s="1466"/>
      <c r="BA13" s="1467"/>
      <c r="BB13" s="1443"/>
      <c r="BC13" s="1444"/>
      <c r="BD13" s="1444"/>
      <c r="BE13" s="1444"/>
      <c r="BF13" s="1445"/>
    </row>
    <row r="14" s="1416" customFormat="true" ht="15.75" hidden="false" customHeight="true" outlineLevel="0" collapsed="false">
      <c r="A14" s="203"/>
      <c r="B14" s="302"/>
      <c r="C14" s="302"/>
      <c r="D14" s="302"/>
      <c r="E14" s="302"/>
      <c r="F14" s="205"/>
      <c r="G14" s="1056"/>
      <c r="H14" s="1057"/>
      <c r="I14" s="1058"/>
      <c r="J14" s="1318"/>
      <c r="K14" s="1318"/>
      <c r="L14" s="1318"/>
      <c r="M14" s="1318"/>
      <c r="N14" s="1434"/>
      <c r="O14" s="1435"/>
      <c r="P14" s="1435"/>
      <c r="Q14" s="1436"/>
      <c r="R14" s="267" t="s">
        <v>20</v>
      </c>
      <c r="S14" s="267"/>
      <c r="T14" s="1437" t="s">
        <v>526</v>
      </c>
      <c r="U14" s="1437"/>
      <c r="V14" s="1437"/>
      <c r="W14" s="1437"/>
      <c r="X14" s="1437"/>
      <c r="Y14" s="1437"/>
      <c r="Z14" s="1437"/>
      <c r="AA14" s="1437"/>
      <c r="AB14" s="1438" t="s">
        <v>522</v>
      </c>
      <c r="AC14" s="395" t="s">
        <v>20</v>
      </c>
      <c r="AD14" s="1439" t="s">
        <v>523</v>
      </c>
      <c r="AE14" s="1439"/>
      <c r="AF14" s="1439"/>
      <c r="AH14" s="395" t="s">
        <v>20</v>
      </c>
      <c r="AI14" s="1437" t="s">
        <v>524</v>
      </c>
      <c r="AJ14" s="1437"/>
      <c r="AK14" s="1437"/>
      <c r="AL14" s="1440"/>
      <c r="AM14" s="395" t="s">
        <v>20</v>
      </c>
      <c r="AN14" s="1441" t="s">
        <v>531</v>
      </c>
      <c r="AO14" s="1441"/>
      <c r="AP14" s="1441"/>
      <c r="AQ14" s="1441"/>
      <c r="AR14" s="1441"/>
      <c r="AS14" s="1441"/>
      <c r="AT14" s="1441"/>
      <c r="AU14" s="1441"/>
      <c r="AV14" s="1468"/>
      <c r="AW14" s="1469"/>
      <c r="AX14" s="1469"/>
      <c r="AY14" s="1469"/>
      <c r="AZ14" s="1469"/>
      <c r="BA14" s="1470"/>
      <c r="BB14" s="1464"/>
      <c r="BC14" s="1448"/>
      <c r="BD14" s="1448"/>
      <c r="BE14" s="1448"/>
      <c r="BF14" s="1471"/>
    </row>
    <row r="15" s="1416" customFormat="true" ht="15.75" hidden="false" customHeight="true" outlineLevel="0" collapsed="false">
      <c r="A15" s="203"/>
      <c r="B15" s="302"/>
      <c r="C15" s="302"/>
      <c r="D15" s="302"/>
      <c r="E15" s="302"/>
      <c r="F15" s="205"/>
      <c r="G15" s="1056"/>
      <c r="H15" s="1057"/>
      <c r="I15" s="1058"/>
      <c r="J15" s="1323"/>
      <c r="K15" s="1323"/>
      <c r="L15" s="1472"/>
      <c r="M15" s="1472"/>
      <c r="N15" s="175" t="s">
        <v>525</v>
      </c>
      <c r="O15" s="175"/>
      <c r="P15" s="175"/>
      <c r="Q15" s="175"/>
      <c r="R15" s="267" t="s">
        <v>20</v>
      </c>
      <c r="S15" s="267"/>
      <c r="T15" s="1437" t="s">
        <v>528</v>
      </c>
      <c r="U15" s="1437"/>
      <c r="V15" s="1437"/>
      <c r="W15" s="1437"/>
      <c r="X15" s="1437"/>
      <c r="Y15" s="1437"/>
      <c r="Z15" s="1437"/>
      <c r="AA15" s="1437"/>
      <c r="AB15" s="1438" t="s">
        <v>522</v>
      </c>
      <c r="AC15" s="395" t="s">
        <v>20</v>
      </c>
      <c r="AD15" s="1439" t="s">
        <v>523</v>
      </c>
      <c r="AE15" s="1439"/>
      <c r="AF15" s="1439"/>
      <c r="AH15" s="395" t="s">
        <v>20</v>
      </c>
      <c r="AI15" s="1437" t="s">
        <v>524</v>
      </c>
      <c r="AJ15" s="1437"/>
      <c r="AK15" s="1437"/>
      <c r="AL15" s="1440"/>
      <c r="AM15" s="395" t="s">
        <v>20</v>
      </c>
      <c r="AN15" s="1441" t="s">
        <v>534</v>
      </c>
      <c r="AO15" s="1441"/>
      <c r="AP15" s="1441"/>
      <c r="AQ15" s="1441"/>
      <c r="AR15" s="1441"/>
      <c r="AS15" s="1441"/>
      <c r="AT15" s="1441"/>
      <c r="AU15" s="1441"/>
      <c r="AV15" s="1468"/>
      <c r="AW15" s="1469"/>
      <c r="AX15" s="1469"/>
      <c r="AY15" s="1469"/>
      <c r="AZ15" s="1469"/>
      <c r="BA15" s="1470"/>
      <c r="BB15" s="1464"/>
      <c r="BC15" s="1448"/>
      <c r="BD15" s="1448"/>
      <c r="BE15" s="1448"/>
      <c r="BF15" s="1471"/>
    </row>
    <row r="16" s="1416" customFormat="true" ht="15.75" hidden="false" customHeight="true" outlineLevel="0" collapsed="false">
      <c r="A16" s="203"/>
      <c r="B16" s="302"/>
      <c r="C16" s="302"/>
      <c r="D16" s="302"/>
      <c r="E16" s="302"/>
      <c r="F16" s="205"/>
      <c r="G16" s="1056"/>
      <c r="H16" s="1057"/>
      <c r="I16" s="1058"/>
      <c r="J16" s="1323"/>
      <c r="K16" s="1323"/>
      <c r="L16" s="1472"/>
      <c r="M16" s="1472"/>
      <c r="N16" s="175" t="s">
        <v>527</v>
      </c>
      <c r="O16" s="175"/>
      <c r="P16" s="175"/>
      <c r="Q16" s="175"/>
      <c r="R16" s="267" t="s">
        <v>20</v>
      </c>
      <c r="S16" s="267"/>
      <c r="T16" s="1437" t="s">
        <v>529</v>
      </c>
      <c r="U16" s="1437"/>
      <c r="V16" s="1437"/>
      <c r="W16" s="1437"/>
      <c r="X16" s="1437"/>
      <c r="Y16" s="1437"/>
      <c r="Z16" s="1437"/>
      <c r="AA16" s="1437"/>
      <c r="AB16" s="1438" t="s">
        <v>522</v>
      </c>
      <c r="AC16" s="395" t="s">
        <v>20</v>
      </c>
      <c r="AD16" s="1439" t="s">
        <v>523</v>
      </c>
      <c r="AE16" s="1439"/>
      <c r="AF16" s="1439"/>
      <c r="AH16" s="395" t="s">
        <v>20</v>
      </c>
      <c r="AI16" s="1437" t="s">
        <v>524</v>
      </c>
      <c r="AJ16" s="1437"/>
      <c r="AK16" s="1437"/>
      <c r="AL16" s="1440"/>
      <c r="AM16" s="395" t="s">
        <v>20</v>
      </c>
      <c r="AN16" s="1441" t="s">
        <v>534</v>
      </c>
      <c r="AO16" s="1441"/>
      <c r="AP16" s="1441"/>
      <c r="AQ16" s="1441"/>
      <c r="AR16" s="1441"/>
      <c r="AS16" s="1441"/>
      <c r="AT16" s="1441"/>
      <c r="AU16" s="1441"/>
      <c r="AV16" s="1468"/>
      <c r="AW16" s="1469"/>
      <c r="AX16" s="1469"/>
      <c r="AY16" s="1469"/>
      <c r="AZ16" s="1469"/>
      <c r="BA16" s="1470"/>
      <c r="BB16" s="1464"/>
      <c r="BC16" s="1448"/>
      <c r="BD16" s="1448"/>
      <c r="BE16" s="1448"/>
      <c r="BF16" s="1471"/>
    </row>
    <row r="17" s="1416" customFormat="true" ht="15.75" hidden="false" customHeight="true" outlineLevel="0" collapsed="false">
      <c r="A17" s="203"/>
      <c r="B17" s="302"/>
      <c r="C17" s="302"/>
      <c r="D17" s="302"/>
      <c r="E17" s="302"/>
      <c r="F17" s="205"/>
      <c r="G17" s="1056"/>
      <c r="H17" s="1057"/>
      <c r="I17" s="1058"/>
      <c r="J17" s="1323"/>
      <c r="K17" s="1323"/>
      <c r="L17" s="1472"/>
      <c r="M17" s="1472"/>
      <c r="N17" s="1434"/>
      <c r="O17" s="1435"/>
      <c r="P17" s="1435"/>
      <c r="Q17" s="1436"/>
      <c r="R17" s="1473"/>
      <c r="S17" s="1474"/>
      <c r="T17" s="1448"/>
      <c r="U17" s="1448"/>
      <c r="V17" s="1448"/>
      <c r="W17" s="1448"/>
      <c r="Y17" s="1448"/>
      <c r="AU17" s="1449"/>
      <c r="AV17" s="1443"/>
      <c r="AW17" s="1444"/>
      <c r="AX17" s="1444"/>
      <c r="AY17" s="1444"/>
      <c r="AZ17" s="1444"/>
      <c r="BA17" s="1475"/>
      <c r="BB17" s="1464"/>
      <c r="BC17" s="1448"/>
      <c r="BD17" s="1448"/>
      <c r="BE17" s="1448"/>
      <c r="BF17" s="1471"/>
    </row>
    <row r="18" s="1444" customFormat="true" ht="15.75" hidden="false" customHeight="true" outlineLevel="0" collapsed="false">
      <c r="A18" s="203"/>
      <c r="B18" s="302"/>
      <c r="C18" s="302"/>
      <c r="D18" s="302"/>
      <c r="E18" s="302"/>
      <c r="F18" s="205"/>
      <c r="G18" s="1056"/>
      <c r="H18" s="1376"/>
      <c r="I18" s="1058"/>
      <c r="J18" s="1476"/>
      <c r="K18" s="1476"/>
      <c r="L18" s="1477"/>
      <c r="M18" s="1477"/>
      <c r="N18" s="1450"/>
      <c r="O18" s="1451"/>
      <c r="P18" s="1451"/>
      <c r="Q18" s="1452"/>
      <c r="R18" s="1453"/>
      <c r="S18" s="1454"/>
      <c r="T18" s="1454"/>
      <c r="U18" s="1454"/>
      <c r="V18" s="1454"/>
      <c r="W18" s="1454"/>
      <c r="X18" s="1454"/>
      <c r="Y18" s="1454"/>
      <c r="Z18" s="1454"/>
      <c r="AA18" s="1454"/>
      <c r="AB18" s="1454"/>
      <c r="AC18" s="1454"/>
      <c r="AD18" s="1454"/>
      <c r="AE18" s="1454"/>
      <c r="AF18" s="1454"/>
      <c r="AG18" s="1454"/>
      <c r="AH18" s="1454"/>
      <c r="AI18" s="1454"/>
      <c r="AJ18" s="1454"/>
      <c r="AK18" s="1454"/>
      <c r="AL18" s="1454"/>
      <c r="AM18" s="1454"/>
      <c r="AN18" s="1454"/>
      <c r="AO18" s="1454"/>
      <c r="AP18" s="1454"/>
      <c r="AQ18" s="1454"/>
      <c r="AR18" s="1454"/>
      <c r="AS18" s="1454"/>
      <c r="AT18" s="1454"/>
      <c r="AU18" s="1455"/>
      <c r="AV18" s="1468"/>
      <c r="AW18" s="1469"/>
      <c r="AX18" s="1469"/>
      <c r="AY18" s="1469"/>
      <c r="AZ18" s="1469"/>
      <c r="BA18" s="1470"/>
      <c r="BB18" s="1464"/>
      <c r="BC18" s="1448"/>
      <c r="BD18" s="1448"/>
      <c r="BE18" s="1448"/>
      <c r="BF18" s="1471"/>
    </row>
    <row r="19" s="1416" customFormat="true" ht="15.75" hidden="false" customHeight="true" outlineLevel="0" collapsed="false">
      <c r="A19" s="203"/>
      <c r="B19" s="302"/>
      <c r="C19" s="302"/>
      <c r="D19" s="302"/>
      <c r="E19" s="302"/>
      <c r="F19" s="205"/>
      <c r="G19" s="1380" t="s">
        <v>403</v>
      </c>
      <c r="H19" s="1380"/>
      <c r="I19" s="1380"/>
      <c r="J19" s="1478" t="s">
        <v>367</v>
      </c>
      <c r="K19" s="1478"/>
      <c r="L19" s="1478"/>
      <c r="M19" s="1478"/>
      <c r="N19" s="1460" t="s">
        <v>464</v>
      </c>
      <c r="O19" s="1460"/>
      <c r="P19" s="1460"/>
      <c r="Q19" s="1460"/>
      <c r="R19" s="1461" t="s">
        <v>512</v>
      </c>
      <c r="S19" s="1462"/>
      <c r="T19" s="1462"/>
      <c r="U19" s="1462"/>
      <c r="V19" s="1462"/>
      <c r="W19" s="1462"/>
      <c r="X19" s="1462"/>
      <c r="Y19" s="1462"/>
      <c r="Z19" s="1462"/>
      <c r="AA19" s="1462"/>
      <c r="AB19" s="1462"/>
      <c r="AC19" s="1462"/>
      <c r="AD19" s="1462"/>
      <c r="AE19" s="1462"/>
      <c r="AF19" s="1462"/>
      <c r="AG19" s="1462"/>
      <c r="AH19" s="1462"/>
      <c r="AI19" s="1462"/>
      <c r="AJ19" s="1462"/>
      <c r="AK19" s="1462"/>
      <c r="AL19" s="1462"/>
      <c r="AM19" s="1462"/>
      <c r="AN19" s="1462"/>
      <c r="AO19" s="1462"/>
      <c r="AP19" s="1462"/>
      <c r="AQ19" s="1462"/>
      <c r="AR19" s="1462"/>
      <c r="AS19" s="1462"/>
      <c r="AT19" s="1462"/>
      <c r="AU19" s="1463" t="s">
        <v>465</v>
      </c>
      <c r="AV19" s="1479"/>
      <c r="AW19" s="1480"/>
      <c r="AX19" s="1480"/>
      <c r="AY19" s="1480"/>
      <c r="AZ19" s="1480"/>
      <c r="BA19" s="1481"/>
      <c r="BB19" s="1482"/>
      <c r="BC19" s="1482"/>
      <c r="BD19" s="1482"/>
      <c r="BE19" s="1482"/>
      <c r="BF19" s="1482"/>
    </row>
    <row r="20" s="1416" customFormat="true" ht="15.75" hidden="false" customHeight="true" outlineLevel="0" collapsed="false">
      <c r="A20" s="203"/>
      <c r="B20" s="302"/>
      <c r="C20" s="302"/>
      <c r="D20" s="302"/>
      <c r="E20" s="302"/>
      <c r="F20" s="205"/>
      <c r="G20" s="106" t="s">
        <v>398</v>
      </c>
      <c r="H20" s="106"/>
      <c r="I20" s="106"/>
      <c r="J20" s="1176" t="s">
        <v>533</v>
      </c>
      <c r="K20" s="1176"/>
      <c r="L20" s="1176"/>
      <c r="M20" s="1176"/>
      <c r="N20" s="1425"/>
      <c r="O20" s="1426"/>
      <c r="P20" s="1426"/>
      <c r="Q20" s="1427"/>
      <c r="R20" s="1320" t="s">
        <v>20</v>
      </c>
      <c r="S20" s="1320"/>
      <c r="T20" s="1428" t="s">
        <v>521</v>
      </c>
      <c r="U20" s="1428"/>
      <c r="V20" s="1428"/>
      <c r="W20" s="1428"/>
      <c r="X20" s="1428"/>
      <c r="Y20" s="1428"/>
      <c r="Z20" s="1428"/>
      <c r="AA20" s="1428"/>
      <c r="AB20" s="1429" t="s">
        <v>522</v>
      </c>
      <c r="AC20" s="395" t="s">
        <v>20</v>
      </c>
      <c r="AD20" s="1430" t="s">
        <v>523</v>
      </c>
      <c r="AE20" s="1430"/>
      <c r="AF20" s="1430"/>
      <c r="AG20" s="1431"/>
      <c r="AH20" s="395" t="s">
        <v>20</v>
      </c>
      <c r="AI20" s="1428" t="s">
        <v>524</v>
      </c>
      <c r="AJ20" s="1428"/>
      <c r="AK20" s="1428"/>
      <c r="AL20" s="1432"/>
      <c r="AM20" s="395" t="s">
        <v>20</v>
      </c>
      <c r="AN20" s="1433" t="s">
        <v>534</v>
      </c>
      <c r="AO20" s="1433"/>
      <c r="AP20" s="1433"/>
      <c r="AQ20" s="1433"/>
      <c r="AR20" s="1433"/>
      <c r="AS20" s="1433"/>
      <c r="AT20" s="1433"/>
      <c r="AU20" s="1433"/>
      <c r="AV20" s="1479"/>
      <c r="AW20" s="1480"/>
      <c r="AX20" s="1480"/>
      <c r="AY20" s="1480"/>
      <c r="AZ20" s="1480"/>
      <c r="BA20" s="1481"/>
      <c r="BB20" s="1482"/>
      <c r="BC20" s="1482"/>
      <c r="BD20" s="1482"/>
      <c r="BE20" s="1482"/>
      <c r="BF20" s="1482"/>
    </row>
    <row r="21" s="1416" customFormat="true" ht="15.75" hidden="false" customHeight="true" outlineLevel="0" collapsed="false">
      <c r="A21" s="203"/>
      <c r="B21" s="302"/>
      <c r="C21" s="302"/>
      <c r="D21" s="302"/>
      <c r="E21" s="302"/>
      <c r="F21" s="205"/>
      <c r="G21" s="1056"/>
      <c r="H21" s="1057"/>
      <c r="I21" s="1058"/>
      <c r="J21" s="1318"/>
      <c r="K21" s="1318"/>
      <c r="L21" s="1318"/>
      <c r="M21" s="1318"/>
      <c r="N21" s="1434"/>
      <c r="O21" s="1435"/>
      <c r="P21" s="1435"/>
      <c r="Q21" s="1436"/>
      <c r="R21" s="267" t="s">
        <v>20</v>
      </c>
      <c r="S21" s="267"/>
      <c r="T21" s="1437" t="s">
        <v>526</v>
      </c>
      <c r="U21" s="1437"/>
      <c r="V21" s="1437"/>
      <c r="W21" s="1437"/>
      <c r="X21" s="1437"/>
      <c r="Y21" s="1437"/>
      <c r="Z21" s="1437"/>
      <c r="AA21" s="1437"/>
      <c r="AB21" s="1438" t="s">
        <v>522</v>
      </c>
      <c r="AC21" s="395" t="s">
        <v>20</v>
      </c>
      <c r="AD21" s="1439" t="s">
        <v>523</v>
      </c>
      <c r="AE21" s="1439"/>
      <c r="AF21" s="1439"/>
      <c r="AH21" s="395" t="s">
        <v>20</v>
      </c>
      <c r="AI21" s="1437" t="s">
        <v>524</v>
      </c>
      <c r="AJ21" s="1437"/>
      <c r="AK21" s="1437"/>
      <c r="AL21" s="1440"/>
      <c r="AM21" s="395" t="s">
        <v>20</v>
      </c>
      <c r="AN21" s="1441" t="s">
        <v>531</v>
      </c>
      <c r="AO21" s="1441"/>
      <c r="AP21" s="1441"/>
      <c r="AQ21" s="1441"/>
      <c r="AR21" s="1441"/>
      <c r="AS21" s="1441"/>
      <c r="AT21" s="1441"/>
      <c r="AU21" s="1441"/>
      <c r="AV21" s="1479"/>
      <c r="AW21" s="1480"/>
      <c r="AX21" s="1480"/>
      <c r="AY21" s="1480"/>
      <c r="AZ21" s="1480"/>
      <c r="BA21" s="1481"/>
      <c r="BB21" s="1483"/>
      <c r="BC21" s="1483"/>
      <c r="BD21" s="1483"/>
      <c r="BE21" s="1483"/>
      <c r="BF21" s="1483"/>
    </row>
    <row r="22" s="1416" customFormat="true" ht="15.75" hidden="false" customHeight="true" outlineLevel="0" collapsed="false">
      <c r="A22" s="203"/>
      <c r="B22" s="302"/>
      <c r="C22" s="302"/>
      <c r="D22" s="302"/>
      <c r="E22" s="302"/>
      <c r="F22" s="205"/>
      <c r="G22" s="1186" t="s">
        <v>20</v>
      </c>
      <c r="H22" s="1186"/>
      <c r="I22" s="1186"/>
      <c r="J22" s="1323"/>
      <c r="K22" s="1323"/>
      <c r="L22" s="1442"/>
      <c r="M22" s="1442"/>
      <c r="N22" s="175" t="s">
        <v>525</v>
      </c>
      <c r="O22" s="175"/>
      <c r="P22" s="175"/>
      <c r="Q22" s="175"/>
      <c r="R22" s="267" t="s">
        <v>20</v>
      </c>
      <c r="S22" s="267"/>
      <c r="T22" s="1437" t="s">
        <v>528</v>
      </c>
      <c r="U22" s="1437"/>
      <c r="V22" s="1437"/>
      <c r="W22" s="1437"/>
      <c r="X22" s="1437"/>
      <c r="Y22" s="1437"/>
      <c r="Z22" s="1437"/>
      <c r="AA22" s="1437"/>
      <c r="AB22" s="1438" t="s">
        <v>522</v>
      </c>
      <c r="AC22" s="395" t="s">
        <v>20</v>
      </c>
      <c r="AD22" s="1439" t="s">
        <v>523</v>
      </c>
      <c r="AE22" s="1439"/>
      <c r="AF22" s="1439"/>
      <c r="AH22" s="395" t="s">
        <v>20</v>
      </c>
      <c r="AI22" s="1437" t="s">
        <v>524</v>
      </c>
      <c r="AJ22" s="1437"/>
      <c r="AK22" s="1437"/>
      <c r="AL22" s="1440"/>
      <c r="AM22" s="395" t="s">
        <v>20</v>
      </c>
      <c r="AN22" s="1441" t="s">
        <v>534</v>
      </c>
      <c r="AO22" s="1441"/>
      <c r="AP22" s="1441"/>
      <c r="AQ22" s="1441"/>
      <c r="AR22" s="1441"/>
      <c r="AS22" s="1441"/>
      <c r="AT22" s="1441"/>
      <c r="AU22" s="1441"/>
      <c r="AV22" s="1479"/>
      <c r="AW22" s="1480"/>
      <c r="AX22" s="1480"/>
      <c r="AY22" s="1480"/>
      <c r="AZ22" s="1480"/>
      <c r="BA22" s="1481"/>
      <c r="BB22" s="1468"/>
      <c r="BC22" s="1469"/>
      <c r="BD22" s="1469"/>
      <c r="BE22" s="1469"/>
      <c r="BF22" s="1484"/>
    </row>
    <row r="23" s="1416" customFormat="true" ht="15.75" hidden="false" customHeight="true" outlineLevel="0" collapsed="false">
      <c r="A23" s="203"/>
      <c r="B23" s="302"/>
      <c r="C23" s="302"/>
      <c r="D23" s="302"/>
      <c r="E23" s="302"/>
      <c r="F23" s="205"/>
      <c r="G23" s="1198" t="s">
        <v>471</v>
      </c>
      <c r="H23" s="1198"/>
      <c r="I23" s="1198"/>
      <c r="J23" s="1323"/>
      <c r="K23" s="1323"/>
      <c r="L23" s="1442"/>
      <c r="M23" s="1442"/>
      <c r="N23" s="175" t="s">
        <v>527</v>
      </c>
      <c r="O23" s="175"/>
      <c r="P23" s="175"/>
      <c r="Q23" s="175"/>
      <c r="R23" s="267" t="s">
        <v>20</v>
      </c>
      <c r="S23" s="267"/>
      <c r="T23" s="1437" t="s">
        <v>529</v>
      </c>
      <c r="U23" s="1437"/>
      <c r="V23" s="1437"/>
      <c r="W23" s="1437"/>
      <c r="X23" s="1437"/>
      <c r="Y23" s="1437"/>
      <c r="Z23" s="1437"/>
      <c r="AA23" s="1437"/>
      <c r="AB23" s="1438" t="s">
        <v>522</v>
      </c>
      <c r="AC23" s="395" t="s">
        <v>20</v>
      </c>
      <c r="AD23" s="1439" t="s">
        <v>523</v>
      </c>
      <c r="AE23" s="1439"/>
      <c r="AF23" s="1439"/>
      <c r="AH23" s="395" t="s">
        <v>20</v>
      </c>
      <c r="AI23" s="1437" t="s">
        <v>524</v>
      </c>
      <c r="AJ23" s="1437"/>
      <c r="AK23" s="1437"/>
      <c r="AL23" s="1440"/>
      <c r="AM23" s="395" t="s">
        <v>20</v>
      </c>
      <c r="AN23" s="1441" t="s">
        <v>534</v>
      </c>
      <c r="AO23" s="1441"/>
      <c r="AP23" s="1441"/>
      <c r="AQ23" s="1441"/>
      <c r="AR23" s="1441"/>
      <c r="AS23" s="1441"/>
      <c r="AT23" s="1441"/>
      <c r="AU23" s="1441"/>
      <c r="AV23" s="1479"/>
      <c r="AW23" s="1480"/>
      <c r="AX23" s="1480"/>
      <c r="AY23" s="1480"/>
      <c r="AZ23" s="1480"/>
      <c r="BA23" s="1481"/>
      <c r="BB23" s="1468"/>
      <c r="BC23" s="1469"/>
      <c r="BD23" s="1469"/>
      <c r="BE23" s="1469"/>
      <c r="BF23" s="1484"/>
    </row>
    <row r="24" s="1416" customFormat="true" ht="15.75" hidden="false" customHeight="true" outlineLevel="0" collapsed="false">
      <c r="A24" s="203"/>
      <c r="B24" s="302"/>
      <c r="C24" s="302"/>
      <c r="D24" s="302"/>
      <c r="E24" s="302"/>
      <c r="F24" s="205"/>
      <c r="G24" s="1176" t="s">
        <v>473</v>
      </c>
      <c r="H24" s="1176"/>
      <c r="I24" s="1176"/>
      <c r="J24" s="1323"/>
      <c r="K24" s="1323"/>
      <c r="L24" s="1442"/>
      <c r="M24" s="1442"/>
      <c r="N24" s="1434"/>
      <c r="O24" s="1435"/>
      <c r="P24" s="1435"/>
      <c r="Q24" s="1436"/>
      <c r="R24" s="1473"/>
      <c r="S24" s="1474"/>
      <c r="T24" s="1448"/>
      <c r="U24" s="1448"/>
      <c r="V24" s="1448"/>
      <c r="W24" s="1448"/>
      <c r="Y24" s="1448"/>
      <c r="AU24" s="1449"/>
      <c r="AV24" s="1479"/>
      <c r="AW24" s="1480"/>
      <c r="AX24" s="1480"/>
      <c r="AY24" s="1480"/>
      <c r="AZ24" s="1480"/>
      <c r="BA24" s="1481"/>
      <c r="BB24" s="1468"/>
      <c r="BC24" s="1469"/>
      <c r="BD24" s="1469"/>
      <c r="BE24" s="1469"/>
      <c r="BF24" s="1484"/>
    </row>
    <row r="25" s="1416" customFormat="true" ht="15.75" hidden="false" customHeight="true" outlineLevel="0" collapsed="false">
      <c r="A25" s="203"/>
      <c r="B25" s="302"/>
      <c r="C25" s="302"/>
      <c r="D25" s="302"/>
      <c r="E25" s="302"/>
      <c r="F25" s="205"/>
      <c r="G25" s="1056"/>
      <c r="H25" s="1057"/>
      <c r="I25" s="1058"/>
      <c r="J25" s="1323"/>
      <c r="K25" s="1323"/>
      <c r="L25" s="1442"/>
      <c r="M25" s="1442"/>
      <c r="N25" s="1450"/>
      <c r="O25" s="1451"/>
      <c r="P25" s="1451"/>
      <c r="Q25" s="1452"/>
      <c r="R25" s="1453"/>
      <c r="S25" s="1454"/>
      <c r="T25" s="1454"/>
      <c r="U25" s="1454"/>
      <c r="V25" s="1454"/>
      <c r="W25" s="1454"/>
      <c r="X25" s="1454"/>
      <c r="Y25" s="1454"/>
      <c r="Z25" s="1454"/>
      <c r="AA25" s="1454"/>
      <c r="AB25" s="1454"/>
      <c r="AC25" s="1454"/>
      <c r="AD25" s="1454"/>
      <c r="AE25" s="1454"/>
      <c r="AF25" s="1454"/>
      <c r="AG25" s="1454"/>
      <c r="AH25" s="1454"/>
      <c r="AI25" s="1454"/>
      <c r="AJ25" s="1454"/>
      <c r="AK25" s="1454"/>
      <c r="AL25" s="1454"/>
      <c r="AM25" s="1454"/>
      <c r="AN25" s="1454"/>
      <c r="AO25" s="1454"/>
      <c r="AP25" s="1454"/>
      <c r="AQ25" s="1454"/>
      <c r="AR25" s="1454"/>
      <c r="AS25" s="1454"/>
      <c r="AT25" s="1454"/>
      <c r="AU25" s="1455"/>
      <c r="AV25" s="1468"/>
      <c r="AW25" s="1469"/>
      <c r="AX25" s="1469"/>
      <c r="AY25" s="1469"/>
      <c r="AZ25" s="1469"/>
      <c r="BA25" s="1470"/>
      <c r="BB25" s="1468"/>
      <c r="BC25" s="1469"/>
      <c r="BD25" s="1469"/>
      <c r="BE25" s="1469"/>
      <c r="BF25" s="1484"/>
    </row>
    <row r="26" s="1444" customFormat="true" ht="15.75" hidden="false" customHeight="true" outlineLevel="0" collapsed="false">
      <c r="A26" s="203"/>
      <c r="B26" s="302"/>
      <c r="C26" s="302"/>
      <c r="D26" s="302"/>
      <c r="E26" s="302"/>
      <c r="F26" s="205"/>
      <c r="G26" s="1056"/>
      <c r="H26" s="1057"/>
      <c r="I26" s="1058"/>
      <c r="J26" s="1459" t="s">
        <v>368</v>
      </c>
      <c r="K26" s="1459"/>
      <c r="L26" s="1459"/>
      <c r="M26" s="1459"/>
      <c r="N26" s="1460" t="s">
        <v>464</v>
      </c>
      <c r="O26" s="1460"/>
      <c r="P26" s="1460"/>
      <c r="Q26" s="1460"/>
      <c r="R26" s="1461" t="s">
        <v>512</v>
      </c>
      <c r="S26" s="1462"/>
      <c r="T26" s="1462"/>
      <c r="U26" s="1462"/>
      <c r="V26" s="1462"/>
      <c r="W26" s="1462"/>
      <c r="X26" s="1462"/>
      <c r="Y26" s="1462"/>
      <c r="Z26" s="1462"/>
      <c r="AA26" s="1462"/>
      <c r="AB26" s="1462"/>
      <c r="AC26" s="1462"/>
      <c r="AD26" s="1462"/>
      <c r="AE26" s="1462"/>
      <c r="AF26" s="1462"/>
      <c r="AG26" s="1462"/>
      <c r="AH26" s="1462"/>
      <c r="AI26" s="1462"/>
      <c r="AJ26" s="1462"/>
      <c r="AK26" s="1462"/>
      <c r="AL26" s="1462"/>
      <c r="AM26" s="1462"/>
      <c r="AN26" s="1462"/>
      <c r="AO26" s="1462"/>
      <c r="AP26" s="1462"/>
      <c r="AQ26" s="1462"/>
      <c r="AR26" s="1462"/>
      <c r="AS26" s="1462"/>
      <c r="AT26" s="1462"/>
      <c r="AU26" s="1463" t="s">
        <v>465</v>
      </c>
      <c r="AV26" s="1443"/>
      <c r="BA26" s="1475"/>
      <c r="BB26" s="1443"/>
      <c r="BF26" s="1445"/>
    </row>
    <row r="27" s="1444" customFormat="true" ht="15.75" hidden="false" customHeight="true" outlineLevel="0" collapsed="false">
      <c r="A27" s="203"/>
      <c r="B27" s="302"/>
      <c r="C27" s="302"/>
      <c r="D27" s="302"/>
      <c r="E27" s="302"/>
      <c r="F27" s="205"/>
      <c r="G27" s="1056"/>
      <c r="H27" s="1057"/>
      <c r="I27" s="1058"/>
      <c r="J27" s="1176" t="s">
        <v>533</v>
      </c>
      <c r="K27" s="1176"/>
      <c r="L27" s="1176"/>
      <c r="M27" s="1176"/>
      <c r="N27" s="1425"/>
      <c r="O27" s="1426"/>
      <c r="P27" s="1426"/>
      <c r="Q27" s="1427"/>
      <c r="R27" s="1320" t="s">
        <v>20</v>
      </c>
      <c r="S27" s="1320"/>
      <c r="T27" s="1428" t="s">
        <v>521</v>
      </c>
      <c r="U27" s="1428"/>
      <c r="V27" s="1428"/>
      <c r="W27" s="1428"/>
      <c r="X27" s="1428"/>
      <c r="Y27" s="1428"/>
      <c r="Z27" s="1428"/>
      <c r="AA27" s="1428"/>
      <c r="AB27" s="1429" t="s">
        <v>522</v>
      </c>
      <c r="AC27" s="395" t="s">
        <v>20</v>
      </c>
      <c r="AD27" s="1430" t="s">
        <v>523</v>
      </c>
      <c r="AE27" s="1430"/>
      <c r="AF27" s="1430"/>
      <c r="AG27" s="1431"/>
      <c r="AH27" s="395" t="s">
        <v>20</v>
      </c>
      <c r="AI27" s="1428" t="s">
        <v>524</v>
      </c>
      <c r="AJ27" s="1428"/>
      <c r="AK27" s="1428"/>
      <c r="AL27" s="1432"/>
      <c r="AM27" s="395" t="s">
        <v>20</v>
      </c>
      <c r="AN27" s="1433" t="s">
        <v>534</v>
      </c>
      <c r="AO27" s="1433"/>
      <c r="AP27" s="1433"/>
      <c r="AQ27" s="1433"/>
      <c r="AR27" s="1433"/>
      <c r="AS27" s="1433"/>
      <c r="AT27" s="1433"/>
      <c r="AU27" s="1433"/>
      <c r="AV27" s="1468"/>
      <c r="AW27" s="1469"/>
      <c r="AX27" s="1469"/>
      <c r="AY27" s="1469"/>
      <c r="AZ27" s="1469"/>
      <c r="BA27" s="1470"/>
      <c r="BB27" s="1443"/>
      <c r="BF27" s="1445"/>
    </row>
    <row r="28" s="1444" customFormat="true" ht="15.75" hidden="false" customHeight="true" outlineLevel="0" collapsed="false">
      <c r="A28" s="203"/>
      <c r="B28" s="302"/>
      <c r="C28" s="302"/>
      <c r="D28" s="302"/>
      <c r="E28" s="302"/>
      <c r="F28" s="205"/>
      <c r="G28" s="1056"/>
      <c r="H28" s="1057"/>
      <c r="I28" s="1058"/>
      <c r="J28" s="1318"/>
      <c r="K28" s="1318"/>
      <c r="L28" s="1318"/>
      <c r="M28" s="1318"/>
      <c r="N28" s="1434"/>
      <c r="O28" s="1485"/>
      <c r="P28" s="1485"/>
      <c r="Q28" s="1436"/>
      <c r="R28" s="267" t="s">
        <v>20</v>
      </c>
      <c r="S28" s="267"/>
      <c r="T28" s="1437" t="s">
        <v>526</v>
      </c>
      <c r="U28" s="1437"/>
      <c r="V28" s="1437"/>
      <c r="W28" s="1437"/>
      <c r="X28" s="1437"/>
      <c r="Y28" s="1437"/>
      <c r="Z28" s="1437"/>
      <c r="AA28" s="1437"/>
      <c r="AB28" s="1438" t="s">
        <v>522</v>
      </c>
      <c r="AC28" s="395" t="s">
        <v>20</v>
      </c>
      <c r="AD28" s="1439" t="s">
        <v>523</v>
      </c>
      <c r="AE28" s="1439"/>
      <c r="AF28" s="1439"/>
      <c r="AG28" s="1416"/>
      <c r="AH28" s="395" t="s">
        <v>20</v>
      </c>
      <c r="AI28" s="1437" t="s">
        <v>524</v>
      </c>
      <c r="AJ28" s="1437"/>
      <c r="AK28" s="1437"/>
      <c r="AL28" s="1440"/>
      <c r="AM28" s="395" t="s">
        <v>20</v>
      </c>
      <c r="AN28" s="1441" t="s">
        <v>534</v>
      </c>
      <c r="AO28" s="1441"/>
      <c r="AP28" s="1441"/>
      <c r="AQ28" s="1441"/>
      <c r="AR28" s="1441"/>
      <c r="AS28" s="1441"/>
      <c r="AT28" s="1441"/>
      <c r="AU28" s="1441"/>
      <c r="AV28" s="1464"/>
      <c r="AW28" s="1448"/>
      <c r="AX28" s="1448"/>
      <c r="AY28" s="1448"/>
      <c r="AZ28" s="1486"/>
      <c r="BA28" s="1458"/>
      <c r="BB28" s="1464"/>
      <c r="BC28" s="1448"/>
      <c r="BD28" s="1448"/>
      <c r="BE28" s="1448"/>
      <c r="BF28" s="1471"/>
    </row>
    <row r="29" s="1444" customFormat="true" ht="15.75" hidden="false" customHeight="true" outlineLevel="0" collapsed="false">
      <c r="A29" s="203"/>
      <c r="B29" s="302"/>
      <c r="C29" s="302"/>
      <c r="D29" s="302"/>
      <c r="E29" s="302"/>
      <c r="F29" s="205"/>
      <c r="G29" s="1056"/>
      <c r="H29" s="1057"/>
      <c r="I29" s="1058"/>
      <c r="J29" s="1323"/>
      <c r="K29" s="1323"/>
      <c r="L29" s="1442"/>
      <c r="M29" s="1442"/>
      <c r="N29" s="175" t="s">
        <v>525</v>
      </c>
      <c r="O29" s="175"/>
      <c r="P29" s="175"/>
      <c r="Q29" s="175"/>
      <c r="R29" s="267" t="s">
        <v>20</v>
      </c>
      <c r="S29" s="267"/>
      <c r="T29" s="1437" t="s">
        <v>528</v>
      </c>
      <c r="U29" s="1437"/>
      <c r="V29" s="1437"/>
      <c r="W29" s="1437"/>
      <c r="X29" s="1437"/>
      <c r="Y29" s="1437"/>
      <c r="Z29" s="1437"/>
      <c r="AA29" s="1437"/>
      <c r="AB29" s="1438" t="s">
        <v>522</v>
      </c>
      <c r="AC29" s="395" t="s">
        <v>20</v>
      </c>
      <c r="AD29" s="1439" t="s">
        <v>523</v>
      </c>
      <c r="AE29" s="1439"/>
      <c r="AF29" s="1439"/>
      <c r="AG29" s="1416"/>
      <c r="AH29" s="395" t="s">
        <v>20</v>
      </c>
      <c r="AI29" s="1437" t="s">
        <v>524</v>
      </c>
      <c r="AJ29" s="1437"/>
      <c r="AK29" s="1437"/>
      <c r="AL29" s="1440"/>
      <c r="AM29" s="395" t="s">
        <v>20</v>
      </c>
      <c r="AN29" s="1441" t="s">
        <v>534</v>
      </c>
      <c r="AO29" s="1441"/>
      <c r="AP29" s="1441"/>
      <c r="AQ29" s="1441"/>
      <c r="AR29" s="1441"/>
      <c r="AS29" s="1441"/>
      <c r="AT29" s="1441"/>
      <c r="AU29" s="1441"/>
      <c r="AV29" s="1465"/>
      <c r="AW29" s="1466"/>
      <c r="AX29" s="1466"/>
      <c r="AY29" s="1466"/>
      <c r="AZ29" s="1466"/>
      <c r="BA29" s="1467"/>
      <c r="BB29" s="1464"/>
      <c r="BC29" s="1448"/>
      <c r="BD29" s="1448"/>
      <c r="BE29" s="1448"/>
      <c r="BF29" s="1471"/>
    </row>
    <row r="30" s="1444" customFormat="true" ht="15.75" hidden="false" customHeight="true" outlineLevel="0" collapsed="false">
      <c r="A30" s="203"/>
      <c r="B30" s="302"/>
      <c r="C30" s="302"/>
      <c r="D30" s="302"/>
      <c r="E30" s="302"/>
      <c r="F30" s="205"/>
      <c r="G30" s="1056"/>
      <c r="H30" s="1057"/>
      <c r="I30" s="1058"/>
      <c r="J30" s="1323"/>
      <c r="K30" s="1323"/>
      <c r="L30" s="1442"/>
      <c r="M30" s="1442"/>
      <c r="N30" s="175" t="s">
        <v>527</v>
      </c>
      <c r="O30" s="175"/>
      <c r="P30" s="175"/>
      <c r="Q30" s="175"/>
      <c r="R30" s="267" t="s">
        <v>20</v>
      </c>
      <c r="S30" s="267"/>
      <c r="T30" s="1437" t="s">
        <v>529</v>
      </c>
      <c r="U30" s="1437"/>
      <c r="V30" s="1437"/>
      <c r="W30" s="1437"/>
      <c r="X30" s="1437"/>
      <c r="Y30" s="1437"/>
      <c r="Z30" s="1437"/>
      <c r="AA30" s="1437"/>
      <c r="AB30" s="1438" t="s">
        <v>522</v>
      </c>
      <c r="AC30" s="395" t="s">
        <v>20</v>
      </c>
      <c r="AD30" s="1439" t="s">
        <v>523</v>
      </c>
      <c r="AE30" s="1439"/>
      <c r="AF30" s="1439"/>
      <c r="AG30" s="1416"/>
      <c r="AH30" s="395" t="s">
        <v>20</v>
      </c>
      <c r="AI30" s="1437" t="s">
        <v>524</v>
      </c>
      <c r="AJ30" s="1437"/>
      <c r="AK30" s="1437"/>
      <c r="AL30" s="1440"/>
      <c r="AM30" s="395" t="s">
        <v>20</v>
      </c>
      <c r="AN30" s="1441" t="s">
        <v>531</v>
      </c>
      <c r="AO30" s="1441"/>
      <c r="AP30" s="1441"/>
      <c r="AQ30" s="1441"/>
      <c r="AR30" s="1441"/>
      <c r="AS30" s="1441"/>
      <c r="AT30" s="1441"/>
      <c r="AU30" s="1441"/>
      <c r="AV30" s="1465"/>
      <c r="AW30" s="1466"/>
      <c r="AX30" s="1466"/>
      <c r="AY30" s="1466"/>
      <c r="AZ30" s="1466"/>
      <c r="BA30" s="1467"/>
      <c r="BB30" s="1464"/>
      <c r="BC30" s="1448"/>
      <c r="BD30" s="1448"/>
      <c r="BE30" s="1448"/>
      <c r="BF30" s="1471"/>
    </row>
    <row r="31" s="1444" customFormat="true" ht="15.75" hidden="false" customHeight="true" outlineLevel="0" collapsed="false">
      <c r="A31" s="203"/>
      <c r="B31" s="302"/>
      <c r="C31" s="302"/>
      <c r="D31" s="302"/>
      <c r="E31" s="302"/>
      <c r="F31" s="205"/>
      <c r="G31" s="1056"/>
      <c r="H31" s="1057"/>
      <c r="I31" s="1058"/>
      <c r="J31" s="1323"/>
      <c r="K31" s="1323"/>
      <c r="L31" s="1442"/>
      <c r="M31" s="1442"/>
      <c r="N31" s="1434"/>
      <c r="O31" s="1485"/>
      <c r="P31" s="1485"/>
      <c r="Q31" s="1436"/>
      <c r="R31" s="1473"/>
      <c r="S31" s="1474"/>
      <c r="T31" s="1448"/>
      <c r="U31" s="1448"/>
      <c r="V31" s="1448"/>
      <c r="W31" s="1448"/>
      <c r="X31" s="1416"/>
      <c r="Y31" s="1448"/>
      <c r="Z31" s="1416"/>
      <c r="AA31" s="1416"/>
      <c r="AB31" s="1416"/>
      <c r="AC31" s="1416"/>
      <c r="AD31" s="1416"/>
      <c r="AE31" s="1416"/>
      <c r="AF31" s="1416"/>
      <c r="AG31" s="1416"/>
      <c r="AH31" s="1416"/>
      <c r="AI31" s="1416"/>
      <c r="AJ31" s="1416"/>
      <c r="AK31" s="1416"/>
      <c r="AL31" s="1416"/>
      <c r="AM31" s="1416"/>
      <c r="AN31" s="1416"/>
      <c r="AO31" s="1416"/>
      <c r="AP31" s="1416"/>
      <c r="AQ31" s="1416"/>
      <c r="AR31" s="1416"/>
      <c r="AS31" s="1416"/>
      <c r="AT31" s="1416"/>
      <c r="AU31" s="1449"/>
      <c r="AV31" s="1464"/>
      <c r="AW31" s="1448"/>
      <c r="AX31" s="1448"/>
      <c r="AY31" s="1448"/>
      <c r="AZ31" s="1448"/>
      <c r="BA31" s="1458"/>
      <c r="BB31" s="1464"/>
      <c r="BC31" s="1448"/>
      <c r="BD31" s="1448"/>
      <c r="BE31" s="1448"/>
      <c r="BF31" s="1471"/>
    </row>
    <row r="32" s="1444" customFormat="true" ht="15.75" hidden="false" customHeight="true" outlineLevel="0" collapsed="false">
      <c r="A32" s="331"/>
      <c r="B32" s="332"/>
      <c r="C32" s="332"/>
      <c r="D32" s="332"/>
      <c r="E32" s="332"/>
      <c r="F32" s="333"/>
      <c r="G32" s="1389"/>
      <c r="H32" s="1390"/>
      <c r="I32" s="1391"/>
      <c r="J32" s="1487"/>
      <c r="K32" s="1487"/>
      <c r="L32" s="1488"/>
      <c r="M32" s="1488"/>
      <c r="N32" s="1489"/>
      <c r="O32" s="1490"/>
      <c r="P32" s="1490"/>
      <c r="Q32" s="1491"/>
      <c r="R32" s="1492"/>
      <c r="S32" s="1493"/>
      <c r="T32" s="1493"/>
      <c r="U32" s="1493"/>
      <c r="V32" s="1493"/>
      <c r="W32" s="1493"/>
      <c r="X32" s="1493"/>
      <c r="Y32" s="1493"/>
      <c r="Z32" s="1493"/>
      <c r="AA32" s="1493"/>
      <c r="AB32" s="1493"/>
      <c r="AC32" s="1493"/>
      <c r="AD32" s="1493"/>
      <c r="AE32" s="1493"/>
      <c r="AF32" s="1493"/>
      <c r="AG32" s="1493"/>
      <c r="AH32" s="1493"/>
      <c r="AI32" s="1493"/>
      <c r="AJ32" s="1493"/>
      <c r="AK32" s="1493"/>
      <c r="AL32" s="1493"/>
      <c r="AM32" s="1493"/>
      <c r="AN32" s="1493"/>
      <c r="AO32" s="1493"/>
      <c r="AP32" s="1493"/>
      <c r="AQ32" s="1493"/>
      <c r="AR32" s="1493"/>
      <c r="AS32" s="1493"/>
      <c r="AT32" s="1493"/>
      <c r="AU32" s="1494"/>
      <c r="AV32" s="1495"/>
      <c r="AW32" s="1496"/>
      <c r="AX32" s="1496"/>
      <c r="AY32" s="1496"/>
      <c r="AZ32" s="1496"/>
      <c r="BA32" s="1497"/>
      <c r="BB32" s="1495"/>
      <c r="BC32" s="1496"/>
      <c r="BD32" s="1496"/>
      <c r="BE32" s="1496"/>
      <c r="BF32" s="1498"/>
    </row>
    <row r="33" s="1444" customFormat="true" ht="14.25" hidden="false" customHeight="true" outlineLevel="0" collapsed="false">
      <c r="A33" s="1499"/>
      <c r="B33" s="1499"/>
      <c r="C33" s="1500"/>
      <c r="D33" s="1500"/>
      <c r="E33" s="1500"/>
      <c r="F33" s="1500"/>
      <c r="G33" s="1501"/>
      <c r="H33" s="1501"/>
      <c r="I33" s="1501"/>
      <c r="J33" s="1501"/>
      <c r="K33" s="1501"/>
      <c r="L33" s="1501"/>
      <c r="M33" s="1501"/>
      <c r="N33" s="1501"/>
      <c r="O33" s="1501"/>
      <c r="P33" s="1501"/>
      <c r="Q33" s="1501"/>
      <c r="R33" s="1502"/>
      <c r="S33" s="1502"/>
      <c r="T33" s="1502"/>
      <c r="U33" s="1502"/>
      <c r="V33" s="1502"/>
      <c r="W33" s="1502"/>
      <c r="X33" s="1502"/>
      <c r="Y33" s="1502"/>
      <c r="Z33" s="1502"/>
      <c r="AA33" s="1502"/>
      <c r="AB33" s="1502"/>
      <c r="AC33" s="1502"/>
      <c r="AD33" s="1502"/>
      <c r="AE33" s="1502"/>
      <c r="AF33" s="1502"/>
      <c r="AG33" s="1502"/>
      <c r="AH33" s="1502"/>
      <c r="AI33" s="1502"/>
      <c r="AJ33" s="1502"/>
      <c r="AK33" s="1502"/>
      <c r="AL33" s="1502"/>
      <c r="AM33" s="1502"/>
      <c r="AN33" s="1502"/>
      <c r="AO33" s="1502"/>
      <c r="AP33" s="1502"/>
      <c r="AQ33" s="1502"/>
      <c r="AR33" s="1502"/>
      <c r="AS33" s="1502"/>
      <c r="AT33" s="1502"/>
      <c r="AU33" s="1502"/>
      <c r="AV33" s="1411"/>
      <c r="AW33" s="1411"/>
      <c r="AX33" s="1411"/>
      <c r="AY33" s="1411"/>
      <c r="AZ33" s="1411"/>
      <c r="BA33" s="1411"/>
      <c r="BB33" s="1502"/>
      <c r="BC33" s="1502"/>
      <c r="BD33" s="1502"/>
      <c r="BE33" s="1502"/>
      <c r="BF33" s="1502"/>
    </row>
    <row r="34" s="1444" customFormat="true" ht="14.25" hidden="false" customHeight="true" outlineLevel="0" collapsed="false">
      <c r="A34" s="1500"/>
      <c r="B34" s="1503"/>
      <c r="C34" s="1503"/>
      <c r="D34" s="1503"/>
      <c r="E34" s="1503"/>
      <c r="F34" s="1503"/>
      <c r="G34" s="1503"/>
      <c r="H34" s="1503"/>
      <c r="I34" s="1503"/>
      <c r="J34" s="1503"/>
      <c r="K34" s="1503"/>
      <c r="L34" s="1503"/>
      <c r="M34" s="1503"/>
      <c r="N34" s="1503"/>
      <c r="O34" s="1503"/>
      <c r="P34" s="1503"/>
      <c r="Q34" s="1503"/>
      <c r="R34" s="1503"/>
      <c r="S34" s="1503"/>
      <c r="T34" s="1503"/>
      <c r="U34" s="1503"/>
      <c r="V34" s="1503"/>
      <c r="W34" s="1503"/>
      <c r="X34" s="1503"/>
      <c r="Y34" s="1503"/>
      <c r="Z34" s="1503"/>
      <c r="AA34" s="1503"/>
      <c r="AB34" s="1503"/>
      <c r="AC34" s="1503"/>
      <c r="AD34" s="1503"/>
      <c r="AE34" s="1503"/>
      <c r="AF34" s="1503"/>
      <c r="AG34" s="1503"/>
      <c r="AH34" s="1503"/>
      <c r="AI34" s="1503"/>
      <c r="AJ34" s="1503"/>
      <c r="AK34" s="1503"/>
      <c r="AL34" s="1503"/>
      <c r="AM34" s="1503"/>
      <c r="AN34" s="1503"/>
      <c r="AO34" s="1503"/>
      <c r="AP34" s="1503"/>
      <c r="AQ34" s="1503"/>
      <c r="AR34" s="1503"/>
      <c r="AS34" s="1503"/>
      <c r="AT34" s="1503"/>
      <c r="AU34" s="1503"/>
      <c r="AV34" s="1411"/>
      <c r="AW34" s="1411"/>
      <c r="AX34" s="1411"/>
      <c r="AY34" s="1411"/>
      <c r="AZ34" s="1411"/>
      <c r="BA34" s="1411"/>
      <c r="BB34" s="1503"/>
      <c r="BC34" s="1503"/>
      <c r="BD34" s="1503"/>
      <c r="BE34" s="1503"/>
      <c r="BF34" s="1503"/>
    </row>
    <row r="35" s="1444" customFormat="true" ht="14.25" hidden="false" customHeight="true" outlineLevel="0" collapsed="false">
      <c r="A35" s="1500"/>
      <c r="B35" s="1503"/>
      <c r="C35" s="1503"/>
      <c r="D35" s="1503"/>
      <c r="E35" s="1503"/>
      <c r="F35" s="1503"/>
      <c r="G35" s="1503"/>
      <c r="H35" s="1503"/>
      <c r="I35" s="1503"/>
      <c r="J35" s="1503"/>
      <c r="K35" s="1503"/>
      <c r="L35" s="1503"/>
      <c r="M35" s="1503"/>
      <c r="N35" s="1503"/>
      <c r="O35" s="1503"/>
      <c r="P35" s="1503"/>
      <c r="Q35" s="1503"/>
      <c r="R35" s="1503"/>
      <c r="S35" s="1503"/>
      <c r="T35" s="1503"/>
      <c r="U35" s="1503"/>
      <c r="V35" s="1503"/>
      <c r="W35" s="1503"/>
      <c r="X35" s="1503"/>
      <c r="Y35" s="1503"/>
      <c r="Z35" s="1503"/>
      <c r="AA35" s="1503"/>
      <c r="AB35" s="1503"/>
      <c r="AC35" s="1503"/>
      <c r="AD35" s="1503"/>
      <c r="AE35" s="1503"/>
      <c r="AF35" s="1503"/>
      <c r="AG35" s="1503"/>
      <c r="AH35" s="1503"/>
      <c r="AI35" s="1503"/>
      <c r="AJ35" s="1503"/>
      <c r="AK35" s="1503"/>
      <c r="AL35" s="1503"/>
      <c r="AM35" s="1503"/>
      <c r="AN35" s="1503"/>
      <c r="AO35" s="1503"/>
      <c r="AP35" s="1503"/>
      <c r="AQ35" s="1503"/>
      <c r="AR35" s="1503"/>
      <c r="AS35" s="1503"/>
      <c r="AT35" s="1503"/>
      <c r="AU35" s="1503"/>
      <c r="AV35" s="1411"/>
      <c r="AW35" s="1411"/>
      <c r="AX35" s="1411"/>
      <c r="AY35" s="1411"/>
      <c r="AZ35" s="1411"/>
      <c r="BA35" s="1411"/>
      <c r="BB35" s="1503"/>
      <c r="BC35" s="1503"/>
      <c r="BD35" s="1503"/>
      <c r="BE35" s="1503"/>
      <c r="BF35" s="1503"/>
    </row>
  </sheetData>
  <mergeCells count="183">
    <mergeCell ref="A2:BF2"/>
    <mergeCell ref="A3:F3"/>
    <mergeCell ref="G3:I3"/>
    <mergeCell ref="J3:M3"/>
    <mergeCell ref="N3:AU3"/>
    <mergeCell ref="AV3:BA4"/>
    <mergeCell ref="BB3:BF3"/>
    <mergeCell ref="A4:F4"/>
    <mergeCell ref="G4:I4"/>
    <mergeCell ref="J4:M4"/>
    <mergeCell ref="N4:Q4"/>
    <mergeCell ref="R4:AU4"/>
    <mergeCell ref="BB4:BF4"/>
    <mergeCell ref="A5:F5"/>
    <mergeCell ref="G5:I5"/>
    <mergeCell ref="J5:M5"/>
    <mergeCell ref="N5:Q5"/>
    <mergeCell ref="S5:AT5"/>
    <mergeCell ref="AV5:AW5"/>
    <mergeCell ref="AX5:BA5"/>
    <mergeCell ref="BB5:BF5"/>
    <mergeCell ref="A6:F6"/>
    <mergeCell ref="G6:I6"/>
    <mergeCell ref="J6:M6"/>
    <mergeCell ref="R6:S6"/>
    <mergeCell ref="T6:AA6"/>
    <mergeCell ref="AD6:AF6"/>
    <mergeCell ref="AI6:AK6"/>
    <mergeCell ref="AN6:AU6"/>
    <mergeCell ref="AV6:AW6"/>
    <mergeCell ref="AX6:BA6"/>
    <mergeCell ref="BB6:BF6"/>
    <mergeCell ref="A7:F7"/>
    <mergeCell ref="J7:M7"/>
    <mergeCell ref="R7:S7"/>
    <mergeCell ref="T7:AA7"/>
    <mergeCell ref="AD7:AF7"/>
    <mergeCell ref="AI7:AK7"/>
    <mergeCell ref="AN7:AU7"/>
    <mergeCell ref="AV7:AW7"/>
    <mergeCell ref="AX7:BA7"/>
    <mergeCell ref="BB7:BF7"/>
    <mergeCell ref="G8:I8"/>
    <mergeCell ref="J8:K8"/>
    <mergeCell ref="L8:M8"/>
    <mergeCell ref="N8:Q8"/>
    <mergeCell ref="R8:S8"/>
    <mergeCell ref="T8:AA8"/>
    <mergeCell ref="AD8:AF8"/>
    <mergeCell ref="AI8:AK8"/>
    <mergeCell ref="AN8:AU8"/>
    <mergeCell ref="AV8:AW8"/>
    <mergeCell ref="AX8:BA8"/>
    <mergeCell ref="G9:I9"/>
    <mergeCell ref="J9:K9"/>
    <mergeCell ref="L9:M9"/>
    <mergeCell ref="N9:Q9"/>
    <mergeCell ref="R9:S9"/>
    <mergeCell ref="T9:AA9"/>
    <mergeCell ref="AD9:AF9"/>
    <mergeCell ref="AI9:AK9"/>
    <mergeCell ref="AN9:AU9"/>
    <mergeCell ref="AV9:AW9"/>
    <mergeCell ref="AX9:BA9"/>
    <mergeCell ref="G10:I10"/>
    <mergeCell ref="J10:K10"/>
    <mergeCell ref="L10:M10"/>
    <mergeCell ref="AV10:AW10"/>
    <mergeCell ref="AX10:BA10"/>
    <mergeCell ref="J11:K11"/>
    <mergeCell ref="L11:M11"/>
    <mergeCell ref="J12:M12"/>
    <mergeCell ref="N12:Q12"/>
    <mergeCell ref="S12:AT12"/>
    <mergeCell ref="J13:M13"/>
    <mergeCell ref="R13:S13"/>
    <mergeCell ref="T13:AA13"/>
    <mergeCell ref="AD13:AF13"/>
    <mergeCell ref="AI13:AK13"/>
    <mergeCell ref="AN13:AU13"/>
    <mergeCell ref="J14:M14"/>
    <mergeCell ref="R14:S14"/>
    <mergeCell ref="T14:AA14"/>
    <mergeCell ref="AD14:AF14"/>
    <mergeCell ref="AI14:AK14"/>
    <mergeCell ref="AN14:AU14"/>
    <mergeCell ref="J15:K15"/>
    <mergeCell ref="L15:M15"/>
    <mergeCell ref="N15:Q15"/>
    <mergeCell ref="R15:S15"/>
    <mergeCell ref="T15:AA15"/>
    <mergeCell ref="AD15:AF15"/>
    <mergeCell ref="AI15:AK15"/>
    <mergeCell ref="AN15:AU15"/>
    <mergeCell ref="J16:K16"/>
    <mergeCell ref="L16:M16"/>
    <mergeCell ref="N16:Q16"/>
    <mergeCell ref="R16:S16"/>
    <mergeCell ref="T16:AA16"/>
    <mergeCell ref="AD16:AF16"/>
    <mergeCell ref="AI16:AK16"/>
    <mergeCell ref="AN16:AU16"/>
    <mergeCell ref="J17:K17"/>
    <mergeCell ref="L17:M17"/>
    <mergeCell ref="J18:K18"/>
    <mergeCell ref="L18:M18"/>
    <mergeCell ref="G19:I19"/>
    <mergeCell ref="J19:M19"/>
    <mergeCell ref="N19:Q19"/>
    <mergeCell ref="S19:AT19"/>
    <mergeCell ref="BB19:BF20"/>
    <mergeCell ref="G20:I20"/>
    <mergeCell ref="J20:M20"/>
    <mergeCell ref="R20:S20"/>
    <mergeCell ref="T20:AA20"/>
    <mergeCell ref="AD20:AF20"/>
    <mergeCell ref="AI20:AK20"/>
    <mergeCell ref="AN20:AU20"/>
    <mergeCell ref="J21:M21"/>
    <mergeCell ref="R21:S21"/>
    <mergeCell ref="T21:AA21"/>
    <mergeCell ref="AD21:AF21"/>
    <mergeCell ref="AI21:AK21"/>
    <mergeCell ref="AN21:AU21"/>
    <mergeCell ref="BB21:BF21"/>
    <mergeCell ref="G22:I22"/>
    <mergeCell ref="J22:K22"/>
    <mergeCell ref="L22:M22"/>
    <mergeCell ref="N22:Q22"/>
    <mergeCell ref="R22:S22"/>
    <mergeCell ref="T22:AA22"/>
    <mergeCell ref="AD22:AF22"/>
    <mergeCell ref="AI22:AK22"/>
    <mergeCell ref="AN22:AU22"/>
    <mergeCell ref="G23:I23"/>
    <mergeCell ref="J23:K23"/>
    <mergeCell ref="L23:M23"/>
    <mergeCell ref="N23:Q23"/>
    <mergeCell ref="R23:S23"/>
    <mergeCell ref="T23:AA23"/>
    <mergeCell ref="AD23:AF23"/>
    <mergeCell ref="AI23:AK23"/>
    <mergeCell ref="AN23:AU23"/>
    <mergeCell ref="G24:I24"/>
    <mergeCell ref="J24:K24"/>
    <mergeCell ref="L24:M24"/>
    <mergeCell ref="J25:K25"/>
    <mergeCell ref="L25:M25"/>
    <mergeCell ref="J26:M26"/>
    <mergeCell ref="N26:Q26"/>
    <mergeCell ref="S26:AT26"/>
    <mergeCell ref="J27:M27"/>
    <mergeCell ref="R27:S27"/>
    <mergeCell ref="T27:AA27"/>
    <mergeCell ref="AD27:AF27"/>
    <mergeCell ref="AI27:AK27"/>
    <mergeCell ref="AN27:AU27"/>
    <mergeCell ref="J28:M28"/>
    <mergeCell ref="R28:S28"/>
    <mergeCell ref="T28:AA28"/>
    <mergeCell ref="AD28:AF28"/>
    <mergeCell ref="AI28:AK28"/>
    <mergeCell ref="AN28:AU28"/>
    <mergeCell ref="J29:K29"/>
    <mergeCell ref="L29:M29"/>
    <mergeCell ref="N29:Q29"/>
    <mergeCell ref="R29:S29"/>
    <mergeCell ref="T29:AA29"/>
    <mergeCell ref="AD29:AF29"/>
    <mergeCell ref="AI29:AK29"/>
    <mergeCell ref="AN29:AU29"/>
    <mergeCell ref="J30:K30"/>
    <mergeCell ref="L30:M30"/>
    <mergeCell ref="N30:Q30"/>
    <mergeCell ref="R30:S30"/>
    <mergeCell ref="T30:AA30"/>
    <mergeCell ref="AD30:AF30"/>
    <mergeCell ref="AI30:AK30"/>
    <mergeCell ref="AN30:AU30"/>
    <mergeCell ref="J31:K31"/>
    <mergeCell ref="L31:M31"/>
    <mergeCell ref="J32:K32"/>
    <mergeCell ref="L32:M32"/>
  </mergeCells>
  <dataValidations count="2">
    <dataValidation allowBlank="true" errorStyle="stop" operator="between" showDropDown="false" showErrorMessage="true" showInputMessage="false" sqref="AV5:AV9 R6:R9 AC6:AC9 AH6:AH9 AM6:AM9 G8 AV10 R13:R17 AC13:AC16 AH13:AH16 AM13:AM16 R20:R23 AC20:AC23 AH20:AH23 AM20:AM23 G22 R24 R27:R31 AC27:AC30 AH27:AH30 AM27:AM30" type="list">
      <formula1>"□,■"</formula1>
      <formula2>0</formula2>
    </dataValidation>
    <dataValidation allowBlank="false" errorStyle="stop" operator="between" showDropDown="false" showErrorMessage="true" showInputMessage="false" sqref="J7:M7 J14:M14 J21:M21 J28:M28" type="list">
      <formula1>"30,25,20,15,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36</v>
      </c>
      <c r="B4" s="771"/>
      <c r="C4" s="771"/>
      <c r="D4" s="771"/>
      <c r="E4" s="1504" t="s">
        <v>537</v>
      </c>
      <c r="F4" s="1504"/>
      <c r="G4" s="1504"/>
      <c r="H4" s="772"/>
      <c r="I4" s="804"/>
      <c r="J4" s="805"/>
      <c r="K4" s="10" t="s">
        <v>538</v>
      </c>
      <c r="L4" s="10"/>
      <c r="M4" s="10"/>
      <c r="N4" s="10"/>
      <c r="O4" s="1505" t="s">
        <v>20</v>
      </c>
      <c r="P4" s="1506" t="s">
        <v>233</v>
      </c>
      <c r="Q4" s="1506"/>
      <c r="R4" s="1506"/>
      <c r="S4" s="1506"/>
      <c r="T4" s="1506"/>
      <c r="U4" s="1506"/>
      <c r="V4" s="1506"/>
      <c r="W4" s="1506"/>
      <c r="X4" s="1506"/>
      <c r="Y4" s="1506"/>
      <c r="Z4" s="1506"/>
      <c r="AA4" s="1506"/>
      <c r="AB4" s="1506"/>
      <c r="AC4" s="1506"/>
      <c r="AD4" s="1506"/>
      <c r="AE4" s="1506"/>
      <c r="AF4" s="1506"/>
      <c r="AG4" s="1506"/>
      <c r="AH4" s="29" t="s">
        <v>20</v>
      </c>
      <c r="AI4" s="1507" t="s">
        <v>22</v>
      </c>
      <c r="AJ4" s="1507"/>
      <c r="AK4" s="1507"/>
      <c r="AL4" s="1507"/>
      <c r="AM4" s="1508" t="s">
        <v>23</v>
      </c>
      <c r="AN4" s="1508"/>
      <c r="AO4" s="1508"/>
    </row>
    <row r="5" customFormat="false" ht="15.75" hidden="false" customHeight="true" outlineLevel="0" collapsed="false">
      <c r="A5" s="145" t="s">
        <v>539</v>
      </c>
      <c r="B5" s="145"/>
      <c r="C5" s="145"/>
      <c r="D5" s="145"/>
      <c r="E5" s="1509"/>
      <c r="F5" s="1509"/>
      <c r="G5" s="1509"/>
      <c r="H5" s="108"/>
      <c r="I5" s="109"/>
      <c r="J5" s="110"/>
      <c r="K5" s="1510"/>
      <c r="L5" s="1511"/>
      <c r="M5" s="1511"/>
      <c r="N5" s="1512"/>
      <c r="O5" s="148" t="s">
        <v>20</v>
      </c>
      <c r="P5" s="1513" t="s">
        <v>540</v>
      </c>
      <c r="Q5" s="1513"/>
      <c r="R5" s="1513"/>
      <c r="S5" s="1513"/>
      <c r="T5" s="1513"/>
      <c r="U5" s="1513"/>
      <c r="V5" s="1513"/>
      <c r="W5" s="1513"/>
      <c r="X5" s="1513"/>
      <c r="Y5" s="1513"/>
      <c r="Z5" s="1513"/>
      <c r="AA5" s="1513"/>
      <c r="AB5" s="1513"/>
      <c r="AC5" s="1513"/>
      <c r="AD5" s="1513"/>
      <c r="AE5" s="1513"/>
      <c r="AF5" s="1514" t="s">
        <v>541</v>
      </c>
      <c r="AG5" s="1514"/>
      <c r="AH5" s="39" t="s">
        <v>20</v>
      </c>
      <c r="AI5" s="396" t="s">
        <v>27</v>
      </c>
      <c r="AJ5" s="396"/>
      <c r="AK5" s="396"/>
      <c r="AL5" s="396"/>
      <c r="AM5" s="1515" t="s">
        <v>28</v>
      </c>
      <c r="AN5" s="1515"/>
      <c r="AO5" s="1515"/>
    </row>
    <row r="6" customFormat="false" ht="15.75" hidden="false" customHeight="true" outlineLevel="0" collapsed="false">
      <c r="A6" s="155"/>
      <c r="B6" s="109"/>
      <c r="C6" s="109"/>
      <c r="D6" s="110"/>
      <c r="E6" s="398"/>
      <c r="F6" s="759"/>
      <c r="G6" s="826"/>
      <c r="H6" s="108"/>
      <c r="I6" s="109"/>
      <c r="J6" s="110"/>
      <c r="K6" s="106" t="s">
        <v>542</v>
      </c>
      <c r="L6" s="106"/>
      <c r="M6" s="106"/>
      <c r="N6" s="106"/>
      <c r="O6" s="35" t="s">
        <v>20</v>
      </c>
      <c r="P6" s="1516" t="s">
        <v>543</v>
      </c>
      <c r="Q6" s="1516"/>
      <c r="R6" s="1516"/>
      <c r="S6" s="1516"/>
      <c r="T6" s="1516"/>
      <c r="U6" s="1516"/>
      <c r="V6" s="1516"/>
      <c r="W6" s="1516"/>
      <c r="X6" s="1516"/>
      <c r="Y6" s="1516"/>
      <c r="Z6" s="1516"/>
      <c r="AA6" s="1516"/>
      <c r="AB6" s="1516"/>
      <c r="AC6" s="1516"/>
      <c r="AD6" s="1516"/>
      <c r="AE6" s="1516"/>
      <c r="AF6" s="1517" t="s">
        <v>544</v>
      </c>
      <c r="AG6" s="1517"/>
      <c r="AH6" s="39" t="s">
        <v>20</v>
      </c>
      <c r="AI6" s="1518" t="s">
        <v>174</v>
      </c>
      <c r="AJ6" s="1518"/>
      <c r="AK6" s="1518"/>
      <c r="AL6" s="1518"/>
      <c r="AM6" s="1519" t="s">
        <v>20</v>
      </c>
      <c r="AN6" s="1519"/>
      <c r="AO6" s="1519"/>
    </row>
    <row r="7" customFormat="false" ht="15.75" hidden="false" customHeight="true" outlineLevel="0" collapsed="false">
      <c r="A7" s="203"/>
      <c r="B7" s="204"/>
      <c r="C7" s="204"/>
      <c r="D7" s="205"/>
      <c r="E7" s="398"/>
      <c r="F7" s="759"/>
      <c r="G7" s="826"/>
      <c r="H7" s="106" t="s">
        <v>545</v>
      </c>
      <c r="I7" s="106"/>
      <c r="J7" s="106"/>
      <c r="K7" s="106" t="s">
        <v>546</v>
      </c>
      <c r="L7" s="106"/>
      <c r="M7" s="106"/>
      <c r="N7" s="106"/>
      <c r="O7" s="35" t="s">
        <v>20</v>
      </c>
      <c r="P7" s="1516" t="s">
        <v>547</v>
      </c>
      <c r="Q7" s="1516"/>
      <c r="R7" s="1516"/>
      <c r="S7" s="1516"/>
      <c r="T7" s="1516"/>
      <c r="U7" s="1516"/>
      <c r="V7" s="1516"/>
      <c r="W7" s="1516"/>
      <c r="X7" s="1516"/>
      <c r="Y7" s="1516"/>
      <c r="Z7" s="1516"/>
      <c r="AA7" s="1516"/>
      <c r="AB7" s="1516"/>
      <c r="AC7" s="1516"/>
      <c r="AD7" s="1516"/>
      <c r="AE7" s="1516"/>
      <c r="AF7" s="1517" t="s">
        <v>548</v>
      </c>
      <c r="AG7" s="1517"/>
      <c r="AH7" s="39" t="s">
        <v>20</v>
      </c>
      <c r="AI7" s="1520"/>
      <c r="AJ7" s="1520"/>
      <c r="AK7" s="1520"/>
      <c r="AL7" s="1520"/>
      <c r="AM7" s="708"/>
      <c r="AN7" s="1521"/>
      <c r="AO7" s="710"/>
    </row>
    <row r="8" customFormat="false" ht="15.75" hidden="false" customHeight="true" outlineLevel="0" collapsed="false">
      <c r="A8" s="203"/>
      <c r="B8" s="204"/>
      <c r="C8" s="204"/>
      <c r="D8" s="205"/>
      <c r="E8" s="1522"/>
      <c r="F8" s="1523"/>
      <c r="G8" s="1524"/>
      <c r="H8" s="106" t="s">
        <v>549</v>
      </c>
      <c r="I8" s="106"/>
      <c r="J8" s="106"/>
      <c r="K8" s="1017"/>
      <c r="L8" s="1018"/>
      <c r="M8" s="1018"/>
      <c r="N8" s="1019"/>
      <c r="O8" s="47" t="s">
        <v>20</v>
      </c>
      <c r="P8" s="1525" t="s">
        <v>42</v>
      </c>
      <c r="Q8" s="1525"/>
      <c r="R8" s="1525"/>
      <c r="S8" s="1525"/>
      <c r="T8" s="1525"/>
      <c r="U8" s="1525"/>
      <c r="V8" s="1525"/>
      <c r="W8" s="1525"/>
      <c r="X8" s="1525"/>
      <c r="Y8" s="1525"/>
      <c r="Z8" s="1525"/>
      <c r="AA8" s="1525"/>
      <c r="AB8" s="1525"/>
      <c r="AC8" s="1525"/>
      <c r="AD8" s="1525"/>
      <c r="AE8" s="1525"/>
      <c r="AF8" s="1526" t="s">
        <v>550</v>
      </c>
      <c r="AG8" s="1526"/>
      <c r="AH8" s="39" t="s">
        <v>20</v>
      </c>
      <c r="AI8" s="1520"/>
      <c r="AJ8" s="1520"/>
      <c r="AK8" s="1520"/>
      <c r="AL8" s="1520"/>
      <c r="AM8" s="708"/>
      <c r="AN8" s="1521"/>
      <c r="AO8" s="710"/>
    </row>
    <row r="9" customFormat="false" ht="15.75" hidden="false" customHeight="true" outlineLevel="0" collapsed="false">
      <c r="A9" s="1527" t="s">
        <v>20</v>
      </c>
      <c r="B9" s="394" t="s">
        <v>59</v>
      </c>
      <c r="C9" s="394"/>
      <c r="D9" s="394"/>
      <c r="E9" s="1522"/>
      <c r="F9" s="1523"/>
      <c r="G9" s="1524"/>
      <c r="H9" s="108"/>
      <c r="I9" s="109"/>
      <c r="J9" s="110"/>
      <c r="K9" s="731" t="s">
        <v>551</v>
      </c>
      <c r="L9" s="731"/>
      <c r="M9" s="731"/>
      <c r="N9" s="731"/>
      <c r="O9" s="1528" t="s">
        <v>20</v>
      </c>
      <c r="P9" s="1529" t="s">
        <v>552</v>
      </c>
      <c r="Q9" s="1529"/>
      <c r="R9" s="1529"/>
      <c r="S9" s="1529"/>
      <c r="T9" s="1529"/>
      <c r="U9" s="1529"/>
      <c r="V9" s="1529"/>
      <c r="W9" s="1529"/>
      <c r="X9" s="1529"/>
      <c r="Y9" s="1529"/>
      <c r="Z9" s="1529"/>
      <c r="AA9" s="1529"/>
      <c r="AB9" s="1529"/>
      <c r="AC9" s="1529"/>
      <c r="AD9" s="1529"/>
      <c r="AE9" s="1529"/>
      <c r="AF9" s="1529"/>
      <c r="AG9" s="1529"/>
      <c r="AH9" s="779"/>
      <c r="AI9" s="759"/>
      <c r="AJ9" s="759"/>
      <c r="AK9" s="1530"/>
      <c r="AL9" s="1530"/>
      <c r="AM9" s="708"/>
      <c r="AN9" s="1521"/>
      <c r="AO9" s="710"/>
    </row>
    <row r="10" customFormat="false" ht="15.75" hidden="false" customHeight="true" outlineLevel="0" collapsed="false">
      <c r="A10" s="1531"/>
      <c r="B10" s="1532"/>
      <c r="C10" s="1532"/>
      <c r="D10" s="1533"/>
      <c r="E10" s="1522"/>
      <c r="F10" s="1523"/>
      <c r="G10" s="1524"/>
      <c r="H10" s="108"/>
      <c r="I10" s="109"/>
      <c r="J10" s="110"/>
      <c r="K10" s="731"/>
      <c r="L10" s="731"/>
      <c r="M10" s="731"/>
      <c r="N10" s="731"/>
      <c r="O10" s="1534"/>
      <c r="P10" s="1535" t="s">
        <v>553</v>
      </c>
      <c r="Q10" s="1535"/>
      <c r="R10" s="1535"/>
      <c r="S10" s="1535"/>
      <c r="T10" s="1535"/>
      <c r="U10" s="1535"/>
      <c r="V10" s="1535"/>
      <c r="W10" s="1535"/>
      <c r="X10" s="1535"/>
      <c r="Y10" s="1535"/>
      <c r="Z10" s="1536"/>
      <c r="AA10" s="1536"/>
      <c r="AB10" s="1536"/>
      <c r="AC10" s="1537" t="s">
        <v>554</v>
      </c>
      <c r="AD10" s="1537"/>
      <c r="AE10" s="1537"/>
      <c r="AF10" s="1537"/>
      <c r="AG10" s="1537"/>
      <c r="AH10" s="779"/>
      <c r="AI10" s="759"/>
      <c r="AJ10" s="759"/>
      <c r="AK10" s="1530"/>
      <c r="AL10" s="1530"/>
      <c r="AM10" s="708"/>
      <c r="AN10" s="1521"/>
      <c r="AO10" s="710"/>
    </row>
    <row r="11" customFormat="false" ht="15.75" hidden="false" customHeight="true" outlineLevel="0" collapsed="false">
      <c r="A11" s="1531"/>
      <c r="B11" s="1532"/>
      <c r="C11" s="1532"/>
      <c r="D11" s="1533"/>
      <c r="E11" s="1522"/>
      <c r="F11" s="1523"/>
      <c r="G11" s="1524"/>
      <c r="H11" s="108"/>
      <c r="I11" s="109"/>
      <c r="J11" s="110"/>
      <c r="K11" s="731"/>
      <c r="L11" s="731"/>
      <c r="M11" s="731"/>
      <c r="N11" s="731"/>
      <c r="O11" s="39" t="s">
        <v>20</v>
      </c>
      <c r="P11" s="1538" t="s">
        <v>555</v>
      </c>
      <c r="Q11" s="1538"/>
      <c r="R11" s="1538"/>
      <c r="S11" s="1538"/>
      <c r="T11" s="1538"/>
      <c r="U11" s="1538"/>
      <c r="V11" s="1538"/>
      <c r="W11" s="1538"/>
      <c r="X11" s="1538"/>
      <c r="Y11" s="1538"/>
      <c r="Z11" s="1538"/>
      <c r="AA11" s="1538"/>
      <c r="AB11" s="1538"/>
      <c r="AC11" s="1539" t="s">
        <v>554</v>
      </c>
      <c r="AD11" s="1539"/>
      <c r="AE11" s="1539"/>
      <c r="AF11" s="1539"/>
      <c r="AG11" s="1539"/>
      <c r="AH11" s="779"/>
      <c r="AI11" s="1530"/>
      <c r="AJ11" s="1530"/>
      <c r="AK11" s="1530"/>
      <c r="AL11" s="1530"/>
      <c r="AM11" s="708"/>
      <c r="AN11" s="1521"/>
      <c r="AO11" s="710"/>
    </row>
    <row r="12" customFormat="false" ht="15.75" hidden="false" customHeight="true" outlineLevel="0" collapsed="false">
      <c r="A12" s="1540"/>
      <c r="B12" s="1541"/>
      <c r="C12" s="1541"/>
      <c r="D12" s="1542"/>
      <c r="E12" s="1543"/>
      <c r="F12" s="1544"/>
      <c r="G12" s="1545"/>
      <c r="H12" s="120"/>
      <c r="I12" s="121"/>
      <c r="J12" s="122"/>
      <c r="K12" s="731"/>
      <c r="L12" s="731"/>
      <c r="M12" s="731"/>
      <c r="N12" s="731"/>
      <c r="O12" s="1546" t="s">
        <v>20</v>
      </c>
      <c r="P12" s="1547" t="s">
        <v>556</v>
      </c>
      <c r="Q12" s="1547"/>
      <c r="R12" s="1547"/>
      <c r="S12" s="1547"/>
      <c r="T12" s="1547"/>
      <c r="U12" s="1547"/>
      <c r="V12" s="1547"/>
      <c r="W12" s="1547"/>
      <c r="X12" s="1547"/>
      <c r="Y12" s="1547"/>
      <c r="Z12" s="1547"/>
      <c r="AA12" s="1548" t="s">
        <v>557</v>
      </c>
      <c r="AB12" s="1548"/>
      <c r="AC12" s="1548"/>
      <c r="AD12" s="1548"/>
      <c r="AE12" s="1548"/>
      <c r="AF12" s="1548"/>
      <c r="AG12" s="1548"/>
      <c r="AH12" s="1549"/>
      <c r="AI12" s="1550"/>
      <c r="AJ12" s="1550"/>
      <c r="AK12" s="1550"/>
      <c r="AL12" s="1550"/>
      <c r="AM12" s="1551"/>
      <c r="AN12" s="1552"/>
      <c r="AO12" s="1553"/>
    </row>
    <row r="13" customFormat="false" ht="15.95" hidden="false" customHeight="true" outlineLevel="0" collapsed="false">
      <c r="O13" s="1554"/>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sheetData>
  <mergeCells count="47">
    <mergeCell ref="A1:AO1"/>
    <mergeCell ref="A2:D2"/>
    <mergeCell ref="E2:G2"/>
    <mergeCell ref="H2:J3"/>
    <mergeCell ref="K2:AL2"/>
    <mergeCell ref="AM2:AO2"/>
    <mergeCell ref="A3:D3"/>
    <mergeCell ref="E3:G3"/>
    <mergeCell ref="K3:N3"/>
    <mergeCell ref="O3:AG3"/>
    <mergeCell ref="AH3:AL3"/>
    <mergeCell ref="AM3:AO3"/>
    <mergeCell ref="A4:D4"/>
    <mergeCell ref="E4:G4"/>
    <mergeCell ref="K4:N4"/>
    <mergeCell ref="P4:AG4"/>
    <mergeCell ref="AI4:AL4"/>
    <mergeCell ref="AM4:AO4"/>
    <mergeCell ref="A5:D5"/>
    <mergeCell ref="E5:G5"/>
    <mergeCell ref="P5:AE5"/>
    <mergeCell ref="AF5:AG5"/>
    <mergeCell ref="AI5:AL5"/>
    <mergeCell ref="AM5:AO5"/>
    <mergeCell ref="K6:N6"/>
    <mergeCell ref="P6:AE6"/>
    <mergeCell ref="AF6:AG6"/>
    <mergeCell ref="AI6:AL6"/>
    <mergeCell ref="AM6:AO6"/>
    <mergeCell ref="H7:J7"/>
    <mergeCell ref="K7:N7"/>
    <mergeCell ref="P7:AE7"/>
    <mergeCell ref="AF7:AG7"/>
    <mergeCell ref="AI7:AL7"/>
    <mergeCell ref="H8:J8"/>
    <mergeCell ref="P8:AE8"/>
    <mergeCell ref="AF8:AG8"/>
    <mergeCell ref="AI8:AL8"/>
    <mergeCell ref="B9:D9"/>
    <mergeCell ref="K9:N12"/>
    <mergeCell ref="P9:AG9"/>
    <mergeCell ref="P10:Y10"/>
    <mergeCell ref="AC10:AG10"/>
    <mergeCell ref="P11:AB11"/>
    <mergeCell ref="AC11:AG11"/>
    <mergeCell ref="P12:Z12"/>
    <mergeCell ref="AA12:AG12"/>
  </mergeCells>
  <dataValidations count="2">
    <dataValidation allowBlank="true" errorStyle="stop" operator="between" showDropDown="false" showErrorMessage="true" showInputMessage="false" sqref="O4:O9 AH4:AH8 A9 O11:O12"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true" hidden="false" outlineLevel="0" max="42" min="42" style="14" width="2.37"/>
    <col collapsed="false" customWidth="false" hidden="false" outlineLevel="0" max="257" min="43"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58</v>
      </c>
      <c r="B4" s="771"/>
      <c r="C4" s="771"/>
      <c r="D4" s="771"/>
      <c r="E4" s="1555" t="s">
        <v>559</v>
      </c>
      <c r="F4" s="1555"/>
      <c r="G4" s="1555"/>
      <c r="H4" s="695" t="s">
        <v>560</v>
      </c>
      <c r="I4" s="695"/>
      <c r="J4" s="695"/>
      <c r="K4" s="10" t="s">
        <v>561</v>
      </c>
      <c r="L4" s="10"/>
      <c r="M4" s="10"/>
      <c r="N4" s="10"/>
      <c r="O4" s="29" t="s">
        <v>20</v>
      </c>
      <c r="P4" s="1556" t="s">
        <v>562</v>
      </c>
      <c r="Q4" s="1556"/>
      <c r="R4" s="1556"/>
      <c r="S4" s="1556"/>
      <c r="T4" s="1556"/>
      <c r="U4" s="1556"/>
      <c r="V4" s="1556"/>
      <c r="W4" s="1556"/>
      <c r="X4" s="1556"/>
      <c r="Y4" s="1557" t="s">
        <v>102</v>
      </c>
      <c r="Z4" s="1558"/>
      <c r="AA4" s="1558"/>
      <c r="AB4" s="1558"/>
      <c r="AC4" s="1558"/>
      <c r="AD4" s="1558"/>
      <c r="AE4" s="1558"/>
      <c r="AF4" s="1558"/>
      <c r="AG4" s="1559" t="s">
        <v>103</v>
      </c>
      <c r="AH4" s="29" t="s">
        <v>20</v>
      </c>
      <c r="AI4" s="1507" t="s">
        <v>22</v>
      </c>
      <c r="AJ4" s="1507"/>
      <c r="AK4" s="1507"/>
      <c r="AL4" s="1507"/>
      <c r="AM4" s="1508" t="s">
        <v>23</v>
      </c>
      <c r="AN4" s="1508"/>
      <c r="AO4" s="1508"/>
    </row>
    <row r="5" customFormat="false" ht="15.75" hidden="false" customHeight="true" outlineLevel="0" collapsed="false">
      <c r="A5" s="145" t="s">
        <v>563</v>
      </c>
      <c r="B5" s="145"/>
      <c r="C5" s="145"/>
      <c r="D5" s="145"/>
      <c r="E5" s="1555"/>
      <c r="F5" s="1555"/>
      <c r="G5" s="1555"/>
      <c r="H5" s="106" t="s">
        <v>549</v>
      </c>
      <c r="I5" s="106"/>
      <c r="J5" s="106"/>
      <c r="K5" s="106" t="s">
        <v>564</v>
      </c>
      <c r="L5" s="106"/>
      <c r="M5" s="106"/>
      <c r="N5" s="106"/>
      <c r="O5" s="39" t="s">
        <v>20</v>
      </c>
      <c r="P5" s="1560" t="s">
        <v>565</v>
      </c>
      <c r="Q5" s="1560"/>
      <c r="R5" s="1560"/>
      <c r="S5" s="1560"/>
      <c r="T5" s="1560"/>
      <c r="U5" s="1560"/>
      <c r="V5" s="781" t="s">
        <v>566</v>
      </c>
      <c r="W5" s="781"/>
      <c r="X5" s="781"/>
      <c r="Y5" s="781"/>
      <c r="Z5" s="781"/>
      <c r="AA5" s="781"/>
      <c r="AB5" s="1561"/>
      <c r="AC5" s="1561"/>
      <c r="AD5" s="1561"/>
      <c r="AE5" s="1561"/>
      <c r="AF5" s="782" t="s">
        <v>567</v>
      </c>
      <c r="AG5" s="1562" t="s">
        <v>103</v>
      </c>
      <c r="AH5" s="39" t="s">
        <v>20</v>
      </c>
      <c r="AI5" s="396" t="s">
        <v>212</v>
      </c>
      <c r="AJ5" s="396"/>
      <c r="AK5" s="396"/>
      <c r="AL5" s="396"/>
      <c r="AM5" s="1515" t="s">
        <v>28</v>
      </c>
      <c r="AN5" s="1515"/>
      <c r="AO5" s="1515"/>
    </row>
    <row r="6" customFormat="false" ht="15.75" hidden="false" customHeight="true" outlineLevel="0" collapsed="false">
      <c r="A6" s="145" t="s">
        <v>83</v>
      </c>
      <c r="B6" s="145"/>
      <c r="C6" s="145"/>
      <c r="D6" s="145"/>
      <c r="E6" s="1509"/>
      <c r="F6" s="1509"/>
      <c r="G6" s="1509"/>
      <c r="H6" s="830"/>
      <c r="I6" s="204"/>
      <c r="J6" s="205"/>
      <c r="K6" s="983"/>
      <c r="L6" s="756"/>
      <c r="M6" s="756"/>
      <c r="N6" s="757"/>
      <c r="O6" s="142" t="s">
        <v>20</v>
      </c>
      <c r="P6" s="1563" t="s">
        <v>233</v>
      </c>
      <c r="Q6" s="1563"/>
      <c r="R6" s="1563"/>
      <c r="S6" s="1563"/>
      <c r="T6" s="1563"/>
      <c r="U6" s="1563"/>
      <c r="V6" s="1563"/>
      <c r="W6" s="1563"/>
      <c r="X6" s="1563"/>
      <c r="Y6" s="1563"/>
      <c r="Z6" s="1563"/>
      <c r="AA6" s="1563"/>
      <c r="AB6" s="1563"/>
      <c r="AC6" s="1563"/>
      <c r="AD6" s="1563"/>
      <c r="AE6" s="1563"/>
      <c r="AF6" s="1563"/>
      <c r="AG6" s="1563"/>
      <c r="AH6" s="39" t="s">
        <v>20</v>
      </c>
      <c r="AI6" s="1518" t="s">
        <v>568</v>
      </c>
      <c r="AJ6" s="1518"/>
      <c r="AK6" s="1518"/>
      <c r="AL6" s="1518"/>
      <c r="AM6" s="1519" t="s">
        <v>20</v>
      </c>
      <c r="AN6" s="1519"/>
      <c r="AO6" s="1519"/>
    </row>
    <row r="7" customFormat="false" ht="15.75" hidden="false" customHeight="true" outlineLevel="0" collapsed="false">
      <c r="A7" s="203"/>
      <c r="B7" s="204"/>
      <c r="C7" s="204"/>
      <c r="D7" s="205"/>
      <c r="E7" s="1564" t="s">
        <v>569</v>
      </c>
      <c r="F7" s="1564"/>
      <c r="G7" s="1564"/>
      <c r="H7" s="1565" t="s">
        <v>570</v>
      </c>
      <c r="I7" s="1565"/>
      <c r="J7" s="1565"/>
      <c r="K7" s="1566" t="s">
        <v>571</v>
      </c>
      <c r="L7" s="1566"/>
      <c r="M7" s="1566"/>
      <c r="N7" s="1566"/>
      <c r="O7" s="1528" t="s">
        <v>20</v>
      </c>
      <c r="P7" s="1567" t="s">
        <v>562</v>
      </c>
      <c r="Q7" s="1567"/>
      <c r="R7" s="1567"/>
      <c r="S7" s="1567"/>
      <c r="T7" s="1567"/>
      <c r="U7" s="1567"/>
      <c r="V7" s="1567"/>
      <c r="W7" s="1567"/>
      <c r="X7" s="1567"/>
      <c r="Y7" s="782" t="s">
        <v>102</v>
      </c>
      <c r="Z7" s="1568"/>
      <c r="AA7" s="1568"/>
      <c r="AB7" s="1568"/>
      <c r="AC7" s="1568"/>
      <c r="AD7" s="1568"/>
      <c r="AE7" s="1568"/>
      <c r="AF7" s="1568"/>
      <c r="AG7" s="1569" t="s">
        <v>103</v>
      </c>
      <c r="AH7" s="39" t="s">
        <v>20</v>
      </c>
      <c r="AI7" s="1520"/>
      <c r="AJ7" s="1520"/>
      <c r="AK7" s="1520"/>
      <c r="AL7" s="1520"/>
      <c r="AM7" s="708"/>
      <c r="AN7" s="1521"/>
      <c r="AO7" s="710"/>
    </row>
    <row r="8" customFormat="false" ht="15.75" hidden="false" customHeight="true" outlineLevel="0" collapsed="false">
      <c r="A8" s="203"/>
      <c r="B8" s="204"/>
      <c r="C8" s="204"/>
      <c r="D8" s="205"/>
      <c r="E8" s="1564"/>
      <c r="F8" s="1564"/>
      <c r="G8" s="1564"/>
      <c r="H8" s="1565" t="s">
        <v>572</v>
      </c>
      <c r="I8" s="1565"/>
      <c r="J8" s="1565"/>
      <c r="K8" s="106" t="s">
        <v>564</v>
      </c>
      <c r="L8" s="106"/>
      <c r="M8" s="106"/>
      <c r="N8" s="106"/>
      <c r="O8" s="39" t="s">
        <v>20</v>
      </c>
      <c r="P8" s="1560" t="s">
        <v>565</v>
      </c>
      <c r="Q8" s="1560"/>
      <c r="R8" s="1560"/>
      <c r="S8" s="1560"/>
      <c r="T8" s="1560"/>
      <c r="U8" s="1560"/>
      <c r="V8" s="781" t="s">
        <v>566</v>
      </c>
      <c r="W8" s="781"/>
      <c r="X8" s="781"/>
      <c r="Y8" s="781"/>
      <c r="Z8" s="781"/>
      <c r="AA8" s="781"/>
      <c r="AB8" s="1561"/>
      <c r="AC8" s="1561"/>
      <c r="AD8" s="1561"/>
      <c r="AE8" s="1561"/>
      <c r="AF8" s="782" t="s">
        <v>567</v>
      </c>
      <c r="AG8" s="1562" t="s">
        <v>103</v>
      </c>
      <c r="AH8" s="39" t="s">
        <v>20</v>
      </c>
      <c r="AI8" s="1520"/>
      <c r="AJ8" s="1520"/>
      <c r="AK8" s="1520"/>
      <c r="AL8" s="1520"/>
      <c r="AM8" s="708"/>
      <c r="AN8" s="1521"/>
      <c r="AO8" s="710"/>
    </row>
    <row r="9" customFormat="false" ht="15.75" hidden="false" customHeight="true" outlineLevel="0" collapsed="false">
      <c r="A9" s="203"/>
      <c r="B9" s="204"/>
      <c r="C9" s="204"/>
      <c r="D9" s="205"/>
      <c r="E9" s="1509"/>
      <c r="F9" s="1509"/>
      <c r="G9" s="1509"/>
      <c r="H9" s="1565" t="s">
        <v>573</v>
      </c>
      <c r="I9" s="1565"/>
      <c r="J9" s="1565"/>
      <c r="K9" s="1014"/>
      <c r="L9" s="1015"/>
      <c r="M9" s="1015"/>
      <c r="N9" s="1016"/>
      <c r="O9" s="142" t="s">
        <v>20</v>
      </c>
      <c r="P9" s="1563" t="s">
        <v>233</v>
      </c>
      <c r="Q9" s="1563"/>
      <c r="R9" s="1563"/>
      <c r="S9" s="1563"/>
      <c r="T9" s="1563"/>
      <c r="U9" s="1563"/>
      <c r="V9" s="1563"/>
      <c r="W9" s="1563"/>
      <c r="X9" s="1563"/>
      <c r="Y9" s="1563"/>
      <c r="Z9" s="1563"/>
      <c r="AA9" s="1563"/>
      <c r="AB9" s="1563"/>
      <c r="AC9" s="1563"/>
      <c r="AD9" s="1563"/>
      <c r="AE9" s="1563"/>
      <c r="AF9" s="1563"/>
      <c r="AG9" s="1563"/>
      <c r="AH9" s="782"/>
      <c r="AI9" s="759"/>
      <c r="AJ9" s="759"/>
      <c r="AK9" s="1530"/>
      <c r="AL9" s="1530"/>
      <c r="AM9" s="708"/>
      <c r="AN9" s="1521"/>
      <c r="AO9" s="710"/>
    </row>
    <row r="10" customFormat="false" ht="15.75" hidden="false" customHeight="true" outlineLevel="0" collapsed="false">
      <c r="A10" s="203"/>
      <c r="B10" s="204"/>
      <c r="C10" s="204"/>
      <c r="D10" s="205"/>
      <c r="E10" s="1564" t="s">
        <v>574</v>
      </c>
      <c r="F10" s="1564"/>
      <c r="G10" s="1564"/>
      <c r="H10" s="1565" t="s">
        <v>575</v>
      </c>
      <c r="I10" s="1565"/>
      <c r="J10" s="1565"/>
      <c r="K10" s="1566" t="s">
        <v>576</v>
      </c>
      <c r="L10" s="1566"/>
      <c r="M10" s="1566"/>
      <c r="N10" s="1566"/>
      <c r="O10" s="1528" t="s">
        <v>20</v>
      </c>
      <c r="P10" s="1567" t="s">
        <v>562</v>
      </c>
      <c r="Q10" s="1567"/>
      <c r="R10" s="1567"/>
      <c r="S10" s="1567"/>
      <c r="T10" s="1567"/>
      <c r="U10" s="1567"/>
      <c r="V10" s="1567"/>
      <c r="W10" s="1567"/>
      <c r="X10" s="1567"/>
      <c r="Y10" s="782" t="s">
        <v>102</v>
      </c>
      <c r="Z10" s="1568"/>
      <c r="AA10" s="1568"/>
      <c r="AB10" s="1568"/>
      <c r="AC10" s="1568"/>
      <c r="AD10" s="1568"/>
      <c r="AE10" s="1568"/>
      <c r="AF10" s="1568"/>
      <c r="AG10" s="1569" t="s">
        <v>103</v>
      </c>
      <c r="AH10" s="779"/>
      <c r="AI10" s="759"/>
      <c r="AJ10" s="759"/>
      <c r="AK10" s="1530"/>
      <c r="AL10" s="1530"/>
      <c r="AM10" s="708"/>
      <c r="AN10" s="1521"/>
      <c r="AO10" s="710"/>
    </row>
    <row r="11" customFormat="false" ht="15.75" hidden="false" customHeight="true" outlineLevel="0" collapsed="false">
      <c r="A11" s="1527" t="s">
        <v>20</v>
      </c>
      <c r="B11" s="1570" t="s">
        <v>577</v>
      </c>
      <c r="C11" s="1570"/>
      <c r="D11" s="1570"/>
      <c r="E11" s="1564"/>
      <c r="F11" s="1564"/>
      <c r="G11" s="1564"/>
      <c r="H11" s="830"/>
      <c r="I11" s="204"/>
      <c r="J11" s="205"/>
      <c r="K11" s="106" t="s">
        <v>564</v>
      </c>
      <c r="L11" s="106"/>
      <c r="M11" s="106"/>
      <c r="N11" s="106"/>
      <c r="O11" s="39" t="s">
        <v>20</v>
      </c>
      <c r="P11" s="1560" t="s">
        <v>565</v>
      </c>
      <c r="Q11" s="1560"/>
      <c r="R11" s="1560"/>
      <c r="S11" s="1560"/>
      <c r="T11" s="1560"/>
      <c r="U11" s="1560"/>
      <c r="V11" s="781" t="s">
        <v>566</v>
      </c>
      <c r="W11" s="781"/>
      <c r="X11" s="781"/>
      <c r="Y11" s="781"/>
      <c r="Z11" s="781"/>
      <c r="AA11" s="781"/>
      <c r="AB11" s="1561"/>
      <c r="AC11" s="1561"/>
      <c r="AD11" s="1561"/>
      <c r="AE11" s="1561"/>
      <c r="AF11" s="782" t="s">
        <v>567</v>
      </c>
      <c r="AG11" s="1562" t="s">
        <v>103</v>
      </c>
      <c r="AH11" s="779"/>
      <c r="AI11" s="1530"/>
      <c r="AJ11" s="1530"/>
      <c r="AK11" s="1530"/>
      <c r="AL11" s="1530"/>
      <c r="AM11" s="708"/>
      <c r="AN11" s="1521"/>
      <c r="AO11" s="710"/>
    </row>
    <row r="12" customFormat="false" ht="15.75" hidden="false" customHeight="true" outlineLevel="0" collapsed="false">
      <c r="A12" s="1527" t="s">
        <v>20</v>
      </c>
      <c r="B12" s="1570" t="s">
        <v>578</v>
      </c>
      <c r="C12" s="1570"/>
      <c r="D12" s="1570"/>
      <c r="E12" s="1509"/>
      <c r="F12" s="1509"/>
      <c r="G12" s="1509"/>
      <c r="H12" s="830"/>
      <c r="I12" s="204"/>
      <c r="J12" s="205"/>
      <c r="K12" s="1014"/>
      <c r="L12" s="1015"/>
      <c r="M12" s="1015"/>
      <c r="N12" s="1016"/>
      <c r="O12" s="142" t="s">
        <v>20</v>
      </c>
      <c r="P12" s="1563" t="s">
        <v>233</v>
      </c>
      <c r="Q12" s="1563"/>
      <c r="R12" s="1563"/>
      <c r="S12" s="1563"/>
      <c r="T12" s="1563"/>
      <c r="U12" s="1563"/>
      <c r="V12" s="1563"/>
      <c r="W12" s="1563"/>
      <c r="X12" s="1563"/>
      <c r="Y12" s="1563"/>
      <c r="Z12" s="1563"/>
      <c r="AA12" s="1563"/>
      <c r="AB12" s="1563"/>
      <c r="AC12" s="1563"/>
      <c r="AD12" s="1563"/>
      <c r="AE12" s="1563"/>
      <c r="AF12" s="1563"/>
      <c r="AG12" s="1563"/>
      <c r="AH12" s="779"/>
      <c r="AI12" s="1530"/>
      <c r="AJ12" s="1530"/>
      <c r="AK12" s="1530"/>
      <c r="AL12" s="1530"/>
      <c r="AM12" s="708"/>
      <c r="AN12" s="1521"/>
      <c r="AO12" s="710"/>
    </row>
    <row r="13" customFormat="false" ht="15.75" hidden="false" customHeight="true" outlineLevel="0" collapsed="false">
      <c r="A13" s="1527" t="s">
        <v>20</v>
      </c>
      <c r="B13" s="1570" t="s">
        <v>579</v>
      </c>
      <c r="C13" s="1570"/>
      <c r="D13" s="1570"/>
      <c r="E13" s="1564" t="s">
        <v>580</v>
      </c>
      <c r="F13" s="1564"/>
      <c r="G13" s="1564"/>
      <c r="H13" s="830"/>
      <c r="I13" s="204"/>
      <c r="J13" s="205"/>
      <c r="K13" s="1566" t="s">
        <v>581</v>
      </c>
      <c r="L13" s="1566"/>
      <c r="M13" s="1566"/>
      <c r="N13" s="1566"/>
      <c r="O13" s="1528" t="s">
        <v>20</v>
      </c>
      <c r="P13" s="1567" t="s">
        <v>562</v>
      </c>
      <c r="Q13" s="1567"/>
      <c r="R13" s="1567"/>
      <c r="S13" s="1567"/>
      <c r="T13" s="1567"/>
      <c r="U13" s="1567"/>
      <c r="V13" s="1567"/>
      <c r="W13" s="1567"/>
      <c r="X13" s="1567"/>
      <c r="Y13" s="782" t="s">
        <v>102</v>
      </c>
      <c r="Z13" s="1568"/>
      <c r="AA13" s="1568"/>
      <c r="AB13" s="1568"/>
      <c r="AC13" s="1568"/>
      <c r="AD13" s="1568"/>
      <c r="AE13" s="1568"/>
      <c r="AF13" s="1568"/>
      <c r="AG13" s="1569" t="s">
        <v>103</v>
      </c>
      <c r="AH13" s="779"/>
      <c r="AI13" s="759"/>
      <c r="AJ13" s="759"/>
      <c r="AK13" s="1530"/>
      <c r="AL13" s="1530"/>
      <c r="AM13" s="708"/>
      <c r="AN13" s="1521"/>
      <c r="AO13" s="710"/>
    </row>
    <row r="14" customFormat="false" ht="15.75" hidden="false" customHeight="true" outlineLevel="0" collapsed="false">
      <c r="A14" s="1527" t="s">
        <v>20</v>
      </c>
      <c r="B14" s="1570" t="s">
        <v>582</v>
      </c>
      <c r="C14" s="1570"/>
      <c r="D14" s="1570"/>
      <c r="E14" s="1564"/>
      <c r="F14" s="1564"/>
      <c r="G14" s="1564"/>
      <c r="H14" s="830"/>
      <c r="I14" s="204"/>
      <c r="J14" s="205"/>
      <c r="K14" s="106" t="s">
        <v>564</v>
      </c>
      <c r="L14" s="106"/>
      <c r="M14" s="106"/>
      <c r="N14" s="106"/>
      <c r="O14" s="39" t="s">
        <v>20</v>
      </c>
      <c r="P14" s="1560" t="s">
        <v>565</v>
      </c>
      <c r="Q14" s="1560"/>
      <c r="R14" s="1560"/>
      <c r="S14" s="1560"/>
      <c r="T14" s="1560"/>
      <c r="U14" s="1560"/>
      <c r="V14" s="781" t="s">
        <v>566</v>
      </c>
      <c r="W14" s="781"/>
      <c r="X14" s="781"/>
      <c r="Y14" s="781"/>
      <c r="Z14" s="781"/>
      <c r="AA14" s="781"/>
      <c r="AB14" s="1561"/>
      <c r="AC14" s="1561"/>
      <c r="AD14" s="1561"/>
      <c r="AE14" s="1561"/>
      <c r="AF14" s="782" t="s">
        <v>567</v>
      </c>
      <c r="AG14" s="1562" t="s">
        <v>103</v>
      </c>
      <c r="AH14" s="779"/>
      <c r="AI14" s="1530"/>
      <c r="AJ14" s="1530"/>
      <c r="AK14" s="1530"/>
      <c r="AL14" s="1530"/>
      <c r="AM14" s="708"/>
      <c r="AN14" s="1521"/>
      <c r="AO14" s="710"/>
    </row>
    <row r="15" customFormat="false" ht="15.75" hidden="false" customHeight="true" outlineLevel="0" collapsed="false">
      <c r="A15" s="1540"/>
      <c r="B15" s="1541"/>
      <c r="C15" s="1541"/>
      <c r="D15" s="1542"/>
      <c r="E15" s="1571"/>
      <c r="F15" s="1571"/>
      <c r="G15" s="1571"/>
      <c r="H15" s="833"/>
      <c r="I15" s="332"/>
      <c r="J15" s="333"/>
      <c r="K15" s="790"/>
      <c r="L15" s="791"/>
      <c r="M15" s="791"/>
      <c r="N15" s="792"/>
      <c r="O15" s="1546" t="s">
        <v>20</v>
      </c>
      <c r="P15" s="1572" t="s">
        <v>233</v>
      </c>
      <c r="Q15" s="1572"/>
      <c r="R15" s="1572"/>
      <c r="S15" s="1572"/>
      <c r="T15" s="1572"/>
      <c r="U15" s="1572"/>
      <c r="V15" s="1572"/>
      <c r="W15" s="1572"/>
      <c r="X15" s="1572"/>
      <c r="Y15" s="1572"/>
      <c r="Z15" s="1572"/>
      <c r="AA15" s="1572"/>
      <c r="AB15" s="1572"/>
      <c r="AC15" s="1572"/>
      <c r="AD15" s="1572"/>
      <c r="AE15" s="1572"/>
      <c r="AF15" s="1572"/>
      <c r="AG15" s="1572"/>
      <c r="AH15" s="793"/>
      <c r="AI15" s="1550"/>
      <c r="AJ15" s="1550"/>
      <c r="AK15" s="1550"/>
      <c r="AL15" s="1550"/>
      <c r="AM15" s="1551"/>
      <c r="AN15" s="1552"/>
      <c r="AO15" s="1553"/>
    </row>
    <row r="16" customFormat="false" ht="15.95" hidden="false" customHeight="true" outlineLevel="0" collapsed="false">
      <c r="P16" s="1554"/>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5"/>
    <mergeCell ref="H4:J4"/>
    <mergeCell ref="K4:N4"/>
    <mergeCell ref="P4:X4"/>
    <mergeCell ref="Z4:AF4"/>
    <mergeCell ref="AI4:AL4"/>
    <mergeCell ref="AM4:AO4"/>
    <mergeCell ref="A5:D5"/>
    <mergeCell ref="H5:J5"/>
    <mergeCell ref="K5:N5"/>
    <mergeCell ref="P5:U5"/>
    <mergeCell ref="V5:AA5"/>
    <mergeCell ref="AB5:AE5"/>
    <mergeCell ref="AI5:AL5"/>
    <mergeCell ref="AM5:AO5"/>
    <mergeCell ref="A6:D6"/>
    <mergeCell ref="E6:G6"/>
    <mergeCell ref="P6:AG6"/>
    <mergeCell ref="AI6:AL6"/>
    <mergeCell ref="AM6:AO6"/>
    <mergeCell ref="E7:G8"/>
    <mergeCell ref="H7:J7"/>
    <mergeCell ref="K7:N7"/>
    <mergeCell ref="P7:X7"/>
    <mergeCell ref="Z7:AF7"/>
    <mergeCell ref="AI7:AL7"/>
    <mergeCell ref="H8:J8"/>
    <mergeCell ref="K8:N8"/>
    <mergeCell ref="P8:U8"/>
    <mergeCell ref="V8:AA8"/>
    <mergeCell ref="AB8:AE8"/>
    <mergeCell ref="AI8:AL8"/>
    <mergeCell ref="E9:G9"/>
    <mergeCell ref="H9:J9"/>
    <mergeCell ref="P9:AG9"/>
    <mergeCell ref="E10:G11"/>
    <mergeCell ref="H10:J10"/>
    <mergeCell ref="K10:N10"/>
    <mergeCell ref="P10:X10"/>
    <mergeCell ref="Z10:AF10"/>
    <mergeCell ref="B11:D11"/>
    <mergeCell ref="K11:N11"/>
    <mergeCell ref="P11:U11"/>
    <mergeCell ref="V11:AA11"/>
    <mergeCell ref="AB11:AE11"/>
    <mergeCell ref="B12:D12"/>
    <mergeCell ref="E12:G12"/>
    <mergeCell ref="P12:AG12"/>
    <mergeCell ref="B13:D13"/>
    <mergeCell ref="E13:G14"/>
    <mergeCell ref="K13:N13"/>
    <mergeCell ref="P13:X13"/>
    <mergeCell ref="Z13:AF13"/>
    <mergeCell ref="B14:D14"/>
    <mergeCell ref="K14:N14"/>
    <mergeCell ref="P14:U14"/>
    <mergeCell ref="V14:AA14"/>
    <mergeCell ref="AB14:AE14"/>
    <mergeCell ref="E15:G15"/>
    <mergeCell ref="P15:AG15"/>
  </mergeCells>
  <dataValidations count="2">
    <dataValidation allowBlank="true" errorStyle="stop" operator="between" showDropDown="false" showErrorMessage="true" showInputMessage="false" sqref="O4:O15 AH4:AH8 A11:A14" type="list">
      <formula1>"□,■"</formula1>
      <formula2>0</formula2>
    </dataValidation>
    <dataValidation allowBlank="true" errorStyle="stop" operator="between" showDropDown="false" showErrorMessage="true" showInputMessage="false" sqref="E6:G6 E9:G9 E12:G12 E15:G15" type="list">
      <formula1>"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83</v>
      </c>
      <c r="B4" s="771"/>
      <c r="C4" s="771"/>
      <c r="D4" s="771"/>
      <c r="E4" s="1504" t="s">
        <v>17</v>
      </c>
      <c r="F4" s="1504"/>
      <c r="G4" s="1504"/>
      <c r="H4" s="695" t="s">
        <v>584</v>
      </c>
      <c r="I4" s="695"/>
      <c r="J4" s="695"/>
      <c r="K4" s="10" t="s">
        <v>585</v>
      </c>
      <c r="L4" s="10"/>
      <c r="M4" s="10"/>
      <c r="N4" s="10"/>
      <c r="O4" s="1573" t="s">
        <v>20</v>
      </c>
      <c r="P4" s="1574" t="s">
        <v>586</v>
      </c>
      <c r="Q4" s="1574"/>
      <c r="R4" s="1574"/>
      <c r="S4" s="1574"/>
      <c r="T4" s="1574"/>
      <c r="U4" s="1574"/>
      <c r="V4" s="1574"/>
      <c r="W4" s="1574"/>
      <c r="X4" s="1574"/>
      <c r="Y4" s="1574"/>
      <c r="Z4" s="1574"/>
      <c r="AA4" s="1574"/>
      <c r="AB4" s="1574"/>
      <c r="AC4" s="1574"/>
      <c r="AD4" s="1574"/>
      <c r="AE4" s="1574"/>
      <c r="AF4" s="1574"/>
      <c r="AG4" s="1574"/>
      <c r="AH4" s="701" t="s">
        <v>20</v>
      </c>
      <c r="AI4" s="776" t="s">
        <v>22</v>
      </c>
      <c r="AJ4" s="776"/>
      <c r="AK4" s="776"/>
      <c r="AL4" s="776"/>
      <c r="AM4" s="1508" t="s">
        <v>23</v>
      </c>
      <c r="AN4" s="1508"/>
      <c r="AO4" s="1508"/>
    </row>
    <row r="5" customFormat="false" ht="15.75" hidden="false" customHeight="true" outlineLevel="0" collapsed="false">
      <c r="A5" s="145" t="s">
        <v>587</v>
      </c>
      <c r="B5" s="145"/>
      <c r="C5" s="145"/>
      <c r="D5" s="145"/>
      <c r="E5" s="1575" t="n">
        <v>5</v>
      </c>
      <c r="F5" s="1575"/>
      <c r="G5" s="1575"/>
      <c r="H5" s="106" t="s">
        <v>588</v>
      </c>
      <c r="I5" s="106"/>
      <c r="J5" s="106"/>
      <c r="K5" s="106" t="s">
        <v>589</v>
      </c>
      <c r="L5" s="106"/>
      <c r="M5" s="106"/>
      <c r="N5" s="106"/>
      <c r="O5" s="1320" t="s">
        <v>20</v>
      </c>
      <c r="P5" s="1576" t="s">
        <v>590</v>
      </c>
      <c r="Q5" s="1576"/>
      <c r="R5" s="1576"/>
      <c r="S5" s="1576"/>
      <c r="T5" s="1576"/>
      <c r="U5" s="1576"/>
      <c r="V5" s="1576"/>
      <c r="W5" s="1576"/>
      <c r="X5" s="1576"/>
      <c r="Y5" s="1576"/>
      <c r="Z5" s="1576"/>
      <c r="AA5" s="1576"/>
      <c r="AB5" s="1576"/>
      <c r="AC5" s="1576"/>
      <c r="AD5" s="1576"/>
      <c r="AE5" s="1576"/>
      <c r="AF5" s="1576"/>
      <c r="AG5" s="1576"/>
      <c r="AH5" s="267" t="s">
        <v>20</v>
      </c>
      <c r="AI5" s="784" t="s">
        <v>27</v>
      </c>
      <c r="AJ5" s="784"/>
      <c r="AK5" s="784"/>
      <c r="AL5" s="784"/>
      <c r="AM5" s="1515" t="s">
        <v>28</v>
      </c>
      <c r="AN5" s="1515"/>
      <c r="AO5" s="1515"/>
    </row>
    <row r="6" customFormat="false" ht="15.75" hidden="false" customHeight="true" outlineLevel="0" collapsed="false">
      <c r="A6" s="145" t="s">
        <v>591</v>
      </c>
      <c r="B6" s="145"/>
      <c r="C6" s="145"/>
      <c r="D6" s="145"/>
      <c r="E6" s="830"/>
      <c r="F6" s="204"/>
      <c r="G6" s="205"/>
      <c r="H6" s="1017"/>
      <c r="I6" s="1018"/>
      <c r="J6" s="1019"/>
      <c r="K6" s="291" t="s">
        <v>592</v>
      </c>
      <c r="L6" s="291"/>
      <c r="M6" s="291"/>
      <c r="N6" s="291"/>
      <c r="O6" s="1577"/>
      <c r="P6" s="304" t="s">
        <v>593</v>
      </c>
      <c r="Q6" s="304"/>
      <c r="R6" s="304"/>
      <c r="S6" s="304"/>
      <c r="T6" s="304"/>
      <c r="U6" s="304"/>
      <c r="V6" s="304"/>
      <c r="W6" s="304"/>
      <c r="X6" s="304"/>
      <c r="Y6" s="304"/>
      <c r="Z6" s="304"/>
      <c r="AA6" s="304"/>
      <c r="AB6" s="304"/>
      <c r="AC6" s="304"/>
      <c r="AD6" s="304"/>
      <c r="AE6" s="304"/>
      <c r="AF6" s="304"/>
      <c r="AG6" s="304"/>
      <c r="AH6" s="252" t="s">
        <v>20</v>
      </c>
      <c r="AI6" s="315"/>
      <c r="AJ6" s="315"/>
      <c r="AK6" s="315"/>
      <c r="AL6" s="315"/>
      <c r="AM6" s="708"/>
      <c r="AN6" s="709" t="s">
        <v>20</v>
      </c>
      <c r="AO6" s="710"/>
    </row>
    <row r="7" customFormat="false" ht="15.75" hidden="false" customHeight="true" outlineLevel="0" collapsed="false">
      <c r="A7" s="155"/>
      <c r="B7" s="109"/>
      <c r="C7" s="109"/>
      <c r="D7" s="110"/>
      <c r="E7" s="830"/>
      <c r="F7" s="204"/>
      <c r="G7" s="205"/>
      <c r="H7" s="1578" t="s">
        <v>594</v>
      </c>
      <c r="I7" s="1578"/>
      <c r="J7" s="1578"/>
      <c r="K7" s="1579" t="s">
        <v>595</v>
      </c>
      <c r="L7" s="1579"/>
      <c r="M7" s="1579"/>
      <c r="N7" s="1579"/>
      <c r="O7" s="732" t="s">
        <v>20</v>
      </c>
      <c r="P7" s="1580" t="s">
        <v>596</v>
      </c>
      <c r="Q7" s="1580"/>
      <c r="R7" s="1580"/>
      <c r="S7" s="1580"/>
      <c r="T7" s="1580"/>
      <c r="U7" s="1580"/>
      <c r="V7" s="1580"/>
      <c r="W7" s="1580"/>
      <c r="X7" s="1580"/>
      <c r="Y7" s="1580"/>
      <c r="Z7" s="1580"/>
      <c r="AA7" s="1580"/>
      <c r="AB7" s="1580"/>
      <c r="AC7" s="1580"/>
      <c r="AD7" s="1580"/>
      <c r="AE7" s="1580"/>
      <c r="AF7" s="1580"/>
      <c r="AG7" s="1580"/>
      <c r="AH7" s="252" t="s">
        <v>20</v>
      </c>
      <c r="AI7" s="315"/>
      <c r="AJ7" s="315"/>
      <c r="AK7" s="315"/>
      <c r="AL7" s="315"/>
      <c r="AM7" s="716"/>
      <c r="AN7" s="711"/>
      <c r="AO7" s="717"/>
    </row>
    <row r="8" customFormat="false" ht="15.75" hidden="false" customHeight="true" outlineLevel="0" collapsed="false">
      <c r="A8" s="203"/>
      <c r="B8" s="204"/>
      <c r="C8" s="204"/>
      <c r="D8" s="205"/>
      <c r="E8" s="830"/>
      <c r="F8" s="204"/>
      <c r="G8" s="205"/>
      <c r="H8" s="1578"/>
      <c r="I8" s="1578"/>
      <c r="J8" s="1578"/>
      <c r="K8" s="1579"/>
      <c r="L8" s="1579"/>
      <c r="M8" s="1579"/>
      <c r="N8" s="1579"/>
      <c r="O8" s="758"/>
      <c r="P8" s="293" t="s">
        <v>597</v>
      </c>
      <c r="Q8" s="293"/>
      <c r="R8" s="293"/>
      <c r="S8" s="293"/>
      <c r="T8" s="293"/>
      <c r="U8" s="293"/>
      <c r="V8" s="293"/>
      <c r="W8" s="293"/>
      <c r="X8" s="293"/>
      <c r="Y8" s="293"/>
      <c r="Z8" s="293"/>
      <c r="AA8" s="293"/>
      <c r="AB8" s="293"/>
      <c r="AC8" s="293"/>
      <c r="AD8" s="293"/>
      <c r="AE8" s="293"/>
      <c r="AF8" s="293"/>
      <c r="AG8" s="293"/>
      <c r="AH8" s="758"/>
      <c r="AI8" s="1581"/>
      <c r="AJ8" s="1581"/>
      <c r="AK8" s="1581"/>
      <c r="AL8" s="1582"/>
      <c r="AM8" s="716"/>
      <c r="AN8" s="711"/>
      <c r="AO8" s="717"/>
    </row>
    <row r="9" customFormat="false" ht="15.75" hidden="false" customHeight="true" outlineLevel="0" collapsed="false">
      <c r="A9" s="1583"/>
      <c r="B9" s="1583"/>
      <c r="C9" s="1583"/>
      <c r="D9" s="1583"/>
      <c r="E9" s="830"/>
      <c r="F9" s="204"/>
      <c r="G9" s="205"/>
      <c r="H9" s="1578"/>
      <c r="I9" s="1578"/>
      <c r="J9" s="1578"/>
      <c r="K9" s="1579"/>
      <c r="L9" s="1579"/>
      <c r="M9" s="1579"/>
      <c r="N9" s="1579"/>
      <c r="O9" s="702"/>
      <c r="P9" s="157"/>
      <c r="Q9" s="157"/>
      <c r="R9" s="157"/>
      <c r="S9" s="157"/>
      <c r="T9" s="157"/>
      <c r="U9" s="157"/>
      <c r="V9" s="157"/>
      <c r="W9" s="157"/>
      <c r="X9" s="157"/>
      <c r="Y9" s="157"/>
      <c r="Z9" s="157"/>
      <c r="AA9" s="157"/>
      <c r="AB9" s="157"/>
      <c r="AC9" s="157"/>
      <c r="AD9" s="157"/>
      <c r="AE9" s="157"/>
      <c r="AF9" s="157"/>
      <c r="AG9" s="158"/>
      <c r="AH9" s="758"/>
      <c r="AI9" s="1581"/>
      <c r="AJ9" s="1581"/>
      <c r="AK9" s="1581"/>
      <c r="AL9" s="1582"/>
      <c r="AM9" s="716"/>
      <c r="AN9" s="711"/>
      <c r="AO9" s="717"/>
    </row>
    <row r="10" customFormat="false" ht="15.75" hidden="false" customHeight="true" outlineLevel="0" collapsed="false">
      <c r="A10" s="1583"/>
      <c r="B10" s="1583"/>
      <c r="C10" s="1583"/>
      <c r="D10" s="1583"/>
      <c r="E10" s="830"/>
      <c r="F10" s="204"/>
      <c r="G10" s="205"/>
      <c r="H10" s="1578"/>
      <c r="I10" s="1578"/>
      <c r="J10" s="1578"/>
      <c r="K10" s="1584" t="s">
        <v>598</v>
      </c>
      <c r="L10" s="1584"/>
      <c r="M10" s="1584"/>
      <c r="N10" s="1584"/>
      <c r="O10" s="1585" t="s">
        <v>20</v>
      </c>
      <c r="P10" s="1586" t="s">
        <v>599</v>
      </c>
      <c r="Q10" s="1586"/>
      <c r="R10" s="1586"/>
      <c r="S10" s="1586"/>
      <c r="T10" s="1586"/>
      <c r="U10" s="1586"/>
      <c r="V10" s="1586"/>
      <c r="W10" s="1586"/>
      <c r="X10" s="1586"/>
      <c r="Y10" s="1586"/>
      <c r="Z10" s="1586"/>
      <c r="AA10" s="1586"/>
      <c r="AB10" s="1586"/>
      <c r="AC10" s="1586"/>
      <c r="AD10" s="1586"/>
      <c r="AE10" s="1586"/>
      <c r="AF10" s="1586"/>
      <c r="AG10" s="1586"/>
      <c r="AH10" s="758"/>
      <c r="AI10" s="817"/>
      <c r="AJ10" s="817"/>
      <c r="AK10" s="817"/>
      <c r="AL10" s="1587"/>
      <c r="AM10" s="716"/>
      <c r="AN10" s="711"/>
      <c r="AO10" s="717"/>
    </row>
    <row r="11" customFormat="false" ht="15.75" hidden="false" customHeight="true" outlineLevel="0" collapsed="false">
      <c r="A11" s="1583"/>
      <c r="B11" s="1583"/>
      <c r="C11" s="1583"/>
      <c r="D11" s="1583"/>
      <c r="E11" s="830"/>
      <c r="F11" s="204"/>
      <c r="G11" s="205"/>
      <c r="H11" s="1588" t="s">
        <v>600</v>
      </c>
      <c r="I11" s="1588"/>
      <c r="J11" s="1588"/>
      <c r="K11" s="1589" t="s">
        <v>601</v>
      </c>
      <c r="L11" s="1589"/>
      <c r="M11" s="1589"/>
      <c r="N11" s="1589"/>
      <c r="O11" s="1590" t="s">
        <v>20</v>
      </c>
      <c r="P11" s="1591" t="s">
        <v>602</v>
      </c>
      <c r="Q11" s="1591"/>
      <c r="R11" s="1591"/>
      <c r="S11" s="1591"/>
      <c r="T11" s="1591"/>
      <c r="U11" s="1591"/>
      <c r="V11" s="1591"/>
      <c r="W11" s="1591"/>
      <c r="X11" s="1591"/>
      <c r="Y11" s="1591"/>
      <c r="Z11" s="1591"/>
      <c r="AA11" s="1591"/>
      <c r="AB11" s="1591"/>
      <c r="AC11" s="1591"/>
      <c r="AD11" s="1591"/>
      <c r="AE11" s="1591"/>
      <c r="AF11" s="1591"/>
      <c r="AG11" s="1591"/>
      <c r="AH11" s="758"/>
      <c r="AI11" s="817"/>
      <c r="AJ11" s="817"/>
      <c r="AK11" s="817"/>
      <c r="AL11" s="1587"/>
      <c r="AM11" s="716"/>
      <c r="AN11" s="711"/>
      <c r="AO11" s="717"/>
    </row>
    <row r="12" customFormat="false" ht="15.75" hidden="false" customHeight="true" outlineLevel="0" collapsed="false">
      <c r="A12" s="1583"/>
      <c r="B12" s="1583"/>
      <c r="C12" s="1583"/>
      <c r="D12" s="1583"/>
      <c r="E12" s="830"/>
      <c r="F12" s="204"/>
      <c r="G12" s="205"/>
      <c r="H12" s="267" t="s">
        <v>20</v>
      </c>
      <c r="I12" s="1592" t="s">
        <v>603</v>
      </c>
      <c r="J12" s="1592"/>
      <c r="K12" s="1589"/>
      <c r="L12" s="1589"/>
      <c r="M12" s="1589"/>
      <c r="N12" s="1589"/>
      <c r="O12" s="1593" t="s">
        <v>20</v>
      </c>
      <c r="P12" s="1594" t="s">
        <v>604</v>
      </c>
      <c r="Q12" s="1594"/>
      <c r="R12" s="1594"/>
      <c r="S12" s="1594"/>
      <c r="T12" s="1594"/>
      <c r="U12" s="1594"/>
      <c r="V12" s="1594"/>
      <c r="W12" s="1594"/>
      <c r="X12" s="1594"/>
      <c r="Y12" s="1594"/>
      <c r="Z12" s="1594"/>
      <c r="AA12" s="1594"/>
      <c r="AB12" s="1594"/>
      <c r="AC12" s="1594"/>
      <c r="AD12" s="1594"/>
      <c r="AE12" s="1594"/>
      <c r="AF12" s="1594"/>
      <c r="AG12" s="1594"/>
      <c r="AH12" s="758"/>
      <c r="AI12" s="817"/>
      <c r="AJ12" s="817"/>
      <c r="AK12" s="817"/>
      <c r="AL12" s="1587"/>
      <c r="AM12" s="716"/>
      <c r="AN12" s="711"/>
      <c r="AO12" s="717"/>
    </row>
    <row r="13" customFormat="false" ht="15.75" hidden="false" customHeight="true" outlineLevel="0" collapsed="false">
      <c r="A13" s="1583"/>
      <c r="B13" s="1583"/>
      <c r="C13" s="1583"/>
      <c r="D13" s="1583"/>
      <c r="E13" s="830"/>
      <c r="F13" s="204"/>
      <c r="G13" s="205"/>
      <c r="H13" s="759"/>
      <c r="I13" s="1595"/>
      <c r="J13" s="826"/>
      <c r="K13" s="1589" t="s">
        <v>605</v>
      </c>
      <c r="L13" s="1589"/>
      <c r="M13" s="1589"/>
      <c r="N13" s="1589"/>
      <c r="O13" s="1590" t="s">
        <v>20</v>
      </c>
      <c r="P13" s="1596" t="s">
        <v>606</v>
      </c>
      <c r="Q13" s="1596"/>
      <c r="R13" s="1596"/>
      <c r="S13" s="1596"/>
      <c r="T13" s="1596"/>
      <c r="U13" s="1596"/>
      <c r="V13" s="1596"/>
      <c r="W13" s="1596"/>
      <c r="X13" s="1596"/>
      <c r="Y13" s="1596"/>
      <c r="Z13" s="1596"/>
      <c r="AA13" s="1596"/>
      <c r="AB13" s="1596"/>
      <c r="AC13" s="1596"/>
      <c r="AD13" s="1596"/>
      <c r="AE13" s="1596"/>
      <c r="AF13" s="1596"/>
      <c r="AG13" s="1596"/>
      <c r="AH13" s="758"/>
      <c r="AI13" s="817"/>
      <c r="AJ13" s="817"/>
      <c r="AK13" s="1581"/>
      <c r="AL13" s="1582"/>
      <c r="AM13" s="716"/>
      <c r="AN13" s="711"/>
      <c r="AO13" s="717"/>
    </row>
    <row r="14" customFormat="false" ht="15.75" hidden="false" customHeight="true" outlineLevel="0" collapsed="false">
      <c r="A14" s="1583"/>
      <c r="B14" s="1583"/>
      <c r="C14" s="1583"/>
      <c r="D14" s="1583"/>
      <c r="E14" s="830"/>
      <c r="F14" s="204"/>
      <c r="G14" s="205"/>
      <c r="H14" s="759"/>
      <c r="I14" s="1595"/>
      <c r="J14" s="826"/>
      <c r="K14" s="1589"/>
      <c r="L14" s="1589"/>
      <c r="M14" s="1589"/>
      <c r="N14" s="1589"/>
      <c r="O14" s="1593" t="s">
        <v>20</v>
      </c>
      <c r="P14" s="1597" t="s">
        <v>607</v>
      </c>
      <c r="Q14" s="1597"/>
      <c r="R14" s="1597"/>
      <c r="S14" s="1597"/>
      <c r="T14" s="1597"/>
      <c r="U14" s="1597"/>
      <c r="V14" s="1597"/>
      <c r="W14" s="1597"/>
      <c r="X14" s="1597"/>
      <c r="Y14" s="1597"/>
      <c r="Z14" s="1597"/>
      <c r="AA14" s="1597"/>
      <c r="AB14" s="1597"/>
      <c r="AC14" s="1597"/>
      <c r="AD14" s="1597"/>
      <c r="AE14" s="1597"/>
      <c r="AF14" s="1597"/>
      <c r="AG14" s="1597"/>
      <c r="AH14" s="758"/>
      <c r="AI14" s="817"/>
      <c r="AJ14" s="817"/>
      <c r="AK14" s="817"/>
      <c r="AL14" s="1587"/>
      <c r="AM14" s="716"/>
      <c r="AN14" s="711"/>
      <c r="AO14" s="717"/>
    </row>
    <row r="15" customFormat="false" ht="15.75" hidden="false" customHeight="true" outlineLevel="0" collapsed="false">
      <c r="A15" s="1583"/>
      <c r="B15" s="1583"/>
      <c r="C15" s="1583"/>
      <c r="D15" s="1583"/>
      <c r="E15" s="830"/>
      <c r="F15" s="204"/>
      <c r="G15" s="205"/>
      <c r="H15" s="759"/>
      <c r="I15" s="759"/>
      <c r="J15" s="826"/>
      <c r="K15" s="1598" t="s">
        <v>608</v>
      </c>
      <c r="L15" s="1598"/>
      <c r="M15" s="1598"/>
      <c r="N15" s="1598"/>
      <c r="O15" s="1590" t="s">
        <v>20</v>
      </c>
      <c r="P15" s="1596" t="s">
        <v>609</v>
      </c>
      <c r="Q15" s="1596"/>
      <c r="R15" s="1596"/>
      <c r="S15" s="1596"/>
      <c r="T15" s="1596"/>
      <c r="U15" s="1596"/>
      <c r="V15" s="1596"/>
      <c r="W15" s="1596"/>
      <c r="X15" s="1596"/>
      <c r="Y15" s="1596"/>
      <c r="Z15" s="1596"/>
      <c r="AA15" s="1596"/>
      <c r="AB15" s="1596"/>
      <c r="AC15" s="1596"/>
      <c r="AD15" s="1596"/>
      <c r="AE15" s="1596"/>
      <c r="AF15" s="1596"/>
      <c r="AG15" s="1596"/>
      <c r="AH15" s="758"/>
      <c r="AI15" s="817"/>
      <c r="AJ15" s="817"/>
      <c r="AK15" s="817"/>
      <c r="AL15" s="1587"/>
      <c r="AM15" s="716"/>
      <c r="AN15" s="711"/>
      <c r="AO15" s="717"/>
    </row>
    <row r="16" customFormat="false" ht="15.75" hidden="false" customHeight="true" outlineLevel="0" collapsed="false">
      <c r="A16" s="1583"/>
      <c r="B16" s="1583"/>
      <c r="C16" s="1583"/>
      <c r="D16" s="1583"/>
      <c r="E16" s="830"/>
      <c r="F16" s="204"/>
      <c r="G16" s="205"/>
      <c r="H16" s="759"/>
      <c r="I16" s="759"/>
      <c r="J16" s="826"/>
      <c r="K16" s="1598"/>
      <c r="L16" s="1598"/>
      <c r="M16" s="1598"/>
      <c r="N16" s="1598"/>
      <c r="O16" s="1593" t="s">
        <v>20</v>
      </c>
      <c r="P16" s="1597" t="s">
        <v>610</v>
      </c>
      <c r="Q16" s="1597"/>
      <c r="R16" s="1597"/>
      <c r="S16" s="1597"/>
      <c r="T16" s="1597"/>
      <c r="U16" s="1597"/>
      <c r="V16" s="1597"/>
      <c r="W16" s="1597"/>
      <c r="X16" s="1597"/>
      <c r="Y16" s="1597"/>
      <c r="Z16" s="1597"/>
      <c r="AA16" s="1597"/>
      <c r="AB16" s="1597"/>
      <c r="AC16" s="1597"/>
      <c r="AD16" s="1597"/>
      <c r="AE16" s="1597"/>
      <c r="AF16" s="1597"/>
      <c r="AG16" s="1597"/>
      <c r="AH16" s="758"/>
      <c r="AI16" s="817"/>
      <c r="AJ16" s="817"/>
      <c r="AK16" s="817"/>
      <c r="AL16" s="1587"/>
      <c r="AM16" s="716"/>
      <c r="AN16" s="711"/>
      <c r="AO16" s="717"/>
    </row>
    <row r="17" customFormat="false" ht="15.75" hidden="false" customHeight="true" outlineLevel="0" collapsed="false">
      <c r="A17" s="1583"/>
      <c r="B17" s="1583"/>
      <c r="C17" s="1583"/>
      <c r="D17" s="1583"/>
      <c r="E17" s="830"/>
      <c r="F17" s="204"/>
      <c r="G17" s="205"/>
      <c r="H17" s="759"/>
      <c r="I17" s="759"/>
      <c r="J17" s="826"/>
      <c r="K17" s="1589" t="s">
        <v>611</v>
      </c>
      <c r="L17" s="1589"/>
      <c r="M17" s="1589"/>
      <c r="N17" s="1589"/>
      <c r="O17" s="1590" t="s">
        <v>20</v>
      </c>
      <c r="P17" s="1599" t="s">
        <v>612</v>
      </c>
      <c r="Q17" s="1599"/>
      <c r="R17" s="1599"/>
      <c r="S17" s="1599"/>
      <c r="T17" s="1599"/>
      <c r="U17" s="1599"/>
      <c r="V17" s="1599"/>
      <c r="W17" s="1599"/>
      <c r="X17" s="1599"/>
      <c r="Y17" s="1599"/>
      <c r="Z17" s="1599"/>
      <c r="AA17" s="1599"/>
      <c r="AB17" s="1599"/>
      <c r="AC17" s="1599"/>
      <c r="AD17" s="1599"/>
      <c r="AE17" s="1599"/>
      <c r="AF17" s="1599"/>
      <c r="AG17" s="1599"/>
      <c r="AH17" s="758"/>
      <c r="AI17" s="817"/>
      <c r="AJ17" s="817"/>
      <c r="AK17" s="817"/>
      <c r="AL17" s="1587"/>
      <c r="AM17" s="716"/>
      <c r="AN17" s="711"/>
      <c r="AO17" s="717"/>
    </row>
    <row r="18" customFormat="false" ht="15.75" hidden="false" customHeight="true" outlineLevel="0" collapsed="false">
      <c r="A18" s="1583"/>
      <c r="B18" s="1583"/>
      <c r="C18" s="1583"/>
      <c r="D18" s="1583"/>
      <c r="E18" s="830"/>
      <c r="F18" s="204"/>
      <c r="G18" s="205"/>
      <c r="H18" s="759"/>
      <c r="I18" s="759"/>
      <c r="J18" s="826"/>
      <c r="K18" s="1589"/>
      <c r="L18" s="1589"/>
      <c r="M18" s="1589"/>
      <c r="N18" s="1589"/>
      <c r="O18" s="1593" t="s">
        <v>20</v>
      </c>
      <c r="P18" s="1597" t="s">
        <v>610</v>
      </c>
      <c r="Q18" s="1597"/>
      <c r="R18" s="1597"/>
      <c r="S18" s="1597"/>
      <c r="T18" s="1597"/>
      <c r="U18" s="1597"/>
      <c r="V18" s="1597"/>
      <c r="W18" s="1597"/>
      <c r="X18" s="1597"/>
      <c r="Y18" s="1597"/>
      <c r="Z18" s="1597"/>
      <c r="AA18" s="1597"/>
      <c r="AB18" s="1597"/>
      <c r="AC18" s="1597"/>
      <c r="AD18" s="1597"/>
      <c r="AE18" s="1597"/>
      <c r="AF18" s="1597"/>
      <c r="AG18" s="1597"/>
      <c r="AH18" s="758"/>
      <c r="AI18" s="817"/>
      <c r="AJ18" s="817"/>
      <c r="AK18" s="817"/>
      <c r="AL18" s="1587"/>
      <c r="AM18" s="716"/>
      <c r="AN18" s="711"/>
      <c r="AO18" s="717"/>
    </row>
    <row r="19" customFormat="false" ht="15.75" hidden="false" customHeight="true" outlineLevel="0" collapsed="false">
      <c r="A19" s="1583"/>
      <c r="B19" s="1583"/>
      <c r="C19" s="1583"/>
      <c r="D19" s="1583"/>
      <c r="E19" s="830"/>
      <c r="F19" s="204"/>
      <c r="G19" s="205"/>
      <c r="H19" s="759"/>
      <c r="I19" s="759"/>
      <c r="J19" s="826"/>
      <c r="K19" s="1598" t="s">
        <v>613</v>
      </c>
      <c r="L19" s="1598"/>
      <c r="M19" s="1598"/>
      <c r="N19" s="1598"/>
      <c r="O19" s="1590" t="s">
        <v>20</v>
      </c>
      <c r="P19" s="1596" t="s">
        <v>614</v>
      </c>
      <c r="Q19" s="1596"/>
      <c r="R19" s="1596"/>
      <c r="S19" s="1596"/>
      <c r="T19" s="1596"/>
      <c r="U19" s="1596"/>
      <c r="V19" s="1596"/>
      <c r="W19" s="1596"/>
      <c r="X19" s="1596"/>
      <c r="Y19" s="1596"/>
      <c r="Z19" s="1596"/>
      <c r="AA19" s="1596"/>
      <c r="AB19" s="1596"/>
      <c r="AC19" s="1596"/>
      <c r="AD19" s="1596"/>
      <c r="AE19" s="1596"/>
      <c r="AF19" s="1596"/>
      <c r="AG19" s="1596"/>
      <c r="AH19" s="758"/>
      <c r="AI19" s="817"/>
      <c r="AJ19" s="817"/>
      <c r="AK19" s="817"/>
      <c r="AL19" s="1587"/>
      <c r="AM19" s="716"/>
      <c r="AN19" s="711"/>
      <c r="AO19" s="717"/>
    </row>
    <row r="20" customFormat="false" ht="15.75" hidden="false" customHeight="true" outlineLevel="0" collapsed="false">
      <c r="A20" s="1583"/>
      <c r="B20" s="1583"/>
      <c r="C20" s="1583"/>
      <c r="D20" s="1583"/>
      <c r="E20" s="830"/>
      <c r="F20" s="204"/>
      <c r="G20" s="205"/>
      <c r="H20" s="759"/>
      <c r="I20" s="759"/>
      <c r="J20" s="826"/>
      <c r="K20" s="1598"/>
      <c r="L20" s="1598"/>
      <c r="M20" s="1598"/>
      <c r="N20" s="1598"/>
      <c r="O20" s="1593" t="s">
        <v>20</v>
      </c>
      <c r="P20" s="1597" t="s">
        <v>610</v>
      </c>
      <c r="Q20" s="1597"/>
      <c r="R20" s="1597"/>
      <c r="S20" s="1597"/>
      <c r="T20" s="1597"/>
      <c r="U20" s="1597"/>
      <c r="V20" s="1597"/>
      <c r="W20" s="1597"/>
      <c r="X20" s="1597"/>
      <c r="Y20" s="1597"/>
      <c r="Z20" s="1597"/>
      <c r="AA20" s="1597"/>
      <c r="AB20" s="1597"/>
      <c r="AC20" s="1597"/>
      <c r="AD20" s="1597"/>
      <c r="AE20" s="1597"/>
      <c r="AF20" s="1597"/>
      <c r="AG20" s="1597"/>
      <c r="AH20" s="758"/>
      <c r="AI20" s="817"/>
      <c r="AJ20" s="817"/>
      <c r="AK20" s="817"/>
      <c r="AL20" s="1587"/>
      <c r="AM20" s="716"/>
      <c r="AN20" s="711"/>
      <c r="AO20" s="717"/>
    </row>
    <row r="21" customFormat="false" ht="15.75" hidden="false" customHeight="true" outlineLevel="0" collapsed="false">
      <c r="A21" s="1583"/>
      <c r="B21" s="1583"/>
      <c r="C21" s="1583"/>
      <c r="D21" s="1583"/>
      <c r="E21" s="830"/>
      <c r="F21" s="204"/>
      <c r="G21" s="205"/>
      <c r="H21" s="1600"/>
      <c r="I21" s="1600"/>
      <c r="J21" s="1601"/>
      <c r="K21" s="1578" t="s">
        <v>615</v>
      </c>
      <c r="L21" s="1578"/>
      <c r="M21" s="1578"/>
      <c r="N21" s="1578"/>
      <c r="O21" s="1585" t="s">
        <v>20</v>
      </c>
      <c r="P21" s="1602" t="s">
        <v>616</v>
      </c>
      <c r="Q21" s="1602"/>
      <c r="R21" s="1602"/>
      <c r="S21" s="1602"/>
      <c r="T21" s="1602"/>
      <c r="U21" s="1602"/>
      <c r="V21" s="1602"/>
      <c r="W21" s="1602"/>
      <c r="X21" s="1602"/>
      <c r="Y21" s="1602"/>
      <c r="Z21" s="1602"/>
      <c r="AA21" s="1602"/>
      <c r="AB21" s="1602"/>
      <c r="AC21" s="1602"/>
      <c r="AD21" s="1602"/>
      <c r="AE21" s="1602"/>
      <c r="AF21" s="1602"/>
      <c r="AG21" s="1602"/>
      <c r="AH21" s="758"/>
      <c r="AI21" s="817"/>
      <c r="AJ21" s="817"/>
      <c r="AK21" s="817"/>
      <c r="AL21" s="1587"/>
      <c r="AM21" s="716"/>
      <c r="AN21" s="711"/>
      <c r="AO21" s="717"/>
    </row>
    <row r="22" customFormat="false" ht="15.75" hidden="false" customHeight="true" outlineLevel="0" collapsed="false">
      <c r="A22" s="1583"/>
      <c r="B22" s="1583"/>
      <c r="C22" s="1583"/>
      <c r="D22" s="1583"/>
      <c r="E22" s="830"/>
      <c r="F22" s="204"/>
      <c r="G22" s="205"/>
      <c r="H22" s="1598" t="s">
        <v>617</v>
      </c>
      <c r="I22" s="1598"/>
      <c r="J22" s="1598"/>
      <c r="K22" s="1598" t="s">
        <v>618</v>
      </c>
      <c r="L22" s="1598"/>
      <c r="M22" s="1598"/>
      <c r="N22" s="1598"/>
      <c r="O22" s="713" t="s">
        <v>20</v>
      </c>
      <c r="P22" s="1603" t="s">
        <v>619</v>
      </c>
      <c r="Q22" s="1603"/>
      <c r="R22" s="1603"/>
      <c r="S22" s="1603"/>
      <c r="T22" s="1603"/>
      <c r="U22" s="1603"/>
      <c r="V22" s="1603"/>
      <c r="W22" s="1603"/>
      <c r="X22" s="1603"/>
      <c r="Y22" s="1603"/>
      <c r="Z22" s="1603"/>
      <c r="AA22" s="1603"/>
      <c r="AB22" s="1603"/>
      <c r="AC22" s="1603"/>
      <c r="AD22" s="1603"/>
      <c r="AE22" s="1603"/>
      <c r="AF22" s="1603"/>
      <c r="AG22" s="1603"/>
      <c r="AH22" s="758"/>
      <c r="AI22" s="817"/>
      <c r="AJ22" s="817"/>
      <c r="AK22" s="1581"/>
      <c r="AL22" s="1582"/>
      <c r="AM22" s="716"/>
      <c r="AN22" s="711"/>
      <c r="AO22" s="717"/>
    </row>
    <row r="23" customFormat="false" ht="15.75" hidden="false" customHeight="true" outlineLevel="0" collapsed="false">
      <c r="A23" s="1583"/>
      <c r="B23" s="1583"/>
      <c r="C23" s="1583"/>
      <c r="D23" s="1583"/>
      <c r="E23" s="830"/>
      <c r="F23" s="204"/>
      <c r="G23" s="205"/>
      <c r="H23" s="1598"/>
      <c r="I23" s="1598"/>
      <c r="J23" s="1598"/>
      <c r="K23" s="1598"/>
      <c r="L23" s="1598"/>
      <c r="M23" s="1598"/>
      <c r="N23" s="1598"/>
      <c r="O23" s="702"/>
      <c r="P23" s="304" t="s">
        <v>620</v>
      </c>
      <c r="Q23" s="304"/>
      <c r="R23" s="304"/>
      <c r="S23" s="304"/>
      <c r="T23" s="304"/>
      <c r="U23" s="304"/>
      <c r="V23" s="304"/>
      <c r="W23" s="304"/>
      <c r="X23" s="304"/>
      <c r="Y23" s="304"/>
      <c r="Z23" s="304"/>
      <c r="AA23" s="304"/>
      <c r="AB23" s="304"/>
      <c r="AC23" s="304"/>
      <c r="AD23" s="304"/>
      <c r="AE23" s="304"/>
      <c r="AF23" s="304"/>
      <c r="AG23" s="304"/>
      <c r="AH23" s="758"/>
      <c r="AI23" s="1581"/>
      <c r="AJ23" s="1581"/>
      <c r="AK23" s="1581"/>
      <c r="AL23" s="1582"/>
      <c r="AM23" s="716"/>
      <c r="AN23" s="711"/>
      <c r="AO23" s="717"/>
    </row>
    <row r="24" customFormat="false" ht="15.75" hidden="false" customHeight="true" outlineLevel="0" collapsed="false">
      <c r="A24" s="1583"/>
      <c r="B24" s="1583"/>
      <c r="C24" s="1583"/>
      <c r="D24" s="1583"/>
      <c r="E24" s="830"/>
      <c r="F24" s="204"/>
      <c r="G24" s="205"/>
      <c r="H24" s="1598"/>
      <c r="I24" s="1598"/>
      <c r="J24" s="1598"/>
      <c r="K24" s="706" t="s">
        <v>621</v>
      </c>
      <c r="L24" s="706"/>
      <c r="M24" s="706"/>
      <c r="N24" s="706"/>
      <c r="O24" s="732" t="s">
        <v>20</v>
      </c>
      <c r="P24" s="733" t="s">
        <v>622</v>
      </c>
      <c r="Q24" s="733"/>
      <c r="R24" s="733"/>
      <c r="S24" s="733"/>
      <c r="T24" s="733"/>
      <c r="U24" s="733"/>
      <c r="V24" s="733"/>
      <c r="W24" s="733"/>
      <c r="X24" s="733"/>
      <c r="Y24" s="733"/>
      <c r="Z24" s="733"/>
      <c r="AA24" s="733"/>
      <c r="AB24" s="733"/>
      <c r="AC24" s="733"/>
      <c r="AD24" s="733"/>
      <c r="AE24" s="733"/>
      <c r="AF24" s="733"/>
      <c r="AG24" s="733"/>
      <c r="AH24" s="758"/>
      <c r="AI24" s="817"/>
      <c r="AJ24" s="817"/>
      <c r="AK24" s="817"/>
      <c r="AL24" s="1587"/>
      <c r="AM24" s="716"/>
      <c r="AN24" s="711"/>
      <c r="AO24" s="717"/>
    </row>
    <row r="25" customFormat="false" ht="15.75" hidden="false" customHeight="true" outlineLevel="0" collapsed="false">
      <c r="A25" s="1583"/>
      <c r="B25" s="1583"/>
      <c r="C25" s="1583"/>
      <c r="D25" s="1583"/>
      <c r="E25" s="830"/>
      <c r="F25" s="204"/>
      <c r="G25" s="205"/>
      <c r="H25" s="1598"/>
      <c r="I25" s="1598"/>
      <c r="J25" s="1598"/>
      <c r="K25" s="291" t="s">
        <v>623</v>
      </c>
      <c r="L25" s="291"/>
      <c r="M25" s="291"/>
      <c r="N25" s="291"/>
      <c r="O25" s="1604"/>
      <c r="P25" s="304" t="s">
        <v>624</v>
      </c>
      <c r="Q25" s="304"/>
      <c r="R25" s="304"/>
      <c r="S25" s="304"/>
      <c r="T25" s="304"/>
      <c r="U25" s="304"/>
      <c r="V25" s="304"/>
      <c r="W25" s="304"/>
      <c r="X25" s="304"/>
      <c r="Y25" s="304"/>
      <c r="Z25" s="304"/>
      <c r="AA25" s="304"/>
      <c r="AB25" s="304"/>
      <c r="AC25" s="304"/>
      <c r="AD25" s="304"/>
      <c r="AE25" s="304"/>
      <c r="AF25" s="304"/>
      <c r="AG25" s="304"/>
      <c r="AH25" s="758"/>
      <c r="AI25" s="817"/>
      <c r="AJ25" s="817"/>
      <c r="AK25" s="817"/>
      <c r="AL25" s="1587"/>
      <c r="AM25" s="716"/>
      <c r="AN25" s="711"/>
      <c r="AO25" s="717"/>
    </row>
    <row r="26" customFormat="false" ht="15.75" hidden="false" customHeight="true" outlineLevel="0" collapsed="false">
      <c r="A26" s="1583"/>
      <c r="B26" s="1583"/>
      <c r="C26" s="1583"/>
      <c r="D26" s="1583"/>
      <c r="E26" s="830"/>
      <c r="F26" s="204"/>
      <c r="G26" s="205"/>
      <c r="H26" s="1598"/>
      <c r="I26" s="1598"/>
      <c r="J26" s="1598"/>
      <c r="K26" s="1578" t="s">
        <v>625</v>
      </c>
      <c r="L26" s="1578"/>
      <c r="M26" s="1578"/>
      <c r="N26" s="1578"/>
      <c r="O26" s="1585" t="s">
        <v>20</v>
      </c>
      <c r="P26" s="1605" t="s">
        <v>626</v>
      </c>
      <c r="Q26" s="1605"/>
      <c r="R26" s="1605"/>
      <c r="S26" s="1605"/>
      <c r="T26" s="1605"/>
      <c r="U26" s="1605"/>
      <c r="V26" s="1605"/>
      <c r="W26" s="1605"/>
      <c r="X26" s="1605"/>
      <c r="Y26" s="1605"/>
      <c r="Z26" s="1605"/>
      <c r="AA26" s="1605"/>
      <c r="AB26" s="1605"/>
      <c r="AC26" s="1605"/>
      <c r="AD26" s="1605"/>
      <c r="AE26" s="1605"/>
      <c r="AF26" s="1605"/>
      <c r="AG26" s="1605"/>
      <c r="AH26" s="758"/>
      <c r="AI26" s="817"/>
      <c r="AJ26" s="817"/>
      <c r="AK26" s="817"/>
      <c r="AL26" s="1587"/>
      <c r="AM26" s="716"/>
      <c r="AN26" s="711"/>
      <c r="AO26" s="717"/>
    </row>
    <row r="27" customFormat="false" ht="15.75" hidden="false" customHeight="true" outlineLevel="0" collapsed="false">
      <c r="A27" s="1583"/>
      <c r="B27" s="1583"/>
      <c r="C27" s="1583"/>
      <c r="D27" s="1583"/>
      <c r="E27" s="830"/>
      <c r="F27" s="204"/>
      <c r="G27" s="205"/>
      <c r="H27" s="706" t="s">
        <v>627</v>
      </c>
      <c r="I27" s="706"/>
      <c r="J27" s="706"/>
      <c r="K27" s="1578" t="s">
        <v>628</v>
      </c>
      <c r="L27" s="1578"/>
      <c r="M27" s="1578"/>
      <c r="N27" s="1578"/>
      <c r="O27" s="1593" t="s">
        <v>20</v>
      </c>
      <c r="P27" s="1602" t="s">
        <v>629</v>
      </c>
      <c r="Q27" s="1602"/>
      <c r="R27" s="1602"/>
      <c r="S27" s="1602"/>
      <c r="T27" s="1602"/>
      <c r="U27" s="1602"/>
      <c r="V27" s="1602"/>
      <c r="W27" s="1602"/>
      <c r="X27" s="1602"/>
      <c r="Y27" s="1602"/>
      <c r="Z27" s="1602"/>
      <c r="AA27" s="1602"/>
      <c r="AB27" s="1602"/>
      <c r="AC27" s="1602"/>
      <c r="AD27" s="1602"/>
      <c r="AE27" s="1602"/>
      <c r="AF27" s="1602"/>
      <c r="AG27" s="1602"/>
      <c r="AH27" s="758"/>
      <c r="AI27" s="817"/>
      <c r="AJ27" s="817"/>
      <c r="AK27" s="1581"/>
      <c r="AL27" s="1582"/>
      <c r="AM27" s="716"/>
      <c r="AN27" s="711"/>
      <c r="AO27" s="717"/>
    </row>
    <row r="28" customFormat="false" ht="15.75" hidden="false" customHeight="true" outlineLevel="0" collapsed="false">
      <c r="A28" s="1583"/>
      <c r="B28" s="1583"/>
      <c r="C28" s="1583"/>
      <c r="D28" s="1583"/>
      <c r="E28" s="830"/>
      <c r="F28" s="204"/>
      <c r="G28" s="205"/>
      <c r="H28" s="106" t="s">
        <v>630</v>
      </c>
      <c r="I28" s="106"/>
      <c r="J28" s="106"/>
      <c r="K28" s="1589" t="s">
        <v>631</v>
      </c>
      <c r="L28" s="1589"/>
      <c r="M28" s="1589"/>
      <c r="N28" s="1589"/>
      <c r="O28" s="1585" t="s">
        <v>20</v>
      </c>
      <c r="P28" s="1602" t="s">
        <v>632</v>
      </c>
      <c r="Q28" s="1602"/>
      <c r="R28" s="1602"/>
      <c r="S28" s="1602"/>
      <c r="T28" s="1602"/>
      <c r="U28" s="1602"/>
      <c r="V28" s="1602"/>
      <c r="W28" s="1602"/>
      <c r="X28" s="1602"/>
      <c r="Y28" s="1602"/>
      <c r="Z28" s="1602"/>
      <c r="AA28" s="1602"/>
      <c r="AB28" s="1602"/>
      <c r="AC28" s="1602"/>
      <c r="AD28" s="1602"/>
      <c r="AE28" s="1602"/>
      <c r="AF28" s="1602"/>
      <c r="AG28" s="1602"/>
      <c r="AH28" s="758"/>
      <c r="AI28" s="1581"/>
      <c r="AJ28" s="1581"/>
      <c r="AK28" s="1581"/>
      <c r="AL28" s="1582"/>
      <c r="AM28" s="716"/>
      <c r="AN28" s="711"/>
      <c r="AO28" s="717"/>
    </row>
    <row r="29" customFormat="false" ht="15.75" hidden="false" customHeight="true" outlineLevel="0" collapsed="false">
      <c r="A29" s="1583"/>
      <c r="B29" s="1583"/>
      <c r="C29" s="1583"/>
      <c r="D29" s="1583"/>
      <c r="E29" s="830"/>
      <c r="F29" s="204"/>
      <c r="G29" s="205"/>
      <c r="H29" s="106" t="s">
        <v>633</v>
      </c>
      <c r="I29" s="106"/>
      <c r="J29" s="106"/>
      <c r="K29" s="1589"/>
      <c r="L29" s="1589"/>
      <c r="M29" s="1589"/>
      <c r="N29" s="1589"/>
      <c r="O29" s="1585" t="s">
        <v>20</v>
      </c>
      <c r="P29" s="1602" t="s">
        <v>634</v>
      </c>
      <c r="Q29" s="1602"/>
      <c r="R29" s="1602"/>
      <c r="S29" s="1602"/>
      <c r="T29" s="1602"/>
      <c r="U29" s="1602"/>
      <c r="V29" s="1602"/>
      <c r="W29" s="1602"/>
      <c r="X29" s="1602"/>
      <c r="Y29" s="1602"/>
      <c r="Z29" s="1602"/>
      <c r="AA29" s="1602"/>
      <c r="AB29" s="1602"/>
      <c r="AC29" s="1602"/>
      <c r="AD29" s="1602"/>
      <c r="AE29" s="1602"/>
      <c r="AF29" s="1602"/>
      <c r="AG29" s="1602"/>
      <c r="AH29" s="1606"/>
      <c r="AI29" s="1607"/>
      <c r="AJ29" s="1607"/>
      <c r="AK29" s="1607"/>
      <c r="AL29" s="1608"/>
      <c r="AM29" s="716"/>
      <c r="AN29" s="711"/>
      <c r="AO29" s="717"/>
    </row>
    <row r="30" customFormat="false" ht="15.75" hidden="false" customHeight="true" outlineLevel="0" collapsed="false">
      <c r="A30" s="1583"/>
      <c r="B30" s="1583"/>
      <c r="C30" s="1583"/>
      <c r="D30" s="1583"/>
      <c r="E30" s="830"/>
      <c r="F30" s="204"/>
      <c r="G30" s="205"/>
      <c r="H30" s="291" t="s">
        <v>635</v>
      </c>
      <c r="I30" s="291"/>
      <c r="J30" s="291"/>
      <c r="K30" s="1589"/>
      <c r="L30" s="1589"/>
      <c r="M30" s="1589"/>
      <c r="N30" s="1589"/>
      <c r="O30" s="1585" t="s">
        <v>20</v>
      </c>
      <c r="P30" s="1602" t="s">
        <v>636</v>
      </c>
      <c r="Q30" s="1602"/>
      <c r="R30" s="1602"/>
      <c r="S30" s="1602"/>
      <c r="T30" s="1602"/>
      <c r="U30" s="1602"/>
      <c r="V30" s="1602"/>
      <c r="W30" s="1602"/>
      <c r="X30" s="1602"/>
      <c r="Y30" s="1602"/>
      <c r="Z30" s="1602"/>
      <c r="AA30" s="1602"/>
      <c r="AB30" s="1602"/>
      <c r="AC30" s="1602"/>
      <c r="AD30" s="1602"/>
      <c r="AE30" s="1602"/>
      <c r="AF30" s="1602"/>
      <c r="AG30" s="1602"/>
      <c r="AH30" s="758"/>
      <c r="AI30" s="817"/>
      <c r="AJ30" s="817"/>
      <c r="AK30" s="817"/>
      <c r="AL30" s="1587"/>
      <c r="AM30" s="716"/>
      <c r="AN30" s="711"/>
      <c r="AO30" s="717"/>
    </row>
    <row r="31" customFormat="false" ht="15.75" hidden="false" customHeight="true" outlineLevel="0" collapsed="false">
      <c r="A31" s="1583"/>
      <c r="B31" s="1583"/>
      <c r="C31" s="1583"/>
      <c r="D31" s="1583"/>
      <c r="E31" s="830"/>
      <c r="F31" s="204"/>
      <c r="G31" s="205"/>
      <c r="H31" s="706" t="s">
        <v>637</v>
      </c>
      <c r="I31" s="706"/>
      <c r="J31" s="706"/>
      <c r="K31" s="1609" t="s">
        <v>638</v>
      </c>
      <c r="L31" s="1609"/>
      <c r="M31" s="1609"/>
      <c r="N31" s="1609"/>
      <c r="O31" s="1585" t="s">
        <v>20</v>
      </c>
      <c r="P31" s="1602" t="s">
        <v>639</v>
      </c>
      <c r="Q31" s="1602"/>
      <c r="R31" s="1602"/>
      <c r="S31" s="1602"/>
      <c r="T31" s="1602"/>
      <c r="U31" s="1602"/>
      <c r="V31" s="1602"/>
      <c r="W31" s="1602"/>
      <c r="X31" s="1602"/>
      <c r="Y31" s="1602"/>
      <c r="Z31" s="1602"/>
      <c r="AA31" s="1602"/>
      <c r="AB31" s="1602"/>
      <c r="AC31" s="1602"/>
      <c r="AD31" s="1602"/>
      <c r="AE31" s="1602"/>
      <c r="AF31" s="1602"/>
      <c r="AG31" s="1602"/>
      <c r="AH31" s="758"/>
      <c r="AI31" s="817"/>
      <c r="AJ31" s="817"/>
      <c r="AK31" s="1581"/>
      <c r="AL31" s="1582"/>
      <c r="AM31" s="716"/>
      <c r="AN31" s="711"/>
      <c r="AO31" s="717"/>
    </row>
    <row r="32" customFormat="false" ht="15.75" hidden="false" customHeight="true" outlineLevel="0" collapsed="false">
      <c r="A32" s="1583"/>
      <c r="B32" s="1583"/>
      <c r="C32" s="1583"/>
      <c r="D32" s="1583"/>
      <c r="E32" s="830"/>
      <c r="F32" s="204"/>
      <c r="G32" s="205"/>
      <c r="H32" s="106" t="s">
        <v>640</v>
      </c>
      <c r="I32" s="106"/>
      <c r="J32" s="106"/>
      <c r="K32" s="1589" t="s">
        <v>641</v>
      </c>
      <c r="L32" s="1589"/>
      <c r="M32" s="1589"/>
      <c r="N32" s="1589"/>
      <c r="O32" s="732" t="s">
        <v>20</v>
      </c>
      <c r="P32" s="1610" t="s">
        <v>642</v>
      </c>
      <c r="Q32" s="1610"/>
      <c r="R32" s="1610"/>
      <c r="S32" s="1610"/>
      <c r="T32" s="1610"/>
      <c r="U32" s="1610"/>
      <c r="V32" s="1610"/>
      <c r="W32" s="1610"/>
      <c r="X32" s="1610"/>
      <c r="Y32" s="1610"/>
      <c r="Z32" s="1610"/>
      <c r="AA32" s="1610"/>
      <c r="AB32" s="1610"/>
      <c r="AC32" s="1610"/>
      <c r="AD32" s="1610"/>
      <c r="AE32" s="1610"/>
      <c r="AF32" s="1610"/>
      <c r="AG32" s="1610"/>
      <c r="AH32" s="758"/>
      <c r="AI32" s="1581"/>
      <c r="AJ32" s="1581"/>
      <c r="AK32" s="1581"/>
      <c r="AL32" s="1582"/>
      <c r="AM32" s="716"/>
      <c r="AN32" s="711"/>
      <c r="AO32" s="717"/>
    </row>
    <row r="33" customFormat="false" ht="15.75" hidden="false" customHeight="true" outlineLevel="0" collapsed="false">
      <c r="A33" s="1583"/>
      <c r="B33" s="1583"/>
      <c r="C33" s="1583"/>
      <c r="D33" s="1583"/>
      <c r="E33" s="830"/>
      <c r="F33" s="204"/>
      <c r="G33" s="205"/>
      <c r="H33" s="101" t="s">
        <v>643</v>
      </c>
      <c r="I33" s="101"/>
      <c r="J33" s="101"/>
      <c r="K33" s="1589"/>
      <c r="L33" s="1589"/>
      <c r="M33" s="1589"/>
      <c r="N33" s="1589"/>
      <c r="O33" s="711"/>
      <c r="P33" s="304" t="s">
        <v>644</v>
      </c>
      <c r="Q33" s="304"/>
      <c r="R33" s="304"/>
      <c r="S33" s="304"/>
      <c r="T33" s="304"/>
      <c r="U33" s="304"/>
      <c r="V33" s="304"/>
      <c r="W33" s="304"/>
      <c r="X33" s="304"/>
      <c r="Y33" s="304"/>
      <c r="Z33" s="304"/>
      <c r="AA33" s="304"/>
      <c r="AB33" s="304"/>
      <c r="AC33" s="304"/>
      <c r="AD33" s="304"/>
      <c r="AE33" s="304"/>
      <c r="AF33" s="304"/>
      <c r="AG33" s="304"/>
      <c r="AH33" s="758"/>
      <c r="AI33" s="1581"/>
      <c r="AJ33" s="1581"/>
      <c r="AK33" s="1581"/>
      <c r="AL33" s="1582"/>
      <c r="AM33" s="716"/>
      <c r="AN33" s="711"/>
      <c r="AO33" s="717"/>
    </row>
    <row r="34" customFormat="false" ht="15.75" hidden="false" customHeight="true" outlineLevel="0" collapsed="false">
      <c r="A34" s="1583"/>
      <c r="B34" s="1583"/>
      <c r="C34" s="1583"/>
      <c r="D34" s="1583"/>
      <c r="E34" s="830"/>
      <c r="F34" s="204"/>
      <c r="G34" s="205"/>
      <c r="H34" s="106" t="s">
        <v>645</v>
      </c>
      <c r="I34" s="106"/>
      <c r="J34" s="106"/>
      <c r="K34" s="1589"/>
      <c r="L34" s="1589"/>
      <c r="M34" s="1589"/>
      <c r="N34" s="1589"/>
      <c r="O34" s="1585" t="s">
        <v>20</v>
      </c>
      <c r="P34" s="1602" t="s">
        <v>646</v>
      </c>
      <c r="Q34" s="1602"/>
      <c r="R34" s="1602"/>
      <c r="S34" s="1602"/>
      <c r="T34" s="1602"/>
      <c r="U34" s="1602"/>
      <c r="V34" s="1602"/>
      <c r="W34" s="1602"/>
      <c r="X34" s="1602"/>
      <c r="Y34" s="1602"/>
      <c r="Z34" s="1602"/>
      <c r="AA34" s="1602"/>
      <c r="AB34" s="1602"/>
      <c r="AC34" s="1602"/>
      <c r="AD34" s="1602"/>
      <c r="AE34" s="1602"/>
      <c r="AF34" s="1602"/>
      <c r="AG34" s="1602"/>
      <c r="AH34" s="758"/>
      <c r="AI34" s="1581"/>
      <c r="AJ34" s="1581"/>
      <c r="AK34" s="1581"/>
      <c r="AL34" s="1582"/>
      <c r="AM34" s="716"/>
      <c r="AN34" s="711"/>
      <c r="AO34" s="717"/>
    </row>
    <row r="35" customFormat="false" ht="15.75" hidden="false" customHeight="true" outlineLevel="0" collapsed="false">
      <c r="A35" s="1583"/>
      <c r="B35" s="1583"/>
      <c r="C35" s="1583"/>
      <c r="D35" s="1583"/>
      <c r="E35" s="833"/>
      <c r="F35" s="332"/>
      <c r="G35" s="333"/>
      <c r="H35" s="229"/>
      <c r="I35" s="230"/>
      <c r="J35" s="231"/>
      <c r="K35" s="1611" t="s">
        <v>647</v>
      </c>
      <c r="L35" s="1611"/>
      <c r="M35" s="1611"/>
      <c r="N35" s="1611"/>
      <c r="O35" s="1612" t="s">
        <v>20</v>
      </c>
      <c r="P35" s="1613" t="s">
        <v>648</v>
      </c>
      <c r="Q35" s="1613"/>
      <c r="R35" s="1613"/>
      <c r="S35" s="1613"/>
      <c r="T35" s="1613"/>
      <c r="U35" s="1613"/>
      <c r="V35" s="1613"/>
      <c r="W35" s="1613"/>
      <c r="X35" s="1613"/>
      <c r="Y35" s="1613"/>
      <c r="Z35" s="1613"/>
      <c r="AA35" s="1613"/>
      <c r="AB35" s="1613"/>
      <c r="AC35" s="1613"/>
      <c r="AD35" s="1613"/>
      <c r="AE35" s="1613"/>
      <c r="AF35" s="1613"/>
      <c r="AG35" s="1613"/>
      <c r="AH35" s="769"/>
      <c r="AI35" s="835"/>
      <c r="AJ35" s="835"/>
      <c r="AK35" s="835"/>
      <c r="AL35" s="1614"/>
      <c r="AM35" s="737"/>
      <c r="AN35" s="735"/>
      <c r="AO35" s="738"/>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2 O24:O32 O34:O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83</v>
      </c>
      <c r="B4" s="771"/>
      <c r="C4" s="771"/>
      <c r="D4" s="771"/>
      <c r="E4" s="1504" t="s">
        <v>17</v>
      </c>
      <c r="F4" s="1504"/>
      <c r="G4" s="1504"/>
      <c r="H4" s="695" t="s">
        <v>584</v>
      </c>
      <c r="I4" s="695"/>
      <c r="J4" s="695"/>
      <c r="K4" s="10" t="s">
        <v>585</v>
      </c>
      <c r="L4" s="10"/>
      <c r="M4" s="10"/>
      <c r="N4" s="10"/>
      <c r="O4" s="1573" t="s">
        <v>20</v>
      </c>
      <c r="P4" s="1574" t="s">
        <v>649</v>
      </c>
      <c r="Q4" s="1574"/>
      <c r="R4" s="1574"/>
      <c r="S4" s="1574"/>
      <c r="T4" s="1574"/>
      <c r="U4" s="1574"/>
      <c r="V4" s="1574"/>
      <c r="W4" s="1574"/>
      <c r="X4" s="1574"/>
      <c r="Y4" s="1574"/>
      <c r="Z4" s="1574"/>
      <c r="AA4" s="1574"/>
      <c r="AB4" s="1574"/>
      <c r="AC4" s="1574"/>
      <c r="AD4" s="1574"/>
      <c r="AE4" s="1574"/>
      <c r="AF4" s="1574"/>
      <c r="AG4" s="1574"/>
      <c r="AH4" s="701" t="s">
        <v>20</v>
      </c>
      <c r="AI4" s="1560" t="s">
        <v>22</v>
      </c>
      <c r="AJ4" s="1560"/>
      <c r="AK4" s="1560"/>
      <c r="AL4" s="1615"/>
      <c r="AM4" s="1508" t="s">
        <v>23</v>
      </c>
      <c r="AN4" s="1508"/>
      <c r="AO4" s="1508"/>
    </row>
    <row r="5" customFormat="false" ht="15.75" hidden="false" customHeight="true" outlineLevel="0" collapsed="false">
      <c r="A5" s="145" t="s">
        <v>587</v>
      </c>
      <c r="B5" s="145"/>
      <c r="C5" s="145"/>
      <c r="D5" s="145"/>
      <c r="E5" s="1575" t="n">
        <v>4</v>
      </c>
      <c r="F5" s="1575"/>
      <c r="G5" s="1575"/>
      <c r="H5" s="106" t="s">
        <v>588</v>
      </c>
      <c r="I5" s="106"/>
      <c r="J5" s="106"/>
      <c r="K5" s="106" t="s">
        <v>589</v>
      </c>
      <c r="L5" s="106"/>
      <c r="M5" s="106"/>
      <c r="N5" s="106"/>
      <c r="O5" s="1320" t="s">
        <v>20</v>
      </c>
      <c r="P5" s="1576" t="s">
        <v>590</v>
      </c>
      <c r="Q5" s="1576"/>
      <c r="R5" s="1576"/>
      <c r="S5" s="1576"/>
      <c r="T5" s="1576"/>
      <c r="U5" s="1576"/>
      <c r="V5" s="1576"/>
      <c r="W5" s="1576"/>
      <c r="X5" s="1576"/>
      <c r="Y5" s="1576"/>
      <c r="Z5" s="1576"/>
      <c r="AA5" s="1576"/>
      <c r="AB5" s="1576"/>
      <c r="AC5" s="1576"/>
      <c r="AD5" s="1576"/>
      <c r="AE5" s="1576"/>
      <c r="AF5" s="1576"/>
      <c r="AG5" s="1576"/>
      <c r="AH5" s="267" t="s">
        <v>20</v>
      </c>
      <c r="AI5" s="1616" t="s">
        <v>27</v>
      </c>
      <c r="AJ5" s="1616"/>
      <c r="AK5" s="1617"/>
      <c r="AL5" s="1618"/>
      <c r="AM5" s="1515" t="s">
        <v>28</v>
      </c>
      <c r="AN5" s="1515"/>
      <c r="AO5" s="1515"/>
    </row>
    <row r="6" customFormat="false" ht="15.75" hidden="false" customHeight="true" outlineLevel="0" collapsed="false">
      <c r="A6" s="145" t="s">
        <v>591</v>
      </c>
      <c r="B6" s="145"/>
      <c r="C6" s="145"/>
      <c r="D6" s="145"/>
      <c r="E6" s="830"/>
      <c r="F6" s="302"/>
      <c r="G6" s="205"/>
      <c r="H6" s="1017"/>
      <c r="I6" s="1018"/>
      <c r="J6" s="1019"/>
      <c r="K6" s="291" t="s">
        <v>592</v>
      </c>
      <c r="L6" s="291"/>
      <c r="M6" s="291"/>
      <c r="N6" s="291"/>
      <c r="O6" s="1577"/>
      <c r="P6" s="304" t="s">
        <v>593</v>
      </c>
      <c r="Q6" s="304"/>
      <c r="R6" s="304"/>
      <c r="S6" s="304"/>
      <c r="T6" s="304"/>
      <c r="U6" s="304"/>
      <c r="V6" s="304"/>
      <c r="W6" s="304"/>
      <c r="X6" s="304"/>
      <c r="Y6" s="304"/>
      <c r="Z6" s="304"/>
      <c r="AA6" s="304"/>
      <c r="AB6" s="304"/>
      <c r="AC6" s="304"/>
      <c r="AD6" s="304"/>
      <c r="AE6" s="304"/>
      <c r="AF6" s="304"/>
      <c r="AG6" s="304"/>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1598" t="s">
        <v>594</v>
      </c>
      <c r="I7" s="1598"/>
      <c r="J7" s="1598"/>
      <c r="K7" s="1620" t="s">
        <v>595</v>
      </c>
      <c r="L7" s="1620"/>
      <c r="M7" s="1620"/>
      <c r="N7" s="1620"/>
      <c r="O7" s="732" t="s">
        <v>20</v>
      </c>
      <c r="P7" s="1580" t="s">
        <v>596</v>
      </c>
      <c r="Q7" s="1580"/>
      <c r="R7" s="1580"/>
      <c r="S7" s="1580"/>
      <c r="T7" s="1580"/>
      <c r="U7" s="1580"/>
      <c r="V7" s="1580"/>
      <c r="W7" s="1580"/>
      <c r="X7" s="1580"/>
      <c r="Y7" s="1580"/>
      <c r="Z7" s="1580"/>
      <c r="AA7" s="1580"/>
      <c r="AB7" s="1580"/>
      <c r="AC7" s="1580"/>
      <c r="AD7" s="1580"/>
      <c r="AE7" s="1580"/>
      <c r="AF7" s="1580"/>
      <c r="AG7" s="1580"/>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1598"/>
      <c r="I8" s="1598"/>
      <c r="J8" s="1598"/>
      <c r="K8" s="1620"/>
      <c r="L8" s="1620"/>
      <c r="M8" s="1620"/>
      <c r="N8" s="1620"/>
      <c r="O8" s="758"/>
      <c r="P8" s="293" t="s">
        <v>650</v>
      </c>
      <c r="Q8" s="293"/>
      <c r="R8" s="293"/>
      <c r="S8" s="293"/>
      <c r="T8" s="293"/>
      <c r="U8" s="293"/>
      <c r="V8" s="293"/>
      <c r="W8" s="293"/>
      <c r="X8" s="293"/>
      <c r="Y8" s="293"/>
      <c r="Z8" s="293"/>
      <c r="AA8" s="293"/>
      <c r="AB8" s="293"/>
      <c r="AC8" s="293"/>
      <c r="AD8" s="293"/>
      <c r="AE8" s="293"/>
      <c r="AF8" s="293"/>
      <c r="AG8" s="293"/>
      <c r="AH8" s="758"/>
      <c r="AI8" s="1617"/>
      <c r="AJ8" s="1617"/>
      <c r="AK8" s="1617"/>
      <c r="AL8" s="1618"/>
      <c r="AM8" s="716"/>
      <c r="AN8" s="711"/>
      <c r="AO8" s="717"/>
    </row>
    <row r="9" customFormat="false" ht="15.75" hidden="false" customHeight="true" outlineLevel="0" collapsed="false">
      <c r="A9" s="1583"/>
      <c r="B9" s="1583"/>
      <c r="C9" s="1583"/>
      <c r="D9" s="1583"/>
      <c r="E9" s="830"/>
      <c r="F9" s="302"/>
      <c r="G9" s="205"/>
      <c r="H9" s="1598"/>
      <c r="I9" s="1598"/>
      <c r="J9" s="1598"/>
      <c r="K9" s="1620"/>
      <c r="L9" s="1620"/>
      <c r="M9" s="1620"/>
      <c r="N9" s="1620"/>
      <c r="O9" s="702"/>
      <c r="P9" s="304" t="s">
        <v>651</v>
      </c>
      <c r="Q9" s="304"/>
      <c r="R9" s="304"/>
      <c r="S9" s="304"/>
      <c r="T9" s="304"/>
      <c r="U9" s="304"/>
      <c r="V9" s="304"/>
      <c r="W9" s="304"/>
      <c r="X9" s="304"/>
      <c r="Y9" s="304"/>
      <c r="Z9" s="304"/>
      <c r="AA9" s="304"/>
      <c r="AB9" s="304"/>
      <c r="AC9" s="304"/>
      <c r="AD9" s="304"/>
      <c r="AE9" s="304"/>
      <c r="AF9" s="304"/>
      <c r="AG9" s="304"/>
      <c r="AH9" s="758"/>
      <c r="AI9" s="1617"/>
      <c r="AJ9" s="1617"/>
      <c r="AK9" s="1617"/>
      <c r="AL9" s="1618"/>
      <c r="AM9" s="716"/>
      <c r="AN9" s="711"/>
      <c r="AO9" s="717"/>
    </row>
    <row r="10" customFormat="false" ht="15.75" hidden="false" customHeight="true" outlineLevel="0" collapsed="false">
      <c r="A10" s="1583"/>
      <c r="B10" s="1583"/>
      <c r="C10" s="1583"/>
      <c r="D10" s="1583"/>
      <c r="E10" s="830"/>
      <c r="F10" s="302"/>
      <c r="G10" s="205"/>
      <c r="H10" s="1598"/>
      <c r="I10" s="1598"/>
      <c r="J10" s="1598"/>
      <c r="K10" s="1584" t="s">
        <v>598</v>
      </c>
      <c r="L10" s="1584"/>
      <c r="M10" s="1584"/>
      <c r="N10" s="1584"/>
      <c r="O10" s="1585" t="s">
        <v>20</v>
      </c>
      <c r="P10" s="1586" t="s">
        <v>599</v>
      </c>
      <c r="Q10" s="1586"/>
      <c r="R10" s="1586"/>
      <c r="S10" s="1586"/>
      <c r="T10" s="1586"/>
      <c r="U10" s="1586"/>
      <c r="V10" s="1586"/>
      <c r="W10" s="1586"/>
      <c r="X10" s="1586"/>
      <c r="Y10" s="1586"/>
      <c r="Z10" s="1586"/>
      <c r="AA10" s="1586"/>
      <c r="AB10" s="1586"/>
      <c r="AC10" s="1586"/>
      <c r="AD10" s="1586"/>
      <c r="AE10" s="1586"/>
      <c r="AF10" s="1586"/>
      <c r="AG10" s="1586"/>
      <c r="AH10" s="758"/>
      <c r="AI10" s="1616"/>
      <c r="AJ10" s="1616"/>
      <c r="AK10" s="1616"/>
      <c r="AL10" s="826"/>
      <c r="AM10" s="716"/>
      <c r="AN10" s="711"/>
      <c r="AO10" s="717"/>
    </row>
    <row r="11" customFormat="false" ht="15.75" hidden="false" customHeight="true" outlineLevel="0" collapsed="false">
      <c r="A11" s="1583"/>
      <c r="B11" s="1583"/>
      <c r="C11" s="1583"/>
      <c r="D11" s="1583"/>
      <c r="E11" s="830"/>
      <c r="F11" s="302"/>
      <c r="G11" s="205"/>
      <c r="H11" s="1588" t="s">
        <v>600</v>
      </c>
      <c r="I11" s="1588"/>
      <c r="J11" s="1588"/>
      <c r="K11" s="1598" t="s">
        <v>601</v>
      </c>
      <c r="L11" s="1598"/>
      <c r="M11" s="1598"/>
      <c r="N11" s="1598"/>
      <c r="O11" s="1621" t="s">
        <v>20</v>
      </c>
      <c r="P11" s="1622" t="s">
        <v>652</v>
      </c>
      <c r="Q11" s="1622"/>
      <c r="R11" s="1622"/>
      <c r="S11" s="1622"/>
      <c r="T11" s="1622"/>
      <c r="U11" s="1622"/>
      <c r="V11" s="1622"/>
      <c r="W11" s="1622"/>
      <c r="X11" s="1622"/>
      <c r="Y11" s="1622"/>
      <c r="Z11" s="1622"/>
      <c r="AA11" s="1622"/>
      <c r="AB11" s="1622"/>
      <c r="AC11" s="1622"/>
      <c r="AD11" s="1622"/>
      <c r="AE11" s="1622"/>
      <c r="AF11" s="1622"/>
      <c r="AG11" s="1622"/>
      <c r="AH11" s="758"/>
      <c r="AI11" s="1616"/>
      <c r="AJ11" s="1616"/>
      <c r="AK11" s="1616"/>
      <c r="AL11" s="826"/>
      <c r="AM11" s="716"/>
      <c r="AN11" s="711"/>
      <c r="AO11" s="717"/>
    </row>
    <row r="12" customFormat="false" ht="15.75" hidden="false" customHeight="true" outlineLevel="0" collapsed="false">
      <c r="A12" s="1583"/>
      <c r="B12" s="1583"/>
      <c r="C12" s="1583"/>
      <c r="D12" s="1583"/>
      <c r="E12" s="830"/>
      <c r="F12" s="302"/>
      <c r="G12" s="205"/>
      <c r="H12" s="267" t="s">
        <v>20</v>
      </c>
      <c r="I12" s="1592" t="s">
        <v>603</v>
      </c>
      <c r="J12" s="1592"/>
      <c r="K12" s="1598"/>
      <c r="L12" s="1598"/>
      <c r="M12" s="1598"/>
      <c r="N12" s="1598"/>
      <c r="O12" s="1623" t="s">
        <v>20</v>
      </c>
      <c r="P12" s="1624" t="s">
        <v>604</v>
      </c>
      <c r="Q12" s="1624"/>
      <c r="R12" s="1624"/>
      <c r="S12" s="1624"/>
      <c r="T12" s="1624"/>
      <c r="U12" s="1624"/>
      <c r="V12" s="1624"/>
      <c r="W12" s="1624"/>
      <c r="X12" s="1624"/>
      <c r="Y12" s="1624"/>
      <c r="Z12" s="1624"/>
      <c r="AA12" s="1624"/>
      <c r="AB12" s="1624"/>
      <c r="AC12" s="1624"/>
      <c r="AD12" s="1624"/>
      <c r="AE12" s="1624"/>
      <c r="AF12" s="1624"/>
      <c r="AG12" s="1624"/>
      <c r="AH12" s="758"/>
      <c r="AI12" s="1616"/>
      <c r="AJ12" s="1616"/>
      <c r="AK12" s="1616"/>
      <c r="AL12" s="826"/>
      <c r="AM12" s="716"/>
      <c r="AN12" s="711"/>
      <c r="AO12" s="717"/>
    </row>
    <row r="13" customFormat="false" ht="15.75" hidden="false" customHeight="true" outlineLevel="0" collapsed="false">
      <c r="A13" s="1583"/>
      <c r="B13" s="1583"/>
      <c r="C13" s="1583"/>
      <c r="D13" s="1583"/>
      <c r="E13" s="830"/>
      <c r="F13" s="302"/>
      <c r="G13" s="205"/>
      <c r="H13" s="1616"/>
      <c r="I13" s="1595"/>
      <c r="J13" s="826"/>
      <c r="K13" s="1598"/>
      <c r="L13" s="1598"/>
      <c r="M13" s="1598"/>
      <c r="N13" s="1598"/>
      <c r="O13" s="1625" t="s">
        <v>20</v>
      </c>
      <c r="P13" s="1626" t="s">
        <v>653</v>
      </c>
      <c r="Q13" s="1626"/>
      <c r="R13" s="1626"/>
      <c r="S13" s="1626"/>
      <c r="T13" s="1626"/>
      <c r="U13" s="1626"/>
      <c r="V13" s="1626"/>
      <c r="W13" s="1626"/>
      <c r="X13" s="1626"/>
      <c r="Y13" s="1626"/>
      <c r="Z13" s="1626"/>
      <c r="AA13" s="1626"/>
      <c r="AB13" s="1626"/>
      <c r="AC13" s="1626"/>
      <c r="AD13" s="1626"/>
      <c r="AE13" s="1626"/>
      <c r="AF13" s="1626"/>
      <c r="AG13" s="1626"/>
      <c r="AH13" s="758"/>
      <c r="AI13" s="1616"/>
      <c r="AJ13" s="1616"/>
      <c r="AK13" s="1616"/>
      <c r="AL13" s="826"/>
      <c r="AM13" s="716"/>
      <c r="AN13" s="711"/>
      <c r="AO13" s="717"/>
    </row>
    <row r="14" customFormat="false" ht="15.75" hidden="false" customHeight="true" outlineLevel="0" collapsed="false">
      <c r="A14" s="1583"/>
      <c r="B14" s="1583"/>
      <c r="C14" s="1583"/>
      <c r="D14" s="1583"/>
      <c r="E14" s="830"/>
      <c r="F14" s="302"/>
      <c r="G14" s="205"/>
      <c r="H14" s="1616"/>
      <c r="I14" s="1595"/>
      <c r="J14" s="826"/>
      <c r="K14" s="1598" t="s">
        <v>605</v>
      </c>
      <c r="L14" s="1598"/>
      <c r="M14" s="1598"/>
      <c r="N14" s="1598"/>
      <c r="O14" s="1627" t="s">
        <v>20</v>
      </c>
      <c r="P14" s="1622" t="s">
        <v>654</v>
      </c>
      <c r="Q14" s="1622"/>
      <c r="R14" s="1622"/>
      <c r="S14" s="1622"/>
      <c r="T14" s="1622"/>
      <c r="U14" s="1622"/>
      <c r="V14" s="1622"/>
      <c r="W14" s="1622"/>
      <c r="X14" s="1622"/>
      <c r="Y14" s="1622"/>
      <c r="Z14" s="1622"/>
      <c r="AA14" s="1622"/>
      <c r="AB14" s="1622"/>
      <c r="AC14" s="1622"/>
      <c r="AD14" s="1622"/>
      <c r="AE14" s="1622"/>
      <c r="AF14" s="1622"/>
      <c r="AG14" s="1622"/>
      <c r="AH14" s="758"/>
      <c r="AI14" s="1616"/>
      <c r="AJ14" s="1616"/>
      <c r="AK14" s="1616"/>
      <c r="AL14" s="826"/>
      <c r="AM14" s="716"/>
      <c r="AN14" s="711"/>
      <c r="AO14" s="717"/>
    </row>
    <row r="15" customFormat="false" ht="15.75" hidden="false" customHeight="true" outlineLevel="0" collapsed="false">
      <c r="A15" s="1583"/>
      <c r="B15" s="1583"/>
      <c r="C15" s="1583"/>
      <c r="D15" s="1583"/>
      <c r="E15" s="830"/>
      <c r="F15" s="302"/>
      <c r="G15" s="205"/>
      <c r="H15" s="1616"/>
      <c r="I15" s="1595"/>
      <c r="J15" s="826"/>
      <c r="K15" s="1598"/>
      <c r="L15" s="1598"/>
      <c r="M15" s="1598"/>
      <c r="N15" s="1598"/>
      <c r="O15" s="1623" t="s">
        <v>20</v>
      </c>
      <c r="P15" s="1628" t="s">
        <v>655</v>
      </c>
      <c r="Q15" s="1628"/>
      <c r="R15" s="1628"/>
      <c r="S15" s="1628"/>
      <c r="T15" s="1628"/>
      <c r="U15" s="1628"/>
      <c r="V15" s="1628"/>
      <c r="W15" s="1628"/>
      <c r="X15" s="1628"/>
      <c r="Y15" s="1628"/>
      <c r="Z15" s="1628"/>
      <c r="AA15" s="1628"/>
      <c r="AB15" s="1628"/>
      <c r="AC15" s="1628"/>
      <c r="AD15" s="1628"/>
      <c r="AE15" s="1628"/>
      <c r="AF15" s="1628"/>
      <c r="AG15" s="1628"/>
      <c r="AH15" s="758"/>
      <c r="AI15" s="1616"/>
      <c r="AJ15" s="1616"/>
      <c r="AK15" s="1616"/>
      <c r="AL15" s="826"/>
      <c r="AM15" s="716"/>
      <c r="AN15" s="711"/>
      <c r="AO15" s="717"/>
    </row>
    <row r="16" customFormat="false" ht="15.75" hidden="false" customHeight="true" outlineLevel="0" collapsed="false">
      <c r="A16" s="1583"/>
      <c r="B16" s="1583"/>
      <c r="C16" s="1583"/>
      <c r="D16" s="1583"/>
      <c r="E16" s="830"/>
      <c r="F16" s="302"/>
      <c r="G16" s="205"/>
      <c r="H16" s="1616"/>
      <c r="I16" s="1595"/>
      <c r="J16" s="826"/>
      <c r="K16" s="1598"/>
      <c r="L16" s="1598"/>
      <c r="M16" s="1598"/>
      <c r="N16" s="1598"/>
      <c r="O16" s="1625" t="s">
        <v>20</v>
      </c>
      <c r="P16" s="1626" t="s">
        <v>656</v>
      </c>
      <c r="Q16" s="1626"/>
      <c r="R16" s="1626"/>
      <c r="S16" s="1626"/>
      <c r="T16" s="1626"/>
      <c r="U16" s="1626"/>
      <c r="V16" s="1626"/>
      <c r="W16" s="1626"/>
      <c r="X16" s="1626"/>
      <c r="Y16" s="1626"/>
      <c r="Z16" s="1626"/>
      <c r="AA16" s="1626"/>
      <c r="AB16" s="1626"/>
      <c r="AC16" s="1626"/>
      <c r="AD16" s="1626"/>
      <c r="AE16" s="1626"/>
      <c r="AF16" s="1626"/>
      <c r="AG16" s="1626"/>
      <c r="AH16" s="758"/>
      <c r="AI16" s="1616"/>
      <c r="AJ16" s="1616"/>
      <c r="AK16" s="1617"/>
      <c r="AL16" s="1618"/>
      <c r="AM16" s="716"/>
      <c r="AN16" s="711"/>
      <c r="AO16" s="717"/>
    </row>
    <row r="17" customFormat="false" ht="15.75" hidden="false" customHeight="true" outlineLevel="0" collapsed="false">
      <c r="A17" s="1583"/>
      <c r="B17" s="1583"/>
      <c r="C17" s="1583"/>
      <c r="D17" s="1583"/>
      <c r="E17" s="830"/>
      <c r="F17" s="302"/>
      <c r="G17" s="205"/>
      <c r="H17" s="1616"/>
      <c r="I17" s="1616"/>
      <c r="J17" s="826"/>
      <c r="K17" s="1598" t="s">
        <v>608</v>
      </c>
      <c r="L17" s="1598"/>
      <c r="M17" s="1598"/>
      <c r="N17" s="1598"/>
      <c r="O17" s="1627" t="s">
        <v>20</v>
      </c>
      <c r="P17" s="1629" t="s">
        <v>609</v>
      </c>
      <c r="Q17" s="1629"/>
      <c r="R17" s="1629"/>
      <c r="S17" s="1629"/>
      <c r="T17" s="1629"/>
      <c r="U17" s="1629"/>
      <c r="V17" s="1629"/>
      <c r="W17" s="1629"/>
      <c r="X17" s="1629"/>
      <c r="Y17" s="1629"/>
      <c r="Z17" s="1629"/>
      <c r="AA17" s="1629"/>
      <c r="AB17" s="1629"/>
      <c r="AC17" s="1629"/>
      <c r="AD17" s="1629"/>
      <c r="AE17" s="1629"/>
      <c r="AF17" s="1629"/>
      <c r="AG17" s="1629"/>
      <c r="AH17" s="758"/>
      <c r="AI17" s="1617"/>
      <c r="AJ17" s="1617"/>
      <c r="AK17" s="1617"/>
      <c r="AL17" s="1618"/>
      <c r="AM17" s="716"/>
      <c r="AN17" s="711"/>
      <c r="AO17" s="717"/>
    </row>
    <row r="18" customFormat="false" ht="15.75" hidden="false" customHeight="true" outlineLevel="0" collapsed="false">
      <c r="A18" s="1583"/>
      <c r="B18" s="1583"/>
      <c r="C18" s="1583"/>
      <c r="D18" s="1583"/>
      <c r="E18" s="830"/>
      <c r="F18" s="302"/>
      <c r="G18" s="205"/>
      <c r="H18" s="1616"/>
      <c r="I18" s="1616"/>
      <c r="J18" s="826"/>
      <c r="K18" s="1598"/>
      <c r="L18" s="1598"/>
      <c r="M18" s="1598"/>
      <c r="N18" s="1598"/>
      <c r="O18" s="1623" t="s">
        <v>20</v>
      </c>
      <c r="P18" s="1628" t="s">
        <v>610</v>
      </c>
      <c r="Q18" s="1628"/>
      <c r="R18" s="1628"/>
      <c r="S18" s="1628"/>
      <c r="T18" s="1628"/>
      <c r="U18" s="1628"/>
      <c r="V18" s="1628"/>
      <c r="W18" s="1628"/>
      <c r="X18" s="1628"/>
      <c r="Y18" s="1628"/>
      <c r="Z18" s="1628"/>
      <c r="AA18" s="1628"/>
      <c r="AB18" s="1628"/>
      <c r="AC18" s="1628"/>
      <c r="AD18" s="1628"/>
      <c r="AE18" s="1628"/>
      <c r="AF18" s="1628"/>
      <c r="AG18" s="1628"/>
      <c r="AH18" s="758"/>
      <c r="AI18" s="1617"/>
      <c r="AJ18" s="1617"/>
      <c r="AK18" s="1617"/>
      <c r="AL18" s="1618"/>
      <c r="AM18" s="716"/>
      <c r="AN18" s="711"/>
      <c r="AO18" s="717"/>
    </row>
    <row r="19" customFormat="false" ht="15.75" hidden="false" customHeight="true" outlineLevel="0" collapsed="false">
      <c r="A19" s="1583"/>
      <c r="B19" s="1583"/>
      <c r="C19" s="1583"/>
      <c r="D19" s="1583"/>
      <c r="E19" s="830"/>
      <c r="F19" s="302"/>
      <c r="G19" s="205"/>
      <c r="H19" s="1616"/>
      <c r="I19" s="1616"/>
      <c r="J19" s="826"/>
      <c r="K19" s="1598"/>
      <c r="L19" s="1598"/>
      <c r="M19" s="1598"/>
      <c r="N19" s="1598"/>
      <c r="O19" s="1625" t="s">
        <v>20</v>
      </c>
      <c r="P19" s="1630" t="s">
        <v>657</v>
      </c>
      <c r="Q19" s="1630"/>
      <c r="R19" s="1630"/>
      <c r="S19" s="1630"/>
      <c r="T19" s="1630"/>
      <c r="U19" s="1630"/>
      <c r="V19" s="1630"/>
      <c r="W19" s="1630"/>
      <c r="X19" s="1630"/>
      <c r="Y19" s="1630"/>
      <c r="Z19" s="1630"/>
      <c r="AA19" s="1630"/>
      <c r="AB19" s="1630"/>
      <c r="AC19" s="1630"/>
      <c r="AD19" s="1630"/>
      <c r="AE19" s="1630"/>
      <c r="AF19" s="1630"/>
      <c r="AG19" s="1630"/>
      <c r="AH19" s="758"/>
      <c r="AI19" s="1616"/>
      <c r="AJ19" s="1616"/>
      <c r="AK19" s="1616"/>
      <c r="AL19" s="826"/>
      <c r="AM19" s="716"/>
      <c r="AN19" s="711"/>
      <c r="AO19" s="717"/>
    </row>
    <row r="20" customFormat="false" ht="15.75" hidden="false" customHeight="true" outlineLevel="0" collapsed="false">
      <c r="A20" s="1583"/>
      <c r="B20" s="1583"/>
      <c r="C20" s="1583"/>
      <c r="D20" s="1583"/>
      <c r="E20" s="830"/>
      <c r="F20" s="302"/>
      <c r="G20" s="205"/>
      <c r="H20" s="1600"/>
      <c r="I20" s="1600"/>
      <c r="J20" s="1601"/>
      <c r="K20" s="1578" t="s">
        <v>615</v>
      </c>
      <c r="L20" s="1578"/>
      <c r="M20" s="1578"/>
      <c r="N20" s="1578"/>
      <c r="O20" s="1585" t="s">
        <v>20</v>
      </c>
      <c r="P20" s="1602" t="s">
        <v>616</v>
      </c>
      <c r="Q20" s="1602"/>
      <c r="R20" s="1602"/>
      <c r="S20" s="1602"/>
      <c r="T20" s="1602"/>
      <c r="U20" s="1602"/>
      <c r="V20" s="1602"/>
      <c r="W20" s="1602"/>
      <c r="X20" s="1602"/>
      <c r="Y20" s="1602"/>
      <c r="Z20" s="1602"/>
      <c r="AA20" s="1602"/>
      <c r="AB20" s="1602"/>
      <c r="AC20" s="1602"/>
      <c r="AD20" s="1602"/>
      <c r="AE20" s="1602"/>
      <c r="AF20" s="1602"/>
      <c r="AG20" s="1602"/>
      <c r="AH20" s="758"/>
      <c r="AI20" s="1616"/>
      <c r="AJ20" s="1616"/>
      <c r="AK20" s="1616"/>
      <c r="AL20" s="826"/>
      <c r="AM20" s="716"/>
      <c r="AN20" s="711"/>
      <c r="AO20" s="717"/>
    </row>
    <row r="21" customFormat="false" ht="15.75" hidden="false" customHeight="true" outlineLevel="0" collapsed="false">
      <c r="A21" s="1583"/>
      <c r="B21" s="1583"/>
      <c r="C21" s="1583"/>
      <c r="D21" s="1583"/>
      <c r="E21" s="830"/>
      <c r="F21" s="302"/>
      <c r="G21" s="205"/>
      <c r="H21" s="1598" t="s">
        <v>617</v>
      </c>
      <c r="I21" s="1598"/>
      <c r="J21" s="1598"/>
      <c r="K21" s="1598" t="s">
        <v>618</v>
      </c>
      <c r="L21" s="1598"/>
      <c r="M21" s="1598"/>
      <c r="N21" s="1598"/>
      <c r="O21" s="732" t="s">
        <v>20</v>
      </c>
      <c r="P21" s="1603" t="s">
        <v>619</v>
      </c>
      <c r="Q21" s="1603"/>
      <c r="R21" s="1603"/>
      <c r="S21" s="1603"/>
      <c r="T21" s="1603"/>
      <c r="U21" s="1603"/>
      <c r="V21" s="1603"/>
      <c r="W21" s="1603"/>
      <c r="X21" s="1603"/>
      <c r="Y21" s="1603"/>
      <c r="Z21" s="1603"/>
      <c r="AA21" s="1603"/>
      <c r="AB21" s="1603"/>
      <c r="AC21" s="1603"/>
      <c r="AD21" s="1603"/>
      <c r="AE21" s="1603"/>
      <c r="AF21" s="1603"/>
      <c r="AG21" s="1603"/>
      <c r="AH21" s="758"/>
      <c r="AI21" s="1616"/>
      <c r="AJ21" s="1616"/>
      <c r="AK21" s="1616"/>
      <c r="AL21" s="826"/>
      <c r="AM21" s="716"/>
      <c r="AN21" s="711"/>
      <c r="AO21" s="717"/>
    </row>
    <row r="22" customFormat="false" ht="15.75" hidden="false" customHeight="true" outlineLevel="0" collapsed="false">
      <c r="A22" s="1583"/>
      <c r="B22" s="1583"/>
      <c r="C22" s="1583"/>
      <c r="D22" s="1583"/>
      <c r="E22" s="830"/>
      <c r="F22" s="302"/>
      <c r="G22" s="205"/>
      <c r="H22" s="1598"/>
      <c r="I22" s="1598"/>
      <c r="J22" s="1598"/>
      <c r="K22" s="1598"/>
      <c r="L22" s="1598"/>
      <c r="M22" s="1598"/>
      <c r="N22" s="1598"/>
      <c r="O22" s="702"/>
      <c r="P22" s="304" t="s">
        <v>620</v>
      </c>
      <c r="Q22" s="304"/>
      <c r="R22" s="304"/>
      <c r="S22" s="304"/>
      <c r="T22" s="304"/>
      <c r="U22" s="304"/>
      <c r="V22" s="304"/>
      <c r="W22" s="304"/>
      <c r="X22" s="304"/>
      <c r="Y22" s="304"/>
      <c r="Z22" s="304"/>
      <c r="AA22" s="304"/>
      <c r="AB22" s="304"/>
      <c r="AC22" s="304"/>
      <c r="AD22" s="304"/>
      <c r="AE22" s="304"/>
      <c r="AF22" s="304"/>
      <c r="AG22" s="304"/>
      <c r="AH22" s="758"/>
      <c r="AI22" s="1616"/>
      <c r="AJ22" s="1616"/>
      <c r="AK22" s="1616"/>
      <c r="AL22" s="826"/>
      <c r="AM22" s="716"/>
      <c r="AN22" s="711"/>
      <c r="AO22" s="717"/>
    </row>
    <row r="23" customFormat="false" ht="15.75" hidden="false" customHeight="true" outlineLevel="0" collapsed="false">
      <c r="A23" s="1583"/>
      <c r="B23" s="1583"/>
      <c r="C23" s="1583"/>
      <c r="D23" s="1583"/>
      <c r="E23" s="830"/>
      <c r="F23" s="302"/>
      <c r="G23" s="205"/>
      <c r="H23" s="1598"/>
      <c r="I23" s="1598"/>
      <c r="J23" s="1598"/>
      <c r="K23" s="706" t="s">
        <v>621</v>
      </c>
      <c r="L23" s="706"/>
      <c r="M23" s="706"/>
      <c r="N23" s="706"/>
      <c r="O23" s="732" t="s">
        <v>20</v>
      </c>
      <c r="P23" s="733" t="s">
        <v>622</v>
      </c>
      <c r="Q23" s="733"/>
      <c r="R23" s="733"/>
      <c r="S23" s="733"/>
      <c r="T23" s="733"/>
      <c r="U23" s="733"/>
      <c r="V23" s="733"/>
      <c r="W23" s="733"/>
      <c r="X23" s="733"/>
      <c r="Y23" s="733"/>
      <c r="Z23" s="733"/>
      <c r="AA23" s="733"/>
      <c r="AB23" s="733"/>
      <c r="AC23" s="733"/>
      <c r="AD23" s="733"/>
      <c r="AE23" s="733"/>
      <c r="AF23" s="733"/>
      <c r="AG23" s="733"/>
      <c r="AH23" s="758"/>
      <c r="AI23" s="1616"/>
      <c r="AJ23" s="1616"/>
      <c r="AK23" s="1616"/>
      <c r="AL23" s="826"/>
      <c r="AM23" s="716"/>
      <c r="AN23" s="711"/>
      <c r="AO23" s="717"/>
    </row>
    <row r="24" customFormat="false" ht="15.75" hidden="false" customHeight="true" outlineLevel="0" collapsed="false">
      <c r="A24" s="1583"/>
      <c r="B24" s="1583"/>
      <c r="C24" s="1583"/>
      <c r="D24" s="1583"/>
      <c r="E24" s="830"/>
      <c r="F24" s="302"/>
      <c r="G24" s="205"/>
      <c r="H24" s="1598"/>
      <c r="I24" s="1598"/>
      <c r="J24" s="1598"/>
      <c r="K24" s="291" t="s">
        <v>623</v>
      </c>
      <c r="L24" s="291"/>
      <c r="M24" s="291"/>
      <c r="N24" s="291"/>
      <c r="O24" s="703"/>
      <c r="P24" s="304" t="s">
        <v>624</v>
      </c>
      <c r="Q24" s="304"/>
      <c r="R24" s="304"/>
      <c r="S24" s="304"/>
      <c r="T24" s="304"/>
      <c r="U24" s="304"/>
      <c r="V24" s="304"/>
      <c r="W24" s="304"/>
      <c r="X24" s="304"/>
      <c r="Y24" s="304"/>
      <c r="Z24" s="304"/>
      <c r="AA24" s="304"/>
      <c r="AB24" s="304"/>
      <c r="AC24" s="304"/>
      <c r="AD24" s="304"/>
      <c r="AE24" s="304"/>
      <c r="AF24" s="304"/>
      <c r="AG24" s="304"/>
      <c r="AH24" s="758"/>
      <c r="AI24" s="1616"/>
      <c r="AJ24" s="1616"/>
      <c r="AK24" s="1616"/>
      <c r="AL24" s="826"/>
      <c r="AM24" s="716"/>
      <c r="AN24" s="711"/>
      <c r="AO24" s="717"/>
    </row>
    <row r="25" customFormat="false" ht="15.75" hidden="false" customHeight="true" outlineLevel="0" collapsed="false">
      <c r="A25" s="1583"/>
      <c r="B25" s="1583"/>
      <c r="C25" s="1583"/>
      <c r="D25" s="1583"/>
      <c r="E25" s="830"/>
      <c r="F25" s="302"/>
      <c r="G25" s="205"/>
      <c r="H25" s="1598"/>
      <c r="I25" s="1598"/>
      <c r="J25" s="1598"/>
      <c r="K25" s="1578" t="s">
        <v>625</v>
      </c>
      <c r="L25" s="1578"/>
      <c r="M25" s="1578"/>
      <c r="N25" s="1578"/>
      <c r="O25" s="1585" t="s">
        <v>20</v>
      </c>
      <c r="P25" s="1605" t="s">
        <v>626</v>
      </c>
      <c r="Q25" s="1605"/>
      <c r="R25" s="1605"/>
      <c r="S25" s="1605"/>
      <c r="T25" s="1605"/>
      <c r="U25" s="1605"/>
      <c r="V25" s="1605"/>
      <c r="W25" s="1605"/>
      <c r="X25" s="1605"/>
      <c r="Y25" s="1605"/>
      <c r="Z25" s="1605"/>
      <c r="AA25" s="1605"/>
      <c r="AB25" s="1605"/>
      <c r="AC25" s="1605"/>
      <c r="AD25" s="1605"/>
      <c r="AE25" s="1605"/>
      <c r="AF25" s="1605"/>
      <c r="AG25" s="1605"/>
      <c r="AH25" s="758"/>
      <c r="AI25" s="1616"/>
      <c r="AJ25" s="1616"/>
      <c r="AK25" s="1617"/>
      <c r="AL25" s="1618"/>
      <c r="AM25" s="716"/>
      <c r="AN25" s="711"/>
      <c r="AO25" s="717"/>
    </row>
    <row r="26" customFormat="false" ht="15.75" hidden="false" customHeight="true" outlineLevel="0" collapsed="false">
      <c r="A26" s="1583"/>
      <c r="B26" s="1583"/>
      <c r="C26" s="1583"/>
      <c r="D26" s="1583"/>
      <c r="E26" s="830"/>
      <c r="F26" s="302"/>
      <c r="G26" s="205"/>
      <c r="H26" s="706" t="s">
        <v>627</v>
      </c>
      <c r="I26" s="706"/>
      <c r="J26" s="706"/>
      <c r="K26" s="1578" t="s">
        <v>628</v>
      </c>
      <c r="L26" s="1578"/>
      <c r="M26" s="1578"/>
      <c r="N26" s="1578"/>
      <c r="O26" s="1593" t="s">
        <v>20</v>
      </c>
      <c r="P26" s="1602" t="s">
        <v>658</v>
      </c>
      <c r="Q26" s="1602"/>
      <c r="R26" s="1602"/>
      <c r="S26" s="1602"/>
      <c r="T26" s="1602"/>
      <c r="U26" s="1602"/>
      <c r="V26" s="1602"/>
      <c r="W26" s="1602"/>
      <c r="X26" s="1602"/>
      <c r="Y26" s="1602"/>
      <c r="Z26" s="1602"/>
      <c r="AA26" s="1602"/>
      <c r="AB26" s="1602"/>
      <c r="AC26" s="1602"/>
      <c r="AD26" s="1602"/>
      <c r="AE26" s="1602"/>
      <c r="AF26" s="1602"/>
      <c r="AG26" s="1602"/>
      <c r="AH26" s="758"/>
      <c r="AI26" s="1616"/>
      <c r="AJ26" s="1616"/>
      <c r="AK26" s="1616"/>
      <c r="AL26" s="826"/>
      <c r="AM26" s="716"/>
      <c r="AN26" s="711"/>
      <c r="AO26" s="717"/>
    </row>
    <row r="27" customFormat="false" ht="15.75" hidden="false" customHeight="true" outlineLevel="0" collapsed="false">
      <c r="A27" s="1583"/>
      <c r="B27" s="1583"/>
      <c r="C27" s="1583"/>
      <c r="D27" s="1583"/>
      <c r="E27" s="830"/>
      <c r="F27" s="302"/>
      <c r="G27" s="205"/>
      <c r="H27" s="106" t="s">
        <v>630</v>
      </c>
      <c r="I27" s="106"/>
      <c r="J27" s="106"/>
      <c r="K27" s="1589" t="s">
        <v>631</v>
      </c>
      <c r="L27" s="1589"/>
      <c r="M27" s="1589"/>
      <c r="N27" s="1589"/>
      <c r="O27" s="1585" t="s">
        <v>20</v>
      </c>
      <c r="P27" s="1602" t="s">
        <v>659</v>
      </c>
      <c r="Q27" s="1602"/>
      <c r="R27" s="1602"/>
      <c r="S27" s="1602"/>
      <c r="T27" s="1602"/>
      <c r="U27" s="1602"/>
      <c r="V27" s="1602"/>
      <c r="W27" s="1602"/>
      <c r="X27" s="1602"/>
      <c r="Y27" s="1602"/>
      <c r="Z27" s="1602"/>
      <c r="AA27" s="1602"/>
      <c r="AB27" s="1602"/>
      <c r="AC27" s="1602"/>
      <c r="AD27" s="1602"/>
      <c r="AE27" s="1602"/>
      <c r="AF27" s="1602"/>
      <c r="AG27" s="1602"/>
      <c r="AH27" s="758"/>
      <c r="AI27" s="1616"/>
      <c r="AJ27" s="1616"/>
      <c r="AK27" s="1616"/>
      <c r="AL27" s="826"/>
      <c r="AM27" s="716"/>
      <c r="AN27" s="711"/>
      <c r="AO27" s="717"/>
    </row>
    <row r="28" customFormat="false" ht="15.75" hidden="false" customHeight="true" outlineLevel="0" collapsed="false">
      <c r="A28" s="1583"/>
      <c r="B28" s="1583"/>
      <c r="C28" s="1583"/>
      <c r="D28" s="1583"/>
      <c r="E28" s="830"/>
      <c r="F28" s="302"/>
      <c r="G28" s="205"/>
      <c r="H28" s="106" t="s">
        <v>633</v>
      </c>
      <c r="I28" s="106"/>
      <c r="J28" s="106"/>
      <c r="K28" s="1589"/>
      <c r="L28" s="1589"/>
      <c r="M28" s="1589"/>
      <c r="N28" s="1589"/>
      <c r="O28" s="1585" t="s">
        <v>20</v>
      </c>
      <c r="P28" s="1602" t="s">
        <v>660</v>
      </c>
      <c r="Q28" s="1602"/>
      <c r="R28" s="1602"/>
      <c r="S28" s="1602"/>
      <c r="T28" s="1602"/>
      <c r="U28" s="1602"/>
      <c r="V28" s="1602"/>
      <c r="W28" s="1602"/>
      <c r="X28" s="1602"/>
      <c r="Y28" s="1602"/>
      <c r="Z28" s="1602"/>
      <c r="AA28" s="1602"/>
      <c r="AB28" s="1602"/>
      <c r="AC28" s="1602"/>
      <c r="AD28" s="1602"/>
      <c r="AE28" s="1602"/>
      <c r="AF28" s="1602"/>
      <c r="AG28" s="1602"/>
      <c r="AH28" s="758"/>
      <c r="AI28" s="1616"/>
      <c r="AJ28" s="1616"/>
      <c r="AK28" s="1616"/>
      <c r="AL28" s="826"/>
      <c r="AM28" s="716"/>
      <c r="AN28" s="711"/>
      <c r="AO28" s="717"/>
    </row>
    <row r="29" customFormat="false" ht="15.75" hidden="false" customHeight="true" outlineLevel="0" collapsed="false">
      <c r="A29" s="1583"/>
      <c r="B29" s="1583"/>
      <c r="C29" s="1583"/>
      <c r="D29" s="1583"/>
      <c r="E29" s="830"/>
      <c r="F29" s="302"/>
      <c r="G29" s="205"/>
      <c r="H29" s="291" t="s">
        <v>635</v>
      </c>
      <c r="I29" s="291"/>
      <c r="J29" s="291"/>
      <c r="K29" s="1589"/>
      <c r="L29" s="1589"/>
      <c r="M29" s="1589"/>
      <c r="N29" s="1589"/>
      <c r="O29" s="1585" t="s">
        <v>20</v>
      </c>
      <c r="P29" s="1602" t="s">
        <v>661</v>
      </c>
      <c r="Q29" s="1602"/>
      <c r="R29" s="1602"/>
      <c r="S29" s="1602"/>
      <c r="T29" s="1602"/>
      <c r="U29" s="1602"/>
      <c r="V29" s="1602"/>
      <c r="W29" s="1602"/>
      <c r="X29" s="1602"/>
      <c r="Y29" s="1602"/>
      <c r="Z29" s="1602"/>
      <c r="AA29" s="1602"/>
      <c r="AB29" s="1602"/>
      <c r="AC29" s="1602"/>
      <c r="AD29" s="1602"/>
      <c r="AE29" s="1602"/>
      <c r="AF29" s="1602"/>
      <c r="AG29" s="1602"/>
      <c r="AH29" s="758"/>
      <c r="AI29" s="1616"/>
      <c r="AJ29" s="1616"/>
      <c r="AK29" s="1616"/>
      <c r="AL29" s="826"/>
      <c r="AM29" s="716"/>
      <c r="AN29" s="711"/>
      <c r="AO29" s="717"/>
    </row>
    <row r="30" customFormat="false" ht="15.75" hidden="false" customHeight="true" outlineLevel="0" collapsed="false">
      <c r="A30" s="1583"/>
      <c r="B30" s="1583"/>
      <c r="C30" s="1583"/>
      <c r="D30" s="1583"/>
      <c r="E30" s="830"/>
      <c r="F30" s="302"/>
      <c r="G30" s="205"/>
      <c r="H30" s="723"/>
      <c r="I30" s="1511"/>
      <c r="J30" s="1512"/>
      <c r="K30" s="1609" t="s">
        <v>638</v>
      </c>
      <c r="L30" s="1609"/>
      <c r="M30" s="1609"/>
      <c r="N30" s="1609"/>
      <c r="O30" s="1585" t="s">
        <v>20</v>
      </c>
      <c r="P30" s="1602" t="s">
        <v>639</v>
      </c>
      <c r="Q30" s="1602"/>
      <c r="R30" s="1602"/>
      <c r="S30" s="1602"/>
      <c r="T30" s="1602"/>
      <c r="U30" s="1602"/>
      <c r="V30" s="1602"/>
      <c r="W30" s="1602"/>
      <c r="X30" s="1602"/>
      <c r="Y30" s="1602"/>
      <c r="Z30" s="1602"/>
      <c r="AA30" s="1602"/>
      <c r="AB30" s="1602"/>
      <c r="AC30" s="1602"/>
      <c r="AD30" s="1602"/>
      <c r="AE30" s="1602"/>
      <c r="AF30" s="1602"/>
      <c r="AG30" s="1602"/>
      <c r="AH30" s="758"/>
      <c r="AI30" s="1616"/>
      <c r="AJ30" s="1616"/>
      <c r="AK30" s="1617"/>
      <c r="AL30" s="1618"/>
      <c r="AM30" s="716"/>
      <c r="AN30" s="711"/>
      <c r="AO30" s="717"/>
    </row>
    <row r="31" customFormat="false" ht="15.75" hidden="false" customHeight="true" outlineLevel="0" collapsed="false">
      <c r="A31" s="1583"/>
      <c r="B31" s="1583"/>
      <c r="C31" s="1583"/>
      <c r="D31" s="1583"/>
      <c r="E31" s="830"/>
      <c r="F31" s="302"/>
      <c r="G31" s="205"/>
      <c r="H31" s="729" t="s">
        <v>637</v>
      </c>
      <c r="I31" s="729"/>
      <c r="J31" s="729"/>
      <c r="K31" s="1589" t="s">
        <v>641</v>
      </c>
      <c r="L31" s="1589"/>
      <c r="M31" s="1589"/>
      <c r="N31" s="1589"/>
      <c r="O31" s="732" t="s">
        <v>20</v>
      </c>
      <c r="P31" s="1610" t="s">
        <v>662</v>
      </c>
      <c r="Q31" s="1610"/>
      <c r="R31" s="1610"/>
      <c r="S31" s="1610"/>
      <c r="T31" s="1610"/>
      <c r="U31" s="1610"/>
      <c r="V31" s="1610"/>
      <c r="W31" s="1610"/>
      <c r="X31" s="1610"/>
      <c r="Y31" s="1610"/>
      <c r="Z31" s="1610"/>
      <c r="AA31" s="1610"/>
      <c r="AB31" s="1610"/>
      <c r="AC31" s="1610"/>
      <c r="AD31" s="1610"/>
      <c r="AE31" s="1610"/>
      <c r="AF31" s="1610"/>
      <c r="AG31" s="1610"/>
      <c r="AH31" s="758"/>
      <c r="AI31" s="1617"/>
      <c r="AJ31" s="1617"/>
      <c r="AK31" s="1617"/>
      <c r="AL31" s="1618"/>
      <c r="AM31" s="716"/>
      <c r="AN31" s="711"/>
      <c r="AO31" s="717"/>
    </row>
    <row r="32" customFormat="false" ht="15.75" hidden="false" customHeight="true" outlineLevel="0" collapsed="false">
      <c r="A32" s="1583"/>
      <c r="B32" s="1583"/>
      <c r="C32" s="1583"/>
      <c r="D32" s="1583"/>
      <c r="E32" s="830"/>
      <c r="F32" s="302"/>
      <c r="G32" s="205"/>
      <c r="H32" s="106" t="s">
        <v>640</v>
      </c>
      <c r="I32" s="106"/>
      <c r="J32" s="106"/>
      <c r="K32" s="1589"/>
      <c r="L32" s="1589"/>
      <c r="M32" s="1589"/>
      <c r="N32" s="1589"/>
      <c r="O32" s="711"/>
      <c r="P32" s="293" t="s">
        <v>663</v>
      </c>
      <c r="Q32" s="293"/>
      <c r="R32" s="293"/>
      <c r="S32" s="293"/>
      <c r="T32" s="293"/>
      <c r="U32" s="293"/>
      <c r="V32" s="293"/>
      <c r="W32" s="293"/>
      <c r="X32" s="293"/>
      <c r="Y32" s="293"/>
      <c r="Z32" s="293"/>
      <c r="AA32" s="293"/>
      <c r="AB32" s="293"/>
      <c r="AC32" s="293"/>
      <c r="AD32" s="293"/>
      <c r="AE32" s="293"/>
      <c r="AF32" s="293"/>
      <c r="AG32" s="293"/>
      <c r="AH32" s="1606"/>
      <c r="AI32" s="1631"/>
      <c r="AJ32" s="1631"/>
      <c r="AK32" s="1631"/>
      <c r="AL32" s="1632"/>
      <c r="AM32" s="716"/>
      <c r="AN32" s="711"/>
      <c r="AO32" s="717"/>
    </row>
    <row r="33" customFormat="false" ht="15.75" hidden="false" customHeight="true" outlineLevel="0" collapsed="false">
      <c r="A33" s="1583"/>
      <c r="B33" s="1583"/>
      <c r="C33" s="1583"/>
      <c r="D33" s="1583"/>
      <c r="E33" s="830"/>
      <c r="F33" s="302"/>
      <c r="G33" s="205"/>
      <c r="H33" s="101" t="s">
        <v>643</v>
      </c>
      <c r="I33" s="101"/>
      <c r="J33" s="101"/>
      <c r="K33" s="1589"/>
      <c r="L33" s="1589"/>
      <c r="M33" s="1589"/>
      <c r="N33" s="1589"/>
      <c r="O33" s="730"/>
      <c r="P33" s="304" t="s">
        <v>664</v>
      </c>
      <c r="Q33" s="304"/>
      <c r="R33" s="304"/>
      <c r="S33" s="304"/>
      <c r="T33" s="304"/>
      <c r="U33" s="304"/>
      <c r="V33" s="304"/>
      <c r="W33" s="304"/>
      <c r="X33" s="304"/>
      <c r="Y33" s="304"/>
      <c r="Z33" s="304"/>
      <c r="AA33" s="304"/>
      <c r="AB33" s="304"/>
      <c r="AC33" s="304"/>
      <c r="AD33" s="304"/>
      <c r="AE33" s="304"/>
      <c r="AF33" s="304"/>
      <c r="AG33" s="304"/>
      <c r="AH33" s="758"/>
      <c r="AI33" s="1616"/>
      <c r="AJ33" s="1616"/>
      <c r="AK33" s="1616"/>
      <c r="AL33" s="826"/>
      <c r="AM33" s="716"/>
      <c r="AN33" s="711"/>
      <c r="AO33" s="717"/>
    </row>
    <row r="34" customFormat="false" ht="15.75" hidden="false" customHeight="true" outlineLevel="0" collapsed="false">
      <c r="A34" s="1583"/>
      <c r="B34" s="1583"/>
      <c r="C34" s="1583"/>
      <c r="D34" s="1583"/>
      <c r="E34" s="830"/>
      <c r="F34" s="302"/>
      <c r="G34" s="205"/>
      <c r="H34" s="106" t="s">
        <v>645</v>
      </c>
      <c r="I34" s="106"/>
      <c r="J34" s="106"/>
      <c r="K34" s="1589"/>
      <c r="L34" s="1589"/>
      <c r="M34" s="1589"/>
      <c r="N34" s="1589"/>
      <c r="O34" s="1585" t="s">
        <v>20</v>
      </c>
      <c r="P34" s="1602" t="s">
        <v>646</v>
      </c>
      <c r="Q34" s="1602"/>
      <c r="R34" s="1602"/>
      <c r="S34" s="1602"/>
      <c r="T34" s="1602"/>
      <c r="U34" s="1602"/>
      <c r="V34" s="1602"/>
      <c r="W34" s="1602"/>
      <c r="X34" s="1602"/>
      <c r="Y34" s="1602"/>
      <c r="Z34" s="1602"/>
      <c r="AA34" s="1602"/>
      <c r="AB34" s="1602"/>
      <c r="AC34" s="1602"/>
      <c r="AD34" s="1602"/>
      <c r="AE34" s="1602"/>
      <c r="AF34" s="1602"/>
      <c r="AG34" s="1602"/>
      <c r="AH34" s="758"/>
      <c r="AI34" s="1616"/>
      <c r="AJ34" s="1616"/>
      <c r="AK34" s="1616"/>
      <c r="AL34" s="826"/>
      <c r="AM34" s="716"/>
      <c r="AN34" s="711"/>
      <c r="AO34" s="717"/>
    </row>
    <row r="35" customFormat="false" ht="15.75" hidden="false" customHeight="true" outlineLevel="0" collapsed="false">
      <c r="A35" s="1583"/>
      <c r="B35" s="1583"/>
      <c r="C35" s="1583"/>
      <c r="D35" s="1583"/>
      <c r="E35" s="833"/>
      <c r="F35" s="332"/>
      <c r="G35" s="333"/>
      <c r="H35" s="833"/>
      <c r="I35" s="332"/>
      <c r="J35" s="333"/>
      <c r="K35" s="1633" t="s">
        <v>647</v>
      </c>
      <c r="L35" s="1633"/>
      <c r="M35" s="1633"/>
      <c r="N35" s="1633"/>
      <c r="O35" s="1612" t="s">
        <v>20</v>
      </c>
      <c r="P35" s="1613" t="s">
        <v>648</v>
      </c>
      <c r="Q35" s="1613"/>
      <c r="R35" s="1613"/>
      <c r="S35" s="1613"/>
      <c r="T35" s="1613"/>
      <c r="U35" s="1613"/>
      <c r="V35" s="1613"/>
      <c r="W35" s="1613"/>
      <c r="X35" s="1613"/>
      <c r="Y35" s="1613"/>
      <c r="Z35" s="1613"/>
      <c r="AA35" s="1613"/>
      <c r="AB35" s="1613"/>
      <c r="AC35" s="1613"/>
      <c r="AD35" s="1613"/>
      <c r="AE35" s="1613"/>
      <c r="AF35" s="1613"/>
      <c r="AG35" s="1613"/>
      <c r="AH35" s="769"/>
      <c r="AI35" s="770"/>
      <c r="AJ35" s="770"/>
      <c r="AK35" s="1634"/>
      <c r="AL35" s="1635"/>
      <c r="AM35" s="737"/>
      <c r="AN35" s="735"/>
      <c r="AO35" s="738"/>
    </row>
    <row r="36" customFormat="false" ht="15.95" hidden="false" customHeight="true" outlineLevel="0" collapsed="false">
      <c r="AH36" s="823"/>
      <c r="AI36" s="1617"/>
      <c r="AJ36" s="1617"/>
      <c r="AK36" s="1617"/>
      <c r="AL36" s="161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1 O23:O31 O34:O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83</v>
      </c>
      <c r="B4" s="771"/>
      <c r="C4" s="771"/>
      <c r="D4" s="771"/>
      <c r="E4" s="1504" t="s">
        <v>17</v>
      </c>
      <c r="F4" s="1504"/>
      <c r="G4" s="1504"/>
      <c r="H4" s="695" t="s">
        <v>584</v>
      </c>
      <c r="I4" s="695"/>
      <c r="J4" s="695"/>
      <c r="K4" s="10" t="s">
        <v>585</v>
      </c>
      <c r="L4" s="10"/>
      <c r="M4" s="10"/>
      <c r="N4" s="10"/>
      <c r="O4" s="1320" t="s">
        <v>20</v>
      </c>
      <c r="P4" s="1507" t="s">
        <v>322</v>
      </c>
      <c r="Q4" s="1507"/>
      <c r="R4" s="1507"/>
      <c r="S4" s="1507"/>
      <c r="T4" s="1507"/>
      <c r="U4" s="1507"/>
      <c r="V4" s="1507"/>
      <c r="W4" s="1507"/>
      <c r="X4" s="1507"/>
      <c r="Y4" s="1507"/>
      <c r="Z4" s="1507"/>
      <c r="AA4" s="1507"/>
      <c r="AB4" s="1507"/>
      <c r="AC4" s="1507"/>
      <c r="AD4" s="1507"/>
      <c r="AE4" s="1507"/>
      <c r="AF4" s="1507"/>
      <c r="AG4" s="1507"/>
      <c r="AH4" s="701" t="s">
        <v>20</v>
      </c>
      <c r="AI4" s="1560" t="s">
        <v>22</v>
      </c>
      <c r="AJ4" s="1560"/>
      <c r="AK4" s="1560"/>
      <c r="AL4" s="1615"/>
      <c r="AM4" s="1508" t="s">
        <v>23</v>
      </c>
      <c r="AN4" s="1508"/>
      <c r="AO4" s="1508"/>
    </row>
    <row r="5" customFormat="false" ht="15.75" hidden="false" customHeight="true" outlineLevel="0" collapsed="false">
      <c r="A5" s="145" t="s">
        <v>587</v>
      </c>
      <c r="B5" s="145"/>
      <c r="C5" s="145"/>
      <c r="D5" s="145"/>
      <c r="E5" s="1575" t="n">
        <v>3</v>
      </c>
      <c r="F5" s="1575"/>
      <c r="G5" s="1575"/>
      <c r="H5" s="106" t="s">
        <v>588</v>
      </c>
      <c r="I5" s="106"/>
      <c r="J5" s="106"/>
      <c r="K5" s="106" t="s">
        <v>589</v>
      </c>
      <c r="L5" s="106"/>
      <c r="M5" s="106"/>
      <c r="N5" s="106"/>
      <c r="O5" s="758"/>
      <c r="P5" s="302"/>
      <c r="Q5" s="302"/>
      <c r="R5" s="302"/>
      <c r="S5" s="302"/>
      <c r="T5" s="302"/>
      <c r="U5" s="302"/>
      <c r="V5" s="302"/>
      <c r="W5" s="302"/>
      <c r="X5" s="302"/>
      <c r="Y5" s="302"/>
      <c r="Z5" s="302"/>
      <c r="AA5" s="302"/>
      <c r="AB5" s="302"/>
      <c r="AC5" s="302"/>
      <c r="AD5" s="302"/>
      <c r="AE5" s="302"/>
      <c r="AF5" s="302"/>
      <c r="AG5" s="205"/>
      <c r="AH5" s="267" t="s">
        <v>20</v>
      </c>
      <c r="AI5" s="1616" t="s">
        <v>27</v>
      </c>
      <c r="AJ5" s="1616"/>
      <c r="AK5" s="1617"/>
      <c r="AL5" s="1618"/>
      <c r="AM5" s="1515" t="s">
        <v>28</v>
      </c>
      <c r="AN5" s="1515"/>
      <c r="AO5" s="1515"/>
    </row>
    <row r="6" customFormat="false" ht="15.75" hidden="false" customHeight="true" outlineLevel="0" collapsed="false">
      <c r="A6" s="145" t="s">
        <v>591</v>
      </c>
      <c r="B6" s="145"/>
      <c r="C6" s="145"/>
      <c r="D6" s="145"/>
      <c r="E6" s="830"/>
      <c r="F6" s="302"/>
      <c r="G6" s="205"/>
      <c r="H6" s="1017"/>
      <c r="I6" s="1018"/>
      <c r="J6" s="1019"/>
      <c r="K6" s="291" t="s">
        <v>592</v>
      </c>
      <c r="L6" s="291"/>
      <c r="M6" s="291"/>
      <c r="N6" s="291"/>
      <c r="O6" s="1636"/>
      <c r="P6" s="1012"/>
      <c r="Q6" s="1012"/>
      <c r="R6" s="1012"/>
      <c r="S6" s="1012"/>
      <c r="T6" s="1012"/>
      <c r="U6" s="1012"/>
      <c r="V6" s="1012"/>
      <c r="W6" s="1012"/>
      <c r="X6" s="1012"/>
      <c r="Y6" s="1012"/>
      <c r="Z6" s="1012"/>
      <c r="AA6" s="1012"/>
      <c r="AB6" s="1012"/>
      <c r="AC6" s="1012"/>
      <c r="AD6" s="1012"/>
      <c r="AE6" s="1012"/>
      <c r="AF6" s="1012"/>
      <c r="AG6" s="1013"/>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1598" t="s">
        <v>594</v>
      </c>
      <c r="I7" s="1598"/>
      <c r="J7" s="1598"/>
      <c r="K7" s="1579" t="s">
        <v>595</v>
      </c>
      <c r="L7" s="1579"/>
      <c r="M7" s="1579"/>
      <c r="N7" s="1579"/>
      <c r="O7" s="732" t="s">
        <v>20</v>
      </c>
      <c r="P7" s="1580" t="s">
        <v>596</v>
      </c>
      <c r="Q7" s="1580"/>
      <c r="R7" s="1580"/>
      <c r="S7" s="1580"/>
      <c r="T7" s="1580"/>
      <c r="U7" s="1580"/>
      <c r="V7" s="1580"/>
      <c r="W7" s="1580"/>
      <c r="X7" s="1580"/>
      <c r="Y7" s="1580"/>
      <c r="Z7" s="1580"/>
      <c r="AA7" s="1580"/>
      <c r="AB7" s="1580"/>
      <c r="AC7" s="1580"/>
      <c r="AD7" s="1580"/>
      <c r="AE7" s="1580"/>
      <c r="AF7" s="1580"/>
      <c r="AG7" s="1580"/>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1598"/>
      <c r="I8" s="1598"/>
      <c r="J8" s="1598"/>
      <c r="K8" s="1579"/>
      <c r="L8" s="1579"/>
      <c r="M8" s="1579"/>
      <c r="N8" s="1579"/>
      <c r="O8" s="758"/>
      <c r="P8" s="293" t="s">
        <v>650</v>
      </c>
      <c r="Q8" s="293"/>
      <c r="R8" s="293"/>
      <c r="S8" s="293"/>
      <c r="T8" s="293"/>
      <c r="U8" s="293"/>
      <c r="V8" s="293"/>
      <c r="W8" s="293"/>
      <c r="X8" s="293"/>
      <c r="Y8" s="293"/>
      <c r="Z8" s="293"/>
      <c r="AA8" s="293"/>
      <c r="AB8" s="293"/>
      <c r="AC8" s="293"/>
      <c r="AD8" s="293"/>
      <c r="AE8" s="293"/>
      <c r="AF8" s="293"/>
      <c r="AG8" s="293"/>
      <c r="AH8" s="758"/>
      <c r="AI8" s="1617"/>
      <c r="AJ8" s="1617"/>
      <c r="AK8" s="1617"/>
      <c r="AL8" s="1618"/>
      <c r="AM8" s="716"/>
      <c r="AN8" s="711"/>
      <c r="AO8" s="717"/>
    </row>
    <row r="9" customFormat="false" ht="15.75" hidden="false" customHeight="true" outlineLevel="0" collapsed="false">
      <c r="A9" s="1583"/>
      <c r="B9" s="1583"/>
      <c r="C9" s="1583"/>
      <c r="D9" s="1583"/>
      <c r="E9" s="830"/>
      <c r="F9" s="302"/>
      <c r="G9" s="205"/>
      <c r="H9" s="1598"/>
      <c r="I9" s="1598"/>
      <c r="J9" s="1598"/>
      <c r="K9" s="1579"/>
      <c r="L9" s="1579"/>
      <c r="M9" s="1579"/>
      <c r="N9" s="1579"/>
      <c r="O9" s="702"/>
      <c r="P9" s="304" t="s">
        <v>651</v>
      </c>
      <c r="Q9" s="304"/>
      <c r="R9" s="304"/>
      <c r="S9" s="304"/>
      <c r="T9" s="304"/>
      <c r="U9" s="304"/>
      <c r="V9" s="304"/>
      <c r="W9" s="304"/>
      <c r="X9" s="304"/>
      <c r="Y9" s="304"/>
      <c r="Z9" s="304"/>
      <c r="AA9" s="304"/>
      <c r="AB9" s="304"/>
      <c r="AC9" s="304"/>
      <c r="AD9" s="304"/>
      <c r="AE9" s="304"/>
      <c r="AF9" s="304"/>
      <c r="AG9" s="304"/>
      <c r="AH9" s="758"/>
      <c r="AI9" s="1617"/>
      <c r="AJ9" s="1617"/>
      <c r="AK9" s="1617"/>
      <c r="AL9" s="1618"/>
      <c r="AM9" s="716"/>
      <c r="AN9" s="711"/>
      <c r="AO9" s="717"/>
    </row>
    <row r="10" customFormat="false" ht="15.75" hidden="false" customHeight="true" outlineLevel="0" collapsed="false">
      <c r="A10" s="1583"/>
      <c r="B10" s="1583"/>
      <c r="C10" s="1583"/>
      <c r="D10" s="1583"/>
      <c r="E10" s="830"/>
      <c r="F10" s="302"/>
      <c r="G10" s="205"/>
      <c r="H10" s="1598"/>
      <c r="I10" s="1598"/>
      <c r="J10" s="1598"/>
      <c r="K10" s="1584" t="s">
        <v>598</v>
      </c>
      <c r="L10" s="1584"/>
      <c r="M10" s="1584"/>
      <c r="N10" s="1584"/>
      <c r="O10" s="1585" t="s">
        <v>20</v>
      </c>
      <c r="P10" s="1586" t="s">
        <v>599</v>
      </c>
      <c r="Q10" s="1586"/>
      <c r="R10" s="1586"/>
      <c r="S10" s="1586"/>
      <c r="T10" s="1586"/>
      <c r="U10" s="1586"/>
      <c r="V10" s="1586"/>
      <c r="W10" s="1586"/>
      <c r="X10" s="1586"/>
      <c r="Y10" s="1586"/>
      <c r="Z10" s="1586"/>
      <c r="AA10" s="1586"/>
      <c r="AB10" s="1586"/>
      <c r="AC10" s="1586"/>
      <c r="AD10" s="1586"/>
      <c r="AE10" s="1586"/>
      <c r="AF10" s="1586"/>
      <c r="AG10" s="1586"/>
      <c r="AH10" s="758"/>
      <c r="AI10" s="1616"/>
      <c r="AJ10" s="1616"/>
      <c r="AK10" s="1616"/>
      <c r="AL10" s="826"/>
      <c r="AM10" s="716"/>
      <c r="AN10" s="711"/>
      <c r="AO10" s="717"/>
    </row>
    <row r="11" customFormat="false" ht="15.75" hidden="false" customHeight="true" outlineLevel="0" collapsed="false">
      <c r="A11" s="1583"/>
      <c r="B11" s="1583"/>
      <c r="C11" s="1583"/>
      <c r="D11" s="1583"/>
      <c r="E11" s="830"/>
      <c r="F11" s="302"/>
      <c r="G11" s="205"/>
      <c r="H11" s="1588" t="s">
        <v>600</v>
      </c>
      <c r="I11" s="1588"/>
      <c r="J11" s="1588"/>
      <c r="K11" s="1578" t="s">
        <v>601</v>
      </c>
      <c r="L11" s="1578"/>
      <c r="M11" s="1578"/>
      <c r="N11" s="1578"/>
      <c r="O11" s="395" t="s">
        <v>20</v>
      </c>
      <c r="P11" s="1637" t="s">
        <v>665</v>
      </c>
      <c r="Q11" s="1637"/>
      <c r="R11" s="1637"/>
      <c r="S11" s="1637"/>
      <c r="T11" s="1637"/>
      <c r="U11" s="1637"/>
      <c r="V11" s="1637"/>
      <c r="W11" s="1637"/>
      <c r="X11" s="1637"/>
      <c r="Y11" s="1637"/>
      <c r="Z11" s="1637"/>
      <c r="AA11" s="1637"/>
      <c r="AB11" s="1637"/>
      <c r="AC11" s="1637"/>
      <c r="AD11" s="1637"/>
      <c r="AE11" s="1637"/>
      <c r="AF11" s="1637"/>
      <c r="AG11" s="1637"/>
      <c r="AH11" s="758"/>
      <c r="AI11" s="1616"/>
      <c r="AJ11" s="1616"/>
      <c r="AK11" s="1616"/>
      <c r="AL11" s="826"/>
      <c r="AM11" s="716"/>
      <c r="AN11" s="711"/>
      <c r="AO11" s="717"/>
    </row>
    <row r="12" customFormat="false" ht="15.75" hidden="false" customHeight="true" outlineLevel="0" collapsed="false">
      <c r="A12" s="1583"/>
      <c r="B12" s="1583"/>
      <c r="C12" s="1583"/>
      <c r="D12" s="1583"/>
      <c r="E12" s="830"/>
      <c r="F12" s="302"/>
      <c r="G12" s="205"/>
      <c r="H12" s="267" t="s">
        <v>20</v>
      </c>
      <c r="I12" s="1592" t="s">
        <v>603</v>
      </c>
      <c r="J12" s="1592"/>
      <c r="K12" s="1578"/>
      <c r="L12" s="1578"/>
      <c r="M12" s="1578"/>
      <c r="N12" s="1578"/>
      <c r="O12" s="1638" t="s">
        <v>20</v>
      </c>
      <c r="P12" s="1594" t="s">
        <v>610</v>
      </c>
      <c r="Q12" s="1594"/>
      <c r="R12" s="1594"/>
      <c r="S12" s="1594"/>
      <c r="T12" s="1594"/>
      <c r="U12" s="1594"/>
      <c r="V12" s="1594"/>
      <c r="W12" s="1594"/>
      <c r="X12" s="1594"/>
      <c r="Y12" s="1594"/>
      <c r="Z12" s="1594"/>
      <c r="AA12" s="1594"/>
      <c r="AB12" s="1594"/>
      <c r="AC12" s="1594"/>
      <c r="AD12" s="1594"/>
      <c r="AE12" s="1594"/>
      <c r="AF12" s="1594"/>
      <c r="AG12" s="1594"/>
      <c r="AH12" s="758"/>
      <c r="AI12" s="1616"/>
      <c r="AJ12" s="1616"/>
      <c r="AK12" s="1616"/>
      <c r="AL12" s="826"/>
      <c r="AM12" s="716"/>
      <c r="AN12" s="711"/>
      <c r="AO12" s="717"/>
    </row>
    <row r="13" customFormat="false" ht="15.75" hidden="false" customHeight="true" outlineLevel="0" collapsed="false">
      <c r="A13" s="1583"/>
      <c r="B13" s="1583"/>
      <c r="C13" s="1583"/>
      <c r="D13" s="1583"/>
      <c r="E13" s="830"/>
      <c r="F13" s="302"/>
      <c r="G13" s="205"/>
      <c r="H13" s="1639"/>
      <c r="I13" s="1616"/>
      <c r="J13" s="826"/>
      <c r="K13" s="1578" t="s">
        <v>605</v>
      </c>
      <c r="L13" s="1578"/>
      <c r="M13" s="1578"/>
      <c r="N13" s="1578"/>
      <c r="O13" s="1640" t="s">
        <v>20</v>
      </c>
      <c r="P13" s="1599" t="s">
        <v>666</v>
      </c>
      <c r="Q13" s="1599"/>
      <c r="R13" s="1599"/>
      <c r="S13" s="1599"/>
      <c r="T13" s="1599"/>
      <c r="U13" s="1599"/>
      <c r="V13" s="1599"/>
      <c r="W13" s="1599"/>
      <c r="X13" s="1599"/>
      <c r="Y13" s="1599"/>
      <c r="Z13" s="1599"/>
      <c r="AA13" s="1599"/>
      <c r="AB13" s="1599"/>
      <c r="AC13" s="1599"/>
      <c r="AD13" s="1599"/>
      <c r="AE13" s="1599"/>
      <c r="AF13" s="1599"/>
      <c r="AG13" s="1599"/>
      <c r="AH13" s="758"/>
      <c r="AI13" s="1616"/>
      <c r="AJ13" s="1616"/>
      <c r="AK13" s="1616"/>
      <c r="AL13" s="826"/>
      <c r="AM13" s="716"/>
      <c r="AN13" s="711"/>
      <c r="AO13" s="717"/>
    </row>
    <row r="14" customFormat="false" ht="15.75" hidden="false" customHeight="true" outlineLevel="0" collapsed="false">
      <c r="A14" s="1583"/>
      <c r="B14" s="1583"/>
      <c r="C14" s="1583"/>
      <c r="D14" s="1583"/>
      <c r="E14" s="830"/>
      <c r="F14" s="302"/>
      <c r="G14" s="205"/>
      <c r="H14" s="711"/>
      <c r="I14" s="711"/>
      <c r="J14" s="711"/>
      <c r="K14" s="1578"/>
      <c r="L14" s="1578"/>
      <c r="M14" s="1578"/>
      <c r="N14" s="1578"/>
      <c r="O14" s="1638" t="s">
        <v>20</v>
      </c>
      <c r="P14" s="1594" t="s">
        <v>610</v>
      </c>
      <c r="Q14" s="1594"/>
      <c r="R14" s="1594"/>
      <c r="S14" s="1594"/>
      <c r="T14" s="1594"/>
      <c r="U14" s="1594"/>
      <c r="V14" s="1594"/>
      <c r="W14" s="1594"/>
      <c r="X14" s="1594"/>
      <c r="Y14" s="1594"/>
      <c r="Z14" s="1594"/>
      <c r="AA14" s="1594"/>
      <c r="AB14" s="1594"/>
      <c r="AC14" s="1594"/>
      <c r="AD14" s="1594"/>
      <c r="AE14" s="1594"/>
      <c r="AF14" s="1594"/>
      <c r="AG14" s="1594"/>
      <c r="AH14" s="758"/>
      <c r="AI14" s="1616"/>
      <c r="AJ14" s="1616"/>
      <c r="AK14" s="1616"/>
      <c r="AL14" s="826"/>
      <c r="AM14" s="716"/>
      <c r="AN14" s="711"/>
      <c r="AO14" s="717"/>
    </row>
    <row r="15" customFormat="false" ht="15.75" hidden="false" customHeight="true" outlineLevel="0" collapsed="false">
      <c r="A15" s="1583"/>
      <c r="B15" s="1583"/>
      <c r="C15" s="1583"/>
      <c r="D15" s="1583"/>
      <c r="E15" s="830"/>
      <c r="F15" s="302"/>
      <c r="G15" s="205"/>
      <c r="H15" s="1600"/>
      <c r="I15" s="1600"/>
      <c r="J15" s="1601"/>
      <c r="K15" s="1578" t="s">
        <v>615</v>
      </c>
      <c r="L15" s="1578"/>
      <c r="M15" s="1578"/>
      <c r="N15" s="1578"/>
      <c r="O15" s="1590" t="s">
        <v>20</v>
      </c>
      <c r="P15" s="1602" t="s">
        <v>616</v>
      </c>
      <c r="Q15" s="1602"/>
      <c r="R15" s="1602"/>
      <c r="S15" s="1602"/>
      <c r="T15" s="1602"/>
      <c r="U15" s="1602"/>
      <c r="V15" s="1602"/>
      <c r="W15" s="1602"/>
      <c r="X15" s="1602"/>
      <c r="Y15" s="1602"/>
      <c r="Z15" s="1602"/>
      <c r="AA15" s="1602"/>
      <c r="AB15" s="1602"/>
      <c r="AC15" s="1602"/>
      <c r="AD15" s="1602"/>
      <c r="AE15" s="1602"/>
      <c r="AF15" s="1602"/>
      <c r="AG15" s="1602"/>
      <c r="AH15" s="758"/>
      <c r="AI15" s="1617"/>
      <c r="AJ15" s="1617"/>
      <c r="AK15" s="1617"/>
      <c r="AL15" s="1618"/>
      <c r="AM15" s="716"/>
      <c r="AN15" s="711"/>
      <c r="AO15" s="717"/>
    </row>
    <row r="16" customFormat="false" ht="15.75" hidden="false" customHeight="true" outlineLevel="0" collapsed="false">
      <c r="A16" s="1583"/>
      <c r="B16" s="1583"/>
      <c r="C16" s="1583"/>
      <c r="D16" s="1583"/>
      <c r="E16" s="830"/>
      <c r="F16" s="302"/>
      <c r="G16" s="205"/>
      <c r="H16" s="1598" t="s">
        <v>617</v>
      </c>
      <c r="I16" s="1598"/>
      <c r="J16" s="1598"/>
      <c r="K16" s="1578" t="s">
        <v>618</v>
      </c>
      <c r="L16" s="1578"/>
      <c r="M16" s="1578"/>
      <c r="N16" s="1578"/>
      <c r="O16" s="732" t="s">
        <v>20</v>
      </c>
      <c r="P16" s="1603" t="s">
        <v>667</v>
      </c>
      <c r="Q16" s="1603"/>
      <c r="R16" s="1603"/>
      <c r="S16" s="1603"/>
      <c r="T16" s="1603"/>
      <c r="U16" s="1603"/>
      <c r="V16" s="1603"/>
      <c r="W16" s="1603"/>
      <c r="X16" s="1603"/>
      <c r="Y16" s="1603"/>
      <c r="Z16" s="1603"/>
      <c r="AA16" s="1603"/>
      <c r="AB16" s="1603"/>
      <c r="AC16" s="1603"/>
      <c r="AD16" s="1603"/>
      <c r="AE16" s="1603"/>
      <c r="AF16" s="1603"/>
      <c r="AG16" s="1603"/>
      <c r="AH16" s="758"/>
      <c r="AI16" s="1616"/>
      <c r="AJ16" s="1616"/>
      <c r="AK16" s="1616"/>
      <c r="AL16" s="826"/>
      <c r="AM16" s="716"/>
      <c r="AN16" s="711"/>
      <c r="AO16" s="717"/>
    </row>
    <row r="17" customFormat="false" ht="15.75" hidden="false" customHeight="true" outlineLevel="0" collapsed="false">
      <c r="A17" s="1583"/>
      <c r="B17" s="1583"/>
      <c r="C17" s="1583"/>
      <c r="D17" s="1583"/>
      <c r="E17" s="830"/>
      <c r="F17" s="302"/>
      <c r="G17" s="205"/>
      <c r="H17" s="1598"/>
      <c r="I17" s="1598"/>
      <c r="J17" s="1598"/>
      <c r="K17" s="1578"/>
      <c r="L17" s="1578"/>
      <c r="M17" s="1578"/>
      <c r="N17" s="1578"/>
      <c r="O17" s="1641"/>
      <c r="P17" s="410" t="s">
        <v>668</v>
      </c>
      <c r="Q17" s="410"/>
      <c r="R17" s="410"/>
      <c r="S17" s="410"/>
      <c r="T17" s="410"/>
      <c r="U17" s="410"/>
      <c r="V17" s="410"/>
      <c r="W17" s="410"/>
      <c r="X17" s="410"/>
      <c r="Y17" s="410"/>
      <c r="Z17" s="410"/>
      <c r="AA17" s="157"/>
      <c r="AB17" s="157"/>
      <c r="AC17" s="1642" t="s">
        <v>669</v>
      </c>
      <c r="AD17" s="1642"/>
      <c r="AE17" s="1642"/>
      <c r="AF17" s="1642"/>
      <c r="AG17" s="1642"/>
      <c r="AH17" s="758"/>
      <c r="AI17" s="1616"/>
      <c r="AJ17" s="1616"/>
      <c r="AK17" s="1616"/>
      <c r="AL17" s="826"/>
      <c r="AM17" s="716"/>
      <c r="AN17" s="711"/>
      <c r="AO17" s="717"/>
    </row>
    <row r="18" customFormat="false" ht="15.75" hidden="false" customHeight="true" outlineLevel="0" collapsed="false">
      <c r="A18" s="1583"/>
      <c r="B18" s="1583"/>
      <c r="C18" s="1583"/>
      <c r="D18" s="1583"/>
      <c r="E18" s="830"/>
      <c r="F18" s="302"/>
      <c r="G18" s="205"/>
      <c r="H18" s="1598"/>
      <c r="I18" s="1598"/>
      <c r="J18" s="1598"/>
      <c r="K18" s="706" t="s">
        <v>621</v>
      </c>
      <c r="L18" s="706"/>
      <c r="M18" s="706"/>
      <c r="N18" s="706"/>
      <c r="O18" s="732" t="s">
        <v>20</v>
      </c>
      <c r="P18" s="733" t="s">
        <v>622</v>
      </c>
      <c r="Q18" s="733"/>
      <c r="R18" s="733"/>
      <c r="S18" s="733"/>
      <c r="T18" s="733"/>
      <c r="U18" s="733"/>
      <c r="V18" s="733"/>
      <c r="W18" s="733"/>
      <c r="X18" s="733"/>
      <c r="Y18" s="733"/>
      <c r="Z18" s="733"/>
      <c r="AA18" s="733"/>
      <c r="AB18" s="733"/>
      <c r="AC18" s="733"/>
      <c r="AD18" s="733"/>
      <c r="AE18" s="733"/>
      <c r="AF18" s="733"/>
      <c r="AG18" s="733"/>
      <c r="AH18" s="758"/>
      <c r="AI18" s="1617"/>
      <c r="AJ18" s="1617"/>
      <c r="AK18" s="1617"/>
      <c r="AL18" s="1618"/>
      <c r="AM18" s="716"/>
      <c r="AN18" s="711"/>
      <c r="AO18" s="717"/>
    </row>
    <row r="19" customFormat="false" ht="15.75" hidden="false" customHeight="true" outlineLevel="0" collapsed="false">
      <c r="A19" s="1583"/>
      <c r="B19" s="1583"/>
      <c r="C19" s="1583"/>
      <c r="D19" s="1583"/>
      <c r="E19" s="830"/>
      <c r="F19" s="302"/>
      <c r="G19" s="205"/>
      <c r="H19" s="1598"/>
      <c r="I19" s="1598"/>
      <c r="J19" s="1598"/>
      <c r="K19" s="291" t="s">
        <v>623</v>
      </c>
      <c r="L19" s="291"/>
      <c r="M19" s="291"/>
      <c r="N19" s="291"/>
      <c r="O19" s="1641"/>
      <c r="P19" s="304" t="s">
        <v>624</v>
      </c>
      <c r="Q19" s="304"/>
      <c r="R19" s="304"/>
      <c r="S19" s="304"/>
      <c r="T19" s="304"/>
      <c r="U19" s="304"/>
      <c r="V19" s="304"/>
      <c r="W19" s="304"/>
      <c r="X19" s="304"/>
      <c r="Y19" s="304"/>
      <c r="Z19" s="304"/>
      <c r="AA19" s="304"/>
      <c r="AB19" s="304"/>
      <c r="AC19" s="304"/>
      <c r="AD19" s="304"/>
      <c r="AE19" s="304"/>
      <c r="AF19" s="304"/>
      <c r="AG19" s="304"/>
      <c r="AH19" s="758"/>
      <c r="AI19" s="1617"/>
      <c r="AJ19" s="1617"/>
      <c r="AK19" s="1617"/>
      <c r="AL19" s="1618"/>
      <c r="AM19" s="716"/>
      <c r="AN19" s="711"/>
      <c r="AO19" s="717"/>
    </row>
    <row r="20" customFormat="false" ht="15.75" hidden="false" customHeight="true" outlineLevel="0" collapsed="false">
      <c r="A20" s="1583"/>
      <c r="B20" s="1583"/>
      <c r="C20" s="1583"/>
      <c r="D20" s="1583"/>
      <c r="E20" s="830"/>
      <c r="F20" s="302"/>
      <c r="G20" s="205"/>
      <c r="H20" s="1598"/>
      <c r="I20" s="1598"/>
      <c r="J20" s="1598"/>
      <c r="K20" s="1578" t="s">
        <v>625</v>
      </c>
      <c r="L20" s="1578"/>
      <c r="M20" s="1578"/>
      <c r="N20" s="1578"/>
      <c r="O20" s="1585" t="s">
        <v>20</v>
      </c>
      <c r="P20" s="1605" t="s">
        <v>670</v>
      </c>
      <c r="Q20" s="1605"/>
      <c r="R20" s="1605"/>
      <c r="S20" s="1605"/>
      <c r="T20" s="1605"/>
      <c r="U20" s="1605"/>
      <c r="V20" s="1605"/>
      <c r="W20" s="1605"/>
      <c r="X20" s="1605"/>
      <c r="Y20" s="1605"/>
      <c r="Z20" s="1605"/>
      <c r="AA20" s="1605"/>
      <c r="AB20" s="1605"/>
      <c r="AC20" s="1605"/>
      <c r="AD20" s="1605"/>
      <c r="AE20" s="1605"/>
      <c r="AF20" s="1605"/>
      <c r="AG20" s="1605"/>
      <c r="AH20" s="758"/>
      <c r="AI20" s="1616"/>
      <c r="AJ20" s="1616"/>
      <c r="AK20" s="1616"/>
      <c r="AL20" s="826"/>
      <c r="AM20" s="716"/>
      <c r="AN20" s="711"/>
      <c r="AO20" s="717"/>
    </row>
    <row r="21" customFormat="false" ht="15.75" hidden="false" customHeight="true" outlineLevel="0" collapsed="false">
      <c r="A21" s="1583"/>
      <c r="B21" s="1583"/>
      <c r="C21" s="1583"/>
      <c r="D21" s="1583"/>
      <c r="E21" s="830"/>
      <c r="F21" s="302"/>
      <c r="G21" s="205"/>
      <c r="H21" s="706" t="s">
        <v>627</v>
      </c>
      <c r="I21" s="706"/>
      <c r="J21" s="706"/>
      <c r="K21" s="1578" t="s">
        <v>628</v>
      </c>
      <c r="L21" s="1578"/>
      <c r="M21" s="1578"/>
      <c r="N21" s="1578"/>
      <c r="O21" s="1643" t="s">
        <v>20</v>
      </c>
      <c r="P21" s="1602" t="s">
        <v>658</v>
      </c>
      <c r="Q21" s="1602"/>
      <c r="R21" s="1602"/>
      <c r="S21" s="1602"/>
      <c r="T21" s="1602"/>
      <c r="U21" s="1602"/>
      <c r="V21" s="1602"/>
      <c r="W21" s="1602"/>
      <c r="X21" s="1602"/>
      <c r="Y21" s="1602"/>
      <c r="Z21" s="1602"/>
      <c r="AA21" s="1602"/>
      <c r="AB21" s="1602"/>
      <c r="AC21" s="1602"/>
      <c r="AD21" s="1602"/>
      <c r="AE21" s="1602"/>
      <c r="AF21" s="1602"/>
      <c r="AG21" s="1602"/>
      <c r="AH21" s="758"/>
      <c r="AI21" s="1616"/>
      <c r="AJ21" s="1616"/>
      <c r="AK21" s="1616"/>
      <c r="AL21" s="826"/>
      <c r="AM21" s="716"/>
      <c r="AN21" s="711"/>
      <c r="AO21" s="717"/>
    </row>
    <row r="22" customFormat="false" ht="15.75" hidden="false" customHeight="true" outlineLevel="0" collapsed="false">
      <c r="A22" s="1583"/>
      <c r="B22" s="1583"/>
      <c r="C22" s="1583"/>
      <c r="D22" s="1583"/>
      <c r="E22" s="830"/>
      <c r="F22" s="302"/>
      <c r="G22" s="205"/>
      <c r="H22" s="106" t="s">
        <v>630</v>
      </c>
      <c r="I22" s="106"/>
      <c r="J22" s="106"/>
      <c r="K22" s="1589" t="s">
        <v>631</v>
      </c>
      <c r="L22" s="1589"/>
      <c r="M22" s="1589"/>
      <c r="N22" s="1589"/>
      <c r="O22" s="1585" t="s">
        <v>20</v>
      </c>
      <c r="P22" s="1602" t="s">
        <v>659</v>
      </c>
      <c r="Q22" s="1602"/>
      <c r="R22" s="1602"/>
      <c r="S22" s="1602"/>
      <c r="T22" s="1602"/>
      <c r="U22" s="1602"/>
      <c r="V22" s="1602"/>
      <c r="W22" s="1602"/>
      <c r="X22" s="1602"/>
      <c r="Y22" s="1602"/>
      <c r="Z22" s="1602"/>
      <c r="AA22" s="1602"/>
      <c r="AB22" s="1602"/>
      <c r="AC22" s="1602"/>
      <c r="AD22" s="1602"/>
      <c r="AE22" s="1602"/>
      <c r="AF22" s="1602"/>
      <c r="AG22" s="1602"/>
      <c r="AH22" s="758"/>
      <c r="AI22" s="1616"/>
      <c r="AJ22" s="1616"/>
      <c r="AK22" s="1616"/>
      <c r="AL22" s="826"/>
      <c r="AM22" s="716"/>
      <c r="AN22" s="711"/>
      <c r="AO22" s="717"/>
    </row>
    <row r="23" customFormat="false" ht="15.75" hidden="false" customHeight="true" outlineLevel="0" collapsed="false">
      <c r="A23" s="1583"/>
      <c r="B23" s="1583"/>
      <c r="C23" s="1583"/>
      <c r="D23" s="1583"/>
      <c r="E23" s="830"/>
      <c r="F23" s="302"/>
      <c r="G23" s="205"/>
      <c r="H23" s="106" t="s">
        <v>633</v>
      </c>
      <c r="I23" s="106"/>
      <c r="J23" s="106"/>
      <c r="K23" s="1589"/>
      <c r="L23" s="1589"/>
      <c r="M23" s="1589"/>
      <c r="N23" s="1589"/>
      <c r="O23" s="1585" t="s">
        <v>20</v>
      </c>
      <c r="P23" s="1602" t="s">
        <v>671</v>
      </c>
      <c r="Q23" s="1602"/>
      <c r="R23" s="1602"/>
      <c r="S23" s="1602"/>
      <c r="T23" s="1602"/>
      <c r="U23" s="1602"/>
      <c r="V23" s="1602"/>
      <c r="W23" s="1602"/>
      <c r="X23" s="1602"/>
      <c r="Y23" s="1602"/>
      <c r="Z23" s="1602"/>
      <c r="AA23" s="1602"/>
      <c r="AB23" s="1602"/>
      <c r="AC23" s="1602"/>
      <c r="AD23" s="1602"/>
      <c r="AE23" s="1602"/>
      <c r="AF23" s="1602"/>
      <c r="AG23" s="1602"/>
      <c r="AH23" s="758"/>
      <c r="AI23" s="1617"/>
      <c r="AJ23" s="1617"/>
      <c r="AK23" s="1617"/>
      <c r="AL23" s="1618"/>
      <c r="AM23" s="716"/>
      <c r="AN23" s="711"/>
      <c r="AO23" s="717"/>
    </row>
    <row r="24" customFormat="false" ht="15.75" hidden="false" customHeight="true" outlineLevel="0" collapsed="false">
      <c r="A24" s="1583"/>
      <c r="B24" s="1583"/>
      <c r="C24" s="1583"/>
      <c r="D24" s="1583"/>
      <c r="E24" s="830"/>
      <c r="F24" s="302"/>
      <c r="G24" s="205"/>
      <c r="H24" s="291" t="s">
        <v>635</v>
      </c>
      <c r="I24" s="291"/>
      <c r="J24" s="291"/>
      <c r="K24" s="1589"/>
      <c r="L24" s="1589"/>
      <c r="M24" s="1589"/>
      <c r="N24" s="1589"/>
      <c r="O24" s="1585" t="s">
        <v>20</v>
      </c>
      <c r="P24" s="1602" t="s">
        <v>672</v>
      </c>
      <c r="Q24" s="1602"/>
      <c r="R24" s="1602"/>
      <c r="S24" s="1602"/>
      <c r="T24" s="1602"/>
      <c r="U24" s="1602"/>
      <c r="V24" s="1602"/>
      <c r="W24" s="1602"/>
      <c r="X24" s="1602"/>
      <c r="Y24" s="1602"/>
      <c r="Z24" s="1602"/>
      <c r="AA24" s="1602"/>
      <c r="AB24" s="1602"/>
      <c r="AC24" s="1602"/>
      <c r="AD24" s="1602"/>
      <c r="AE24" s="1602"/>
      <c r="AF24" s="1602"/>
      <c r="AG24" s="1602"/>
      <c r="AH24" s="758"/>
      <c r="AI24" s="1617"/>
      <c r="AJ24" s="1617"/>
      <c r="AK24" s="1617"/>
      <c r="AL24" s="1618"/>
      <c r="AM24" s="716"/>
      <c r="AN24" s="711"/>
      <c r="AO24" s="717"/>
    </row>
    <row r="25" customFormat="false" ht="15.75" hidden="false" customHeight="true" outlineLevel="0" collapsed="false">
      <c r="A25" s="1583"/>
      <c r="B25" s="1583"/>
      <c r="C25" s="1583"/>
      <c r="D25" s="1583"/>
      <c r="E25" s="830"/>
      <c r="F25" s="302"/>
      <c r="G25" s="205"/>
      <c r="H25" s="723"/>
      <c r="I25" s="1511"/>
      <c r="J25" s="1512"/>
      <c r="K25" s="1644" t="s">
        <v>638</v>
      </c>
      <c r="L25" s="1644"/>
      <c r="M25" s="1644"/>
      <c r="N25" s="1644"/>
      <c r="O25" s="718" t="s">
        <v>20</v>
      </c>
      <c r="P25" s="1602" t="s">
        <v>673</v>
      </c>
      <c r="Q25" s="1602"/>
      <c r="R25" s="1602"/>
      <c r="S25" s="1602"/>
      <c r="T25" s="1602"/>
      <c r="U25" s="1602"/>
      <c r="V25" s="1602"/>
      <c r="W25" s="1602"/>
      <c r="X25" s="1602"/>
      <c r="Y25" s="1602"/>
      <c r="Z25" s="1602"/>
      <c r="AA25" s="1602"/>
      <c r="AB25" s="1602"/>
      <c r="AC25" s="1602"/>
      <c r="AD25" s="1602"/>
      <c r="AE25" s="1602"/>
      <c r="AF25" s="1602"/>
      <c r="AG25" s="1602"/>
      <c r="AH25" s="1606"/>
      <c r="AI25" s="1631"/>
      <c r="AJ25" s="1631"/>
      <c r="AK25" s="1631"/>
      <c r="AL25" s="1632"/>
      <c r="AM25" s="716"/>
      <c r="AN25" s="711"/>
      <c r="AO25" s="717"/>
    </row>
    <row r="26" customFormat="false" ht="15.75" hidden="false" customHeight="true" outlineLevel="0" collapsed="false">
      <c r="A26" s="1583"/>
      <c r="B26" s="1583"/>
      <c r="C26" s="1583"/>
      <c r="D26" s="1583"/>
      <c r="E26" s="830"/>
      <c r="F26" s="302"/>
      <c r="G26" s="205"/>
      <c r="H26" s="729" t="s">
        <v>637</v>
      </c>
      <c r="I26" s="729"/>
      <c r="J26" s="729"/>
      <c r="K26" s="1589" t="s">
        <v>641</v>
      </c>
      <c r="L26" s="1589"/>
      <c r="M26" s="1589"/>
      <c r="N26" s="1589"/>
      <c r="O26" s="732" t="s">
        <v>20</v>
      </c>
      <c r="P26" s="1610" t="s">
        <v>674</v>
      </c>
      <c r="Q26" s="1610"/>
      <c r="R26" s="1610"/>
      <c r="S26" s="1610"/>
      <c r="T26" s="1610"/>
      <c r="U26" s="1610"/>
      <c r="V26" s="1610"/>
      <c r="W26" s="1610"/>
      <c r="X26" s="1610"/>
      <c r="Y26" s="1610"/>
      <c r="Z26" s="1610"/>
      <c r="AA26" s="1610"/>
      <c r="AB26" s="1610"/>
      <c r="AC26" s="1610"/>
      <c r="AD26" s="1610"/>
      <c r="AE26" s="1610"/>
      <c r="AF26" s="1610"/>
      <c r="AG26" s="1610"/>
      <c r="AH26" s="758"/>
      <c r="AI26" s="1616"/>
      <c r="AJ26" s="1616"/>
      <c r="AK26" s="1616"/>
      <c r="AL26" s="826"/>
      <c r="AM26" s="716"/>
      <c r="AN26" s="711"/>
      <c r="AO26" s="717"/>
    </row>
    <row r="27" customFormat="false" ht="15.75" hidden="false" customHeight="true" outlineLevel="0" collapsed="false">
      <c r="A27" s="1583"/>
      <c r="B27" s="1583"/>
      <c r="C27" s="1583"/>
      <c r="D27" s="1583"/>
      <c r="E27" s="830"/>
      <c r="F27" s="302"/>
      <c r="G27" s="205"/>
      <c r="H27" s="106" t="s">
        <v>640</v>
      </c>
      <c r="I27" s="106"/>
      <c r="J27" s="106"/>
      <c r="K27" s="1589"/>
      <c r="L27" s="1589"/>
      <c r="M27" s="1589"/>
      <c r="N27" s="1589"/>
      <c r="O27" s="1645"/>
      <c r="P27" s="293" t="s">
        <v>675</v>
      </c>
      <c r="Q27" s="293"/>
      <c r="R27" s="293"/>
      <c r="S27" s="293"/>
      <c r="T27" s="293"/>
      <c r="U27" s="293"/>
      <c r="V27" s="293"/>
      <c r="W27" s="293"/>
      <c r="X27" s="293"/>
      <c r="Y27" s="293"/>
      <c r="Z27" s="293"/>
      <c r="AA27" s="293"/>
      <c r="AB27" s="293"/>
      <c r="AC27" s="293"/>
      <c r="AD27" s="293"/>
      <c r="AE27" s="293"/>
      <c r="AF27" s="293"/>
      <c r="AG27" s="293"/>
      <c r="AH27" s="758"/>
      <c r="AI27" s="1617"/>
      <c r="AJ27" s="1617"/>
      <c r="AK27" s="1617"/>
      <c r="AL27" s="1618"/>
      <c r="AM27" s="716"/>
      <c r="AN27" s="711"/>
      <c r="AO27" s="717"/>
    </row>
    <row r="28" customFormat="false" ht="15.75" hidden="false" customHeight="true" outlineLevel="0" collapsed="false">
      <c r="A28" s="1583"/>
      <c r="B28" s="1583"/>
      <c r="C28" s="1583"/>
      <c r="D28" s="1583"/>
      <c r="E28" s="830"/>
      <c r="F28" s="302"/>
      <c r="G28" s="205"/>
      <c r="H28" s="101" t="s">
        <v>643</v>
      </c>
      <c r="I28" s="101"/>
      <c r="J28" s="101"/>
      <c r="K28" s="1589"/>
      <c r="L28" s="1589"/>
      <c r="M28" s="1589"/>
      <c r="N28" s="1589"/>
      <c r="O28" s="730"/>
      <c r="P28" s="304" t="s">
        <v>676</v>
      </c>
      <c r="Q28" s="304"/>
      <c r="R28" s="304"/>
      <c r="S28" s="304"/>
      <c r="T28" s="304"/>
      <c r="U28" s="304"/>
      <c r="V28" s="304"/>
      <c r="W28" s="304"/>
      <c r="X28" s="304"/>
      <c r="Y28" s="304"/>
      <c r="Z28" s="304"/>
      <c r="AA28" s="304"/>
      <c r="AB28" s="304"/>
      <c r="AC28" s="304"/>
      <c r="AD28" s="304"/>
      <c r="AE28" s="304"/>
      <c r="AF28" s="304"/>
      <c r="AG28" s="304"/>
      <c r="AH28" s="758"/>
      <c r="AI28" s="1646"/>
      <c r="AJ28" s="1646"/>
      <c r="AK28" s="1646"/>
      <c r="AL28" s="1647"/>
      <c r="AM28" s="716"/>
      <c r="AN28" s="711"/>
      <c r="AO28" s="717"/>
    </row>
    <row r="29" customFormat="false" ht="15.75" hidden="false" customHeight="true" outlineLevel="0" collapsed="false">
      <c r="A29" s="1583"/>
      <c r="B29" s="1583"/>
      <c r="C29" s="1583"/>
      <c r="D29" s="1583"/>
      <c r="E29" s="830"/>
      <c r="F29" s="302"/>
      <c r="G29" s="205"/>
      <c r="H29" s="106" t="s">
        <v>645</v>
      </c>
      <c r="I29" s="106"/>
      <c r="J29" s="106"/>
      <c r="K29" s="1589"/>
      <c r="L29" s="1589"/>
      <c r="M29" s="1589"/>
      <c r="N29" s="1589"/>
      <c r="O29" s="1585" t="s">
        <v>20</v>
      </c>
      <c r="P29" s="1602" t="s">
        <v>646</v>
      </c>
      <c r="Q29" s="1602"/>
      <c r="R29" s="1602"/>
      <c r="S29" s="1602"/>
      <c r="T29" s="1602"/>
      <c r="U29" s="1602"/>
      <c r="V29" s="1602"/>
      <c r="W29" s="1602"/>
      <c r="X29" s="1602"/>
      <c r="Y29" s="1602"/>
      <c r="Z29" s="1602"/>
      <c r="AA29" s="1602"/>
      <c r="AB29" s="1602"/>
      <c r="AC29" s="1602"/>
      <c r="AD29" s="1602"/>
      <c r="AE29" s="1602"/>
      <c r="AF29" s="1602"/>
      <c r="AG29" s="1602"/>
      <c r="AH29" s="758"/>
      <c r="AI29" s="1616"/>
      <c r="AJ29" s="1616"/>
      <c r="AK29" s="1616"/>
      <c r="AL29" s="826"/>
      <c r="AM29" s="716"/>
      <c r="AN29" s="711"/>
      <c r="AO29" s="717"/>
    </row>
    <row r="30" customFormat="false" ht="15.75" hidden="false" customHeight="true" outlineLevel="0" collapsed="false">
      <c r="A30" s="1583"/>
      <c r="B30" s="1583"/>
      <c r="C30" s="1583"/>
      <c r="D30" s="1583"/>
      <c r="E30" s="833"/>
      <c r="F30" s="332"/>
      <c r="G30" s="333"/>
      <c r="H30" s="833"/>
      <c r="I30" s="332"/>
      <c r="J30" s="333"/>
      <c r="K30" s="1633" t="s">
        <v>647</v>
      </c>
      <c r="L30" s="1633"/>
      <c r="M30" s="1633"/>
      <c r="N30" s="1633"/>
      <c r="O30" s="1612" t="s">
        <v>20</v>
      </c>
      <c r="P30" s="1613" t="s">
        <v>677</v>
      </c>
      <c r="Q30" s="1613"/>
      <c r="R30" s="1613"/>
      <c r="S30" s="1613"/>
      <c r="T30" s="1613"/>
      <c r="U30" s="1613"/>
      <c r="V30" s="1613"/>
      <c r="W30" s="1613"/>
      <c r="X30" s="1613"/>
      <c r="Y30" s="1613"/>
      <c r="Z30" s="1613"/>
      <c r="AA30" s="1613"/>
      <c r="AB30" s="1613"/>
      <c r="AC30" s="1613"/>
      <c r="AD30" s="1613"/>
      <c r="AE30" s="1613"/>
      <c r="AF30" s="1613"/>
      <c r="AG30" s="1613"/>
      <c r="AH30" s="769"/>
      <c r="AI30" s="770"/>
      <c r="AJ30" s="770"/>
      <c r="AK30" s="1634"/>
      <c r="AL30" s="1635"/>
      <c r="AM30" s="737"/>
      <c r="AN30" s="735"/>
      <c r="AO30" s="738"/>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false" sqref="O4 AH4:AH7 O7 O10:O13 H12 O14:O16 O18 O20:O26 O29:O3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83</v>
      </c>
      <c r="B4" s="771"/>
      <c r="C4" s="771"/>
      <c r="D4" s="771"/>
      <c r="E4" s="1504" t="s">
        <v>17</v>
      </c>
      <c r="F4" s="1504"/>
      <c r="G4" s="1504"/>
      <c r="H4" s="695" t="s">
        <v>584</v>
      </c>
      <c r="I4" s="695"/>
      <c r="J4" s="695"/>
      <c r="K4" s="10" t="s">
        <v>585</v>
      </c>
      <c r="L4" s="10"/>
      <c r="M4" s="10"/>
      <c r="N4" s="10"/>
      <c r="O4" s="701" t="s">
        <v>20</v>
      </c>
      <c r="P4" s="1507" t="s">
        <v>322</v>
      </c>
      <c r="Q4" s="1507"/>
      <c r="R4" s="1507"/>
      <c r="S4" s="1507"/>
      <c r="T4" s="1507"/>
      <c r="U4" s="1507"/>
      <c r="V4" s="1507"/>
      <c r="W4" s="1507"/>
      <c r="X4" s="1507"/>
      <c r="Y4" s="1507"/>
      <c r="Z4" s="1507"/>
      <c r="AA4" s="1507"/>
      <c r="AB4" s="1507"/>
      <c r="AC4" s="1507"/>
      <c r="AD4" s="1507"/>
      <c r="AE4" s="1507"/>
      <c r="AF4" s="1507"/>
      <c r="AG4" s="1507"/>
      <c r="AH4" s="701" t="s">
        <v>20</v>
      </c>
      <c r="AI4" s="1560" t="s">
        <v>22</v>
      </c>
      <c r="AJ4" s="1560"/>
      <c r="AK4" s="1560"/>
      <c r="AL4" s="1615"/>
      <c r="AM4" s="1508" t="s">
        <v>23</v>
      </c>
      <c r="AN4" s="1508"/>
      <c r="AO4" s="1508"/>
    </row>
    <row r="5" customFormat="false" ht="15.75" hidden="false" customHeight="true" outlineLevel="0" collapsed="false">
      <c r="A5" s="145" t="s">
        <v>587</v>
      </c>
      <c r="B5" s="145"/>
      <c r="C5" s="145"/>
      <c r="D5" s="145"/>
      <c r="E5" s="1575" t="n">
        <v>2</v>
      </c>
      <c r="F5" s="1575"/>
      <c r="G5" s="1575"/>
      <c r="H5" s="106" t="s">
        <v>588</v>
      </c>
      <c r="I5" s="106"/>
      <c r="J5" s="106"/>
      <c r="K5" s="106" t="s">
        <v>589</v>
      </c>
      <c r="L5" s="106"/>
      <c r="M5" s="106"/>
      <c r="N5" s="106"/>
      <c r="O5" s="758"/>
      <c r="P5" s="302"/>
      <c r="Q5" s="302"/>
      <c r="R5" s="302"/>
      <c r="S5" s="302"/>
      <c r="T5" s="302"/>
      <c r="U5" s="302"/>
      <c r="V5" s="302"/>
      <c r="W5" s="302"/>
      <c r="X5" s="302"/>
      <c r="Y5" s="302"/>
      <c r="Z5" s="302"/>
      <c r="AA5" s="302"/>
      <c r="AB5" s="302"/>
      <c r="AC5" s="302"/>
      <c r="AD5" s="302"/>
      <c r="AE5" s="302"/>
      <c r="AF5" s="302"/>
      <c r="AG5" s="205"/>
      <c r="AH5" s="267" t="s">
        <v>20</v>
      </c>
      <c r="AI5" s="1616" t="s">
        <v>27</v>
      </c>
      <c r="AJ5" s="1616"/>
      <c r="AK5" s="1617"/>
      <c r="AL5" s="1618"/>
      <c r="AM5" s="1515" t="s">
        <v>28</v>
      </c>
      <c r="AN5" s="1515"/>
      <c r="AO5" s="1515"/>
    </row>
    <row r="6" customFormat="false" ht="15.75" hidden="false" customHeight="true" outlineLevel="0" collapsed="false">
      <c r="A6" s="145" t="s">
        <v>591</v>
      </c>
      <c r="B6" s="145"/>
      <c r="C6" s="145"/>
      <c r="D6" s="145"/>
      <c r="E6" s="830"/>
      <c r="F6" s="302"/>
      <c r="G6" s="205"/>
      <c r="H6" s="1017"/>
      <c r="I6" s="1018"/>
      <c r="J6" s="1019"/>
      <c r="K6" s="291" t="s">
        <v>592</v>
      </c>
      <c r="L6" s="291"/>
      <c r="M6" s="291"/>
      <c r="N6" s="291"/>
      <c r="O6" s="1636"/>
      <c r="P6" s="1012"/>
      <c r="Q6" s="1012"/>
      <c r="R6" s="1012"/>
      <c r="S6" s="1012"/>
      <c r="T6" s="1012"/>
      <c r="U6" s="1012"/>
      <c r="V6" s="1012"/>
      <c r="W6" s="1012"/>
      <c r="X6" s="1012"/>
      <c r="Y6" s="1012"/>
      <c r="Z6" s="1012"/>
      <c r="AA6" s="1012"/>
      <c r="AB6" s="1012"/>
      <c r="AC6" s="1012"/>
      <c r="AD6" s="1012"/>
      <c r="AE6" s="1012"/>
      <c r="AF6" s="1012"/>
      <c r="AG6" s="1013"/>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1578" t="s">
        <v>594</v>
      </c>
      <c r="I7" s="1578"/>
      <c r="J7" s="1578"/>
      <c r="K7" s="1579" t="s">
        <v>595</v>
      </c>
      <c r="L7" s="1579"/>
      <c r="M7" s="1579"/>
      <c r="N7" s="1579"/>
      <c r="O7" s="732" t="s">
        <v>20</v>
      </c>
      <c r="P7" s="1580" t="s">
        <v>596</v>
      </c>
      <c r="Q7" s="1580"/>
      <c r="R7" s="1580"/>
      <c r="S7" s="1580"/>
      <c r="T7" s="1580"/>
      <c r="U7" s="1580"/>
      <c r="V7" s="1580"/>
      <c r="W7" s="1580"/>
      <c r="X7" s="1580"/>
      <c r="Y7" s="1580"/>
      <c r="Z7" s="1580"/>
      <c r="AA7" s="1580"/>
      <c r="AB7" s="1580"/>
      <c r="AC7" s="1580"/>
      <c r="AD7" s="1580"/>
      <c r="AE7" s="1580"/>
      <c r="AF7" s="1580"/>
      <c r="AG7" s="1580"/>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1578"/>
      <c r="I8" s="1578"/>
      <c r="J8" s="1578"/>
      <c r="K8" s="1579"/>
      <c r="L8" s="1579"/>
      <c r="M8" s="1579"/>
      <c r="N8" s="1579"/>
      <c r="O8" s="758"/>
      <c r="P8" s="293" t="s">
        <v>650</v>
      </c>
      <c r="Q8" s="293"/>
      <c r="R8" s="293"/>
      <c r="S8" s="293"/>
      <c r="T8" s="293"/>
      <c r="U8" s="293"/>
      <c r="V8" s="293"/>
      <c r="W8" s="293"/>
      <c r="X8" s="293"/>
      <c r="Y8" s="293"/>
      <c r="Z8" s="293"/>
      <c r="AA8" s="293"/>
      <c r="AB8" s="293"/>
      <c r="AC8" s="293"/>
      <c r="AD8" s="293"/>
      <c r="AE8" s="293"/>
      <c r="AF8" s="293"/>
      <c r="AG8" s="293"/>
      <c r="AH8" s="758"/>
      <c r="AI8" s="1617"/>
      <c r="AJ8" s="1617"/>
      <c r="AK8" s="1617"/>
      <c r="AL8" s="1618"/>
      <c r="AM8" s="716"/>
      <c r="AN8" s="711"/>
      <c r="AO8" s="717"/>
    </row>
    <row r="9" customFormat="false" ht="15.75" hidden="false" customHeight="true" outlineLevel="0" collapsed="false">
      <c r="A9" s="1583"/>
      <c r="B9" s="1583"/>
      <c r="C9" s="1583"/>
      <c r="D9" s="1583"/>
      <c r="E9" s="830"/>
      <c r="F9" s="302"/>
      <c r="G9" s="205"/>
      <c r="H9" s="1578"/>
      <c r="I9" s="1578"/>
      <c r="J9" s="1578"/>
      <c r="K9" s="1579"/>
      <c r="L9" s="1579"/>
      <c r="M9" s="1579"/>
      <c r="N9" s="1579"/>
      <c r="O9" s="702"/>
      <c r="P9" s="304" t="s">
        <v>651</v>
      </c>
      <c r="Q9" s="304"/>
      <c r="R9" s="304"/>
      <c r="S9" s="304"/>
      <c r="T9" s="304"/>
      <c r="U9" s="304"/>
      <c r="V9" s="304"/>
      <c r="W9" s="304"/>
      <c r="X9" s="304"/>
      <c r="Y9" s="304"/>
      <c r="Z9" s="304"/>
      <c r="AA9" s="304"/>
      <c r="AB9" s="304"/>
      <c r="AC9" s="304"/>
      <c r="AD9" s="304"/>
      <c r="AE9" s="304"/>
      <c r="AF9" s="304"/>
      <c r="AG9" s="304"/>
      <c r="AH9" s="758"/>
      <c r="AI9" s="1617"/>
      <c r="AJ9" s="1617"/>
      <c r="AK9" s="1617"/>
      <c r="AL9" s="1618"/>
      <c r="AM9" s="716"/>
      <c r="AN9" s="711"/>
      <c r="AO9" s="717"/>
    </row>
    <row r="10" customFormat="false" ht="15.75" hidden="false" customHeight="true" outlineLevel="0" collapsed="false">
      <c r="A10" s="1583"/>
      <c r="B10" s="1583"/>
      <c r="C10" s="1583"/>
      <c r="D10" s="1583"/>
      <c r="E10" s="830"/>
      <c r="F10" s="302"/>
      <c r="G10" s="205"/>
      <c r="H10" s="1578"/>
      <c r="I10" s="1578"/>
      <c r="J10" s="1578"/>
      <c r="K10" s="1584" t="s">
        <v>598</v>
      </c>
      <c r="L10" s="1584"/>
      <c r="M10" s="1584"/>
      <c r="N10" s="1584"/>
      <c r="O10" s="1585" t="s">
        <v>20</v>
      </c>
      <c r="P10" s="1586" t="s">
        <v>599</v>
      </c>
      <c r="Q10" s="1586"/>
      <c r="R10" s="1586"/>
      <c r="S10" s="1586"/>
      <c r="T10" s="1586"/>
      <c r="U10" s="1586"/>
      <c r="V10" s="1586"/>
      <c r="W10" s="1586"/>
      <c r="X10" s="1586"/>
      <c r="Y10" s="1586"/>
      <c r="Z10" s="1586"/>
      <c r="AA10" s="1586"/>
      <c r="AB10" s="1586"/>
      <c r="AC10" s="1586"/>
      <c r="AD10" s="1586"/>
      <c r="AE10" s="1586"/>
      <c r="AF10" s="1586"/>
      <c r="AG10" s="1586"/>
      <c r="AH10" s="758"/>
      <c r="AI10" s="1616"/>
      <c r="AJ10" s="1616"/>
      <c r="AK10" s="1616"/>
      <c r="AL10" s="826"/>
      <c r="AM10" s="716"/>
      <c r="AN10" s="711"/>
      <c r="AO10" s="717"/>
    </row>
    <row r="11" customFormat="false" ht="15.75" hidden="false" customHeight="true" outlineLevel="0" collapsed="false">
      <c r="A11" s="1583"/>
      <c r="B11" s="1583"/>
      <c r="C11" s="1583"/>
      <c r="D11" s="1583"/>
      <c r="E11" s="830"/>
      <c r="F11" s="302"/>
      <c r="G11" s="205"/>
      <c r="H11" s="1588" t="s">
        <v>600</v>
      </c>
      <c r="I11" s="1588"/>
      <c r="J11" s="1588"/>
      <c r="K11" s="1578" t="s">
        <v>601</v>
      </c>
      <c r="L11" s="1578"/>
      <c r="M11" s="1578"/>
      <c r="N11" s="1578"/>
      <c r="O11" s="713" t="s">
        <v>20</v>
      </c>
      <c r="P11" s="1637" t="s">
        <v>665</v>
      </c>
      <c r="Q11" s="1637"/>
      <c r="R11" s="1637"/>
      <c r="S11" s="1637"/>
      <c r="T11" s="1637"/>
      <c r="U11" s="1637"/>
      <c r="V11" s="1637"/>
      <c r="W11" s="1637"/>
      <c r="X11" s="1637"/>
      <c r="Y11" s="1637"/>
      <c r="Z11" s="1637"/>
      <c r="AA11" s="1637"/>
      <c r="AB11" s="1637"/>
      <c r="AC11" s="1637"/>
      <c r="AD11" s="1637"/>
      <c r="AE11" s="1637"/>
      <c r="AF11" s="1637"/>
      <c r="AG11" s="1637"/>
      <c r="AH11" s="758"/>
      <c r="AI11" s="1616"/>
      <c r="AJ11" s="1616"/>
      <c r="AK11" s="1616"/>
      <c r="AL11" s="826"/>
      <c r="AM11" s="716"/>
      <c r="AN11" s="711"/>
      <c r="AO11" s="717"/>
    </row>
    <row r="12" customFormat="false" ht="15.75" hidden="false" customHeight="true" outlineLevel="0" collapsed="false">
      <c r="A12" s="1583"/>
      <c r="B12" s="1583"/>
      <c r="C12" s="1583"/>
      <c r="D12" s="1583"/>
      <c r="E12" s="830"/>
      <c r="F12" s="302"/>
      <c r="G12" s="205"/>
      <c r="H12" s="267" t="s">
        <v>20</v>
      </c>
      <c r="I12" s="1592" t="s">
        <v>603</v>
      </c>
      <c r="J12" s="1592"/>
      <c r="K12" s="1578"/>
      <c r="L12" s="1578"/>
      <c r="M12" s="1578"/>
      <c r="N12" s="1578"/>
      <c r="O12" s="1593" t="s">
        <v>20</v>
      </c>
      <c r="P12" s="1594" t="s">
        <v>610</v>
      </c>
      <c r="Q12" s="1594"/>
      <c r="R12" s="1594"/>
      <c r="S12" s="1594"/>
      <c r="T12" s="1594"/>
      <c r="U12" s="1594"/>
      <c r="V12" s="1594"/>
      <c r="W12" s="1594"/>
      <c r="X12" s="1594"/>
      <c r="Y12" s="1594"/>
      <c r="Z12" s="1594"/>
      <c r="AA12" s="1594"/>
      <c r="AB12" s="1594"/>
      <c r="AC12" s="1594"/>
      <c r="AD12" s="1594"/>
      <c r="AE12" s="1594"/>
      <c r="AF12" s="1594"/>
      <c r="AG12" s="1594"/>
      <c r="AH12" s="758"/>
      <c r="AI12" s="1616"/>
      <c r="AJ12" s="1616"/>
      <c r="AK12" s="1616"/>
      <c r="AL12" s="826"/>
      <c r="AM12" s="716"/>
      <c r="AN12" s="711"/>
      <c r="AO12" s="717"/>
    </row>
    <row r="13" customFormat="false" ht="15.75" hidden="false" customHeight="true" outlineLevel="0" collapsed="false">
      <c r="A13" s="1583"/>
      <c r="B13" s="1583"/>
      <c r="C13" s="1583"/>
      <c r="D13" s="1583"/>
      <c r="E13" s="830"/>
      <c r="F13" s="302"/>
      <c r="G13" s="205"/>
      <c r="H13" s="755"/>
      <c r="I13" s="1639"/>
      <c r="J13" s="1648"/>
      <c r="K13" s="1578" t="s">
        <v>605</v>
      </c>
      <c r="L13" s="1578"/>
      <c r="M13" s="1578"/>
      <c r="N13" s="1578"/>
      <c r="O13" s="732" t="s">
        <v>20</v>
      </c>
      <c r="P13" s="1599" t="s">
        <v>666</v>
      </c>
      <c r="Q13" s="1599"/>
      <c r="R13" s="1599"/>
      <c r="S13" s="1599"/>
      <c r="T13" s="1599"/>
      <c r="U13" s="1599"/>
      <c r="V13" s="1599"/>
      <c r="W13" s="1599"/>
      <c r="X13" s="1599"/>
      <c r="Y13" s="1599"/>
      <c r="Z13" s="1599"/>
      <c r="AA13" s="1599"/>
      <c r="AB13" s="1599"/>
      <c r="AC13" s="1599"/>
      <c r="AD13" s="1599"/>
      <c r="AE13" s="1599"/>
      <c r="AF13" s="1599"/>
      <c r="AG13" s="1599"/>
      <c r="AH13" s="758"/>
      <c r="AI13" s="1616"/>
      <c r="AJ13" s="1616"/>
      <c r="AK13" s="1616"/>
      <c r="AL13" s="826"/>
      <c r="AM13" s="716"/>
      <c r="AN13" s="711"/>
      <c r="AO13" s="717"/>
    </row>
    <row r="14" customFormat="false" ht="15.75" hidden="false" customHeight="true" outlineLevel="0" collapsed="false">
      <c r="A14" s="1583"/>
      <c r="B14" s="1583"/>
      <c r="C14" s="1583"/>
      <c r="D14" s="1583"/>
      <c r="E14" s="830"/>
      <c r="F14" s="302"/>
      <c r="G14" s="205"/>
      <c r="H14" s="755"/>
      <c r="I14" s="1639"/>
      <c r="J14" s="1648"/>
      <c r="K14" s="1578"/>
      <c r="L14" s="1578"/>
      <c r="M14" s="1578"/>
      <c r="N14" s="1578"/>
      <c r="O14" s="1593" t="s">
        <v>20</v>
      </c>
      <c r="P14" s="1594" t="s">
        <v>610</v>
      </c>
      <c r="Q14" s="1594"/>
      <c r="R14" s="1594"/>
      <c r="S14" s="1594"/>
      <c r="T14" s="1594"/>
      <c r="U14" s="1594"/>
      <c r="V14" s="1594"/>
      <c r="W14" s="1594"/>
      <c r="X14" s="1594"/>
      <c r="Y14" s="1594"/>
      <c r="Z14" s="1594"/>
      <c r="AA14" s="1594"/>
      <c r="AB14" s="1594"/>
      <c r="AC14" s="1594"/>
      <c r="AD14" s="1594"/>
      <c r="AE14" s="1594"/>
      <c r="AF14" s="1594"/>
      <c r="AG14" s="1594"/>
      <c r="AH14" s="758"/>
      <c r="AI14" s="1616"/>
      <c r="AJ14" s="1616"/>
      <c r="AK14" s="1616"/>
      <c r="AL14" s="826"/>
      <c r="AM14" s="716"/>
      <c r="AN14" s="711"/>
      <c r="AO14" s="717"/>
    </row>
    <row r="15" customFormat="false" ht="15.75" hidden="false" customHeight="true" outlineLevel="0" collapsed="false">
      <c r="A15" s="1583"/>
      <c r="B15" s="1583"/>
      <c r="C15" s="1583"/>
      <c r="D15" s="1583"/>
      <c r="E15" s="830"/>
      <c r="F15" s="302"/>
      <c r="G15" s="205"/>
      <c r="H15" s="1600"/>
      <c r="I15" s="1600"/>
      <c r="J15" s="1601"/>
      <c r="K15" s="1578" t="s">
        <v>615</v>
      </c>
      <c r="L15" s="1578"/>
      <c r="M15" s="1578"/>
      <c r="N15" s="1578"/>
      <c r="O15" s="1649" t="s">
        <v>20</v>
      </c>
      <c r="P15" s="1650" t="s">
        <v>616</v>
      </c>
      <c r="Q15" s="1650"/>
      <c r="R15" s="1650"/>
      <c r="S15" s="1650"/>
      <c r="T15" s="1650"/>
      <c r="U15" s="1650"/>
      <c r="V15" s="1650"/>
      <c r="W15" s="1650"/>
      <c r="X15" s="1650"/>
      <c r="Y15" s="1650"/>
      <c r="Z15" s="1650"/>
      <c r="AA15" s="1650"/>
      <c r="AB15" s="1650"/>
      <c r="AC15" s="1650"/>
      <c r="AD15" s="1650"/>
      <c r="AE15" s="1650"/>
      <c r="AF15" s="1650"/>
      <c r="AG15" s="1650"/>
      <c r="AH15" s="758"/>
      <c r="AI15" s="1617"/>
      <c r="AJ15" s="1617"/>
      <c r="AK15" s="1617"/>
      <c r="AL15" s="1618"/>
      <c r="AM15" s="716"/>
      <c r="AN15" s="711"/>
      <c r="AO15" s="717"/>
    </row>
    <row r="16" customFormat="false" ht="15.75" hidden="false" customHeight="true" outlineLevel="0" collapsed="false">
      <c r="A16" s="1583"/>
      <c r="B16" s="1583"/>
      <c r="C16" s="1583"/>
      <c r="D16" s="1583"/>
      <c r="E16" s="830"/>
      <c r="F16" s="302"/>
      <c r="G16" s="205"/>
      <c r="H16" s="1651" t="s">
        <v>617</v>
      </c>
      <c r="I16" s="1651"/>
      <c r="J16" s="1651"/>
      <c r="K16" s="1578" t="s">
        <v>618</v>
      </c>
      <c r="L16" s="1578"/>
      <c r="M16" s="1578"/>
      <c r="N16" s="1578"/>
      <c r="O16" s="732" t="s">
        <v>20</v>
      </c>
      <c r="P16" s="1603" t="s">
        <v>667</v>
      </c>
      <c r="Q16" s="1603"/>
      <c r="R16" s="1603"/>
      <c r="S16" s="1603"/>
      <c r="T16" s="1603"/>
      <c r="U16" s="1603"/>
      <c r="V16" s="1603"/>
      <c r="W16" s="1603"/>
      <c r="X16" s="1603"/>
      <c r="Y16" s="1603"/>
      <c r="Z16" s="1603"/>
      <c r="AA16" s="1603"/>
      <c r="AB16" s="1603"/>
      <c r="AC16" s="1603"/>
      <c r="AD16" s="1603"/>
      <c r="AE16" s="1603"/>
      <c r="AF16" s="1603"/>
      <c r="AG16" s="1603"/>
      <c r="AH16" s="758"/>
      <c r="AI16" s="1616"/>
      <c r="AJ16" s="1616"/>
      <c r="AK16" s="1616"/>
      <c r="AL16" s="826"/>
      <c r="AM16" s="716"/>
      <c r="AN16" s="711"/>
      <c r="AO16" s="717"/>
    </row>
    <row r="17" customFormat="false" ht="15.75" hidden="false" customHeight="true" outlineLevel="0" collapsed="false">
      <c r="A17" s="1583"/>
      <c r="B17" s="1583"/>
      <c r="C17" s="1583"/>
      <c r="D17" s="1583"/>
      <c r="E17" s="830"/>
      <c r="F17" s="302"/>
      <c r="G17" s="205"/>
      <c r="H17" s="1651"/>
      <c r="I17" s="1651"/>
      <c r="J17" s="1651"/>
      <c r="K17" s="1578"/>
      <c r="L17" s="1578"/>
      <c r="M17" s="1578"/>
      <c r="N17" s="1578"/>
      <c r="O17" s="1641"/>
      <c r="P17" s="410" t="s">
        <v>668</v>
      </c>
      <c r="Q17" s="410"/>
      <c r="R17" s="410"/>
      <c r="S17" s="410"/>
      <c r="T17" s="410"/>
      <c r="U17" s="410"/>
      <c r="V17" s="410"/>
      <c r="W17" s="410"/>
      <c r="X17" s="410"/>
      <c r="Y17" s="410"/>
      <c r="Z17" s="410"/>
      <c r="AA17" s="157"/>
      <c r="AB17" s="157"/>
      <c r="AC17" s="1642" t="s">
        <v>669</v>
      </c>
      <c r="AD17" s="1642"/>
      <c r="AE17" s="1642"/>
      <c r="AF17" s="1642"/>
      <c r="AG17" s="1642"/>
      <c r="AH17" s="758"/>
      <c r="AI17" s="1616"/>
      <c r="AJ17" s="1616"/>
      <c r="AK17" s="1616"/>
      <c r="AL17" s="826"/>
      <c r="AM17" s="716"/>
      <c r="AN17" s="711"/>
      <c r="AO17" s="717"/>
    </row>
    <row r="18" customFormat="false" ht="15.75" hidden="false" customHeight="true" outlineLevel="0" collapsed="false">
      <c r="A18" s="1583"/>
      <c r="B18" s="1583"/>
      <c r="C18" s="1583"/>
      <c r="D18" s="1583"/>
      <c r="E18" s="830"/>
      <c r="F18" s="302"/>
      <c r="G18" s="205"/>
      <c r="H18" s="1651"/>
      <c r="I18" s="1651"/>
      <c r="J18" s="1651"/>
      <c r="K18" s="706" t="s">
        <v>621</v>
      </c>
      <c r="L18" s="706"/>
      <c r="M18" s="706"/>
      <c r="N18" s="706"/>
      <c r="O18" s="732" t="s">
        <v>20</v>
      </c>
      <c r="P18" s="733" t="s">
        <v>622</v>
      </c>
      <c r="Q18" s="733"/>
      <c r="R18" s="733"/>
      <c r="S18" s="733"/>
      <c r="T18" s="733"/>
      <c r="U18" s="733"/>
      <c r="V18" s="733"/>
      <c r="W18" s="733"/>
      <c r="X18" s="733"/>
      <c r="Y18" s="733"/>
      <c r="Z18" s="733"/>
      <c r="AA18" s="733"/>
      <c r="AB18" s="733"/>
      <c r="AC18" s="733"/>
      <c r="AD18" s="733"/>
      <c r="AE18" s="733"/>
      <c r="AF18" s="733"/>
      <c r="AG18" s="733"/>
      <c r="AH18" s="758"/>
      <c r="AI18" s="1617"/>
      <c r="AJ18" s="1617"/>
      <c r="AK18" s="1617"/>
      <c r="AL18" s="1618"/>
      <c r="AM18" s="716"/>
      <c r="AN18" s="711"/>
      <c r="AO18" s="717"/>
    </row>
    <row r="19" customFormat="false" ht="15.75" hidden="false" customHeight="true" outlineLevel="0" collapsed="false">
      <c r="A19" s="1583"/>
      <c r="B19" s="1583"/>
      <c r="C19" s="1583"/>
      <c r="D19" s="1583"/>
      <c r="E19" s="830"/>
      <c r="F19" s="302"/>
      <c r="G19" s="205"/>
      <c r="H19" s="1651"/>
      <c r="I19" s="1651"/>
      <c r="J19" s="1651"/>
      <c r="K19" s="291" t="s">
        <v>623</v>
      </c>
      <c r="L19" s="291"/>
      <c r="M19" s="291"/>
      <c r="N19" s="291"/>
      <c r="O19" s="1652"/>
      <c r="P19" s="304" t="s">
        <v>624</v>
      </c>
      <c r="Q19" s="304"/>
      <c r="R19" s="304"/>
      <c r="S19" s="304"/>
      <c r="T19" s="304"/>
      <c r="U19" s="304"/>
      <c r="V19" s="304"/>
      <c r="W19" s="304"/>
      <c r="X19" s="304"/>
      <c r="Y19" s="304"/>
      <c r="Z19" s="304"/>
      <c r="AA19" s="304"/>
      <c r="AB19" s="304"/>
      <c r="AC19" s="304"/>
      <c r="AD19" s="304"/>
      <c r="AE19" s="304"/>
      <c r="AF19" s="304"/>
      <c r="AG19" s="304"/>
      <c r="AH19" s="758"/>
      <c r="AI19" s="1617"/>
      <c r="AJ19" s="1617"/>
      <c r="AK19" s="1617"/>
      <c r="AL19" s="1618"/>
      <c r="AM19" s="716"/>
      <c r="AN19" s="711"/>
      <c r="AO19" s="717"/>
    </row>
    <row r="20" customFormat="false" ht="15.75" hidden="false" customHeight="true" outlineLevel="0" collapsed="false">
      <c r="A20" s="1583"/>
      <c r="B20" s="1583"/>
      <c r="C20" s="1583"/>
      <c r="D20" s="1583"/>
      <c r="E20" s="833"/>
      <c r="F20" s="332"/>
      <c r="G20" s="333"/>
      <c r="H20" s="1651"/>
      <c r="I20" s="1651"/>
      <c r="J20" s="1651"/>
      <c r="K20" s="1651" t="s">
        <v>625</v>
      </c>
      <c r="L20" s="1651"/>
      <c r="M20" s="1651"/>
      <c r="N20" s="1651"/>
      <c r="O20" s="1612" t="s">
        <v>20</v>
      </c>
      <c r="P20" s="1653" t="s">
        <v>670</v>
      </c>
      <c r="Q20" s="1653"/>
      <c r="R20" s="1653"/>
      <c r="S20" s="1653"/>
      <c r="T20" s="1653"/>
      <c r="U20" s="1653"/>
      <c r="V20" s="1653"/>
      <c r="W20" s="1653"/>
      <c r="X20" s="1653"/>
      <c r="Y20" s="1653"/>
      <c r="Z20" s="1653"/>
      <c r="AA20" s="1653"/>
      <c r="AB20" s="1653"/>
      <c r="AC20" s="1653"/>
      <c r="AD20" s="1653"/>
      <c r="AE20" s="1653"/>
      <c r="AF20" s="1653"/>
      <c r="AG20" s="1653"/>
      <c r="AH20" s="793"/>
      <c r="AI20" s="1550"/>
      <c r="AJ20" s="1550"/>
      <c r="AK20" s="1550"/>
      <c r="AL20" s="1550"/>
      <c r="AM20" s="737"/>
      <c r="AN20" s="735"/>
      <c r="AO20" s="738"/>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false" sqref="O4 AH4:AH7 O7 O10:O13 H12 O14:O16 O18:O19 P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583</v>
      </c>
      <c r="B4" s="771"/>
      <c r="C4" s="771"/>
      <c r="D4" s="771"/>
      <c r="E4" s="1504" t="s">
        <v>17</v>
      </c>
      <c r="F4" s="1504"/>
      <c r="G4" s="1504"/>
      <c r="H4" s="1654" t="s">
        <v>600</v>
      </c>
      <c r="I4" s="1654"/>
      <c r="J4" s="1654"/>
      <c r="K4" s="1655" t="s">
        <v>250</v>
      </c>
      <c r="L4" s="1655"/>
      <c r="M4" s="1655"/>
      <c r="N4" s="1655"/>
      <c r="O4" s="701" t="s">
        <v>20</v>
      </c>
      <c r="P4" s="700" t="s">
        <v>616</v>
      </c>
      <c r="Q4" s="700"/>
      <c r="R4" s="700"/>
      <c r="S4" s="700"/>
      <c r="T4" s="700"/>
      <c r="U4" s="700"/>
      <c r="V4" s="700"/>
      <c r="W4" s="700"/>
      <c r="X4" s="700"/>
      <c r="Y4" s="700"/>
      <c r="Z4" s="700"/>
      <c r="AA4" s="700"/>
      <c r="AB4" s="700"/>
      <c r="AC4" s="700"/>
      <c r="AD4" s="700"/>
      <c r="AE4" s="700"/>
      <c r="AF4" s="700"/>
      <c r="AG4" s="700"/>
      <c r="AH4" s="701" t="s">
        <v>20</v>
      </c>
      <c r="AI4" s="1556" t="s">
        <v>22</v>
      </c>
      <c r="AJ4" s="1556"/>
      <c r="AK4" s="1556"/>
      <c r="AL4" s="1656"/>
      <c r="AM4" s="1508" t="s">
        <v>23</v>
      </c>
      <c r="AN4" s="1508"/>
      <c r="AO4" s="1508"/>
    </row>
    <row r="5" customFormat="false" ht="15.75" hidden="false" customHeight="true" outlineLevel="0" collapsed="false">
      <c r="A5" s="145" t="s">
        <v>587</v>
      </c>
      <c r="B5" s="145"/>
      <c r="C5" s="145"/>
      <c r="D5" s="145"/>
      <c r="E5" s="1575" t="n">
        <v>1</v>
      </c>
      <c r="F5" s="1575"/>
      <c r="G5" s="1575"/>
      <c r="H5" s="267" t="s">
        <v>20</v>
      </c>
      <c r="I5" s="1657" t="s">
        <v>603</v>
      </c>
      <c r="J5" s="1657"/>
      <c r="K5" s="1655"/>
      <c r="L5" s="1655"/>
      <c r="M5" s="1655"/>
      <c r="N5" s="1655"/>
      <c r="O5" s="758"/>
      <c r="P5" s="302"/>
      <c r="Q5" s="302"/>
      <c r="R5" s="302"/>
      <c r="S5" s="302"/>
      <c r="T5" s="302"/>
      <c r="U5" s="302"/>
      <c r="V5" s="302"/>
      <c r="W5" s="302"/>
      <c r="X5" s="302"/>
      <c r="Y5" s="302"/>
      <c r="Z5" s="302"/>
      <c r="AA5" s="302"/>
      <c r="AB5" s="302"/>
      <c r="AC5" s="302"/>
      <c r="AD5" s="302"/>
      <c r="AE5" s="302"/>
      <c r="AF5" s="302"/>
      <c r="AG5" s="205"/>
      <c r="AH5" s="267" t="s">
        <v>20</v>
      </c>
      <c r="AI5" s="1616" t="s">
        <v>27</v>
      </c>
      <c r="AJ5" s="1616"/>
      <c r="AK5" s="1617"/>
      <c r="AL5" s="1618"/>
      <c r="AM5" s="1515" t="s">
        <v>28</v>
      </c>
      <c r="AN5" s="1515"/>
      <c r="AO5" s="1515"/>
    </row>
    <row r="6" customFormat="false" ht="15.75" hidden="false" customHeight="true" outlineLevel="0" collapsed="false">
      <c r="A6" s="145" t="s">
        <v>591</v>
      </c>
      <c r="B6" s="145"/>
      <c r="C6" s="145"/>
      <c r="D6" s="145"/>
      <c r="E6" s="830"/>
      <c r="F6" s="302"/>
      <c r="G6" s="205"/>
      <c r="H6" s="1616"/>
      <c r="I6" s="1600"/>
      <c r="J6" s="1601"/>
      <c r="K6" s="1655"/>
      <c r="L6" s="1655"/>
      <c r="M6" s="1655"/>
      <c r="N6" s="1655"/>
      <c r="O6" s="758"/>
      <c r="P6" s="1012"/>
      <c r="Q6" s="1012"/>
      <c r="R6" s="1012"/>
      <c r="S6" s="1012"/>
      <c r="T6" s="1012"/>
      <c r="U6" s="1012"/>
      <c r="V6" s="1012"/>
      <c r="W6" s="1012"/>
      <c r="X6" s="1012"/>
      <c r="Y6" s="1012"/>
      <c r="Z6" s="1012"/>
      <c r="AA6" s="1012"/>
      <c r="AB6" s="1012"/>
      <c r="AC6" s="1012"/>
      <c r="AD6" s="1012"/>
      <c r="AE6" s="1012"/>
      <c r="AF6" s="1012"/>
      <c r="AG6" s="1013"/>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706" t="s">
        <v>678</v>
      </c>
      <c r="I7" s="706"/>
      <c r="J7" s="706"/>
      <c r="K7" s="1633" t="s">
        <v>250</v>
      </c>
      <c r="L7" s="1633"/>
      <c r="M7" s="1633"/>
      <c r="N7" s="1633"/>
      <c r="O7" s="732" t="s">
        <v>20</v>
      </c>
      <c r="P7" s="733" t="s">
        <v>679</v>
      </c>
      <c r="Q7" s="733"/>
      <c r="R7" s="733"/>
      <c r="S7" s="733"/>
      <c r="T7" s="733"/>
      <c r="U7" s="733"/>
      <c r="V7" s="733"/>
      <c r="W7" s="733"/>
      <c r="X7" s="733"/>
      <c r="Y7" s="733"/>
      <c r="Z7" s="733"/>
      <c r="AA7" s="733"/>
      <c r="AB7" s="733"/>
      <c r="AC7" s="733"/>
      <c r="AD7" s="733"/>
      <c r="AE7" s="733"/>
      <c r="AF7" s="733"/>
      <c r="AG7" s="733"/>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106" t="s">
        <v>680</v>
      </c>
      <c r="I8" s="106"/>
      <c r="J8" s="106"/>
      <c r="K8" s="1633"/>
      <c r="L8" s="1633"/>
      <c r="M8" s="1633"/>
      <c r="N8" s="1633"/>
      <c r="O8" s="823"/>
      <c r="P8" s="293" t="s">
        <v>681</v>
      </c>
      <c r="Q8" s="293"/>
      <c r="R8" s="293"/>
      <c r="S8" s="293"/>
      <c r="T8" s="293"/>
      <c r="U8" s="293"/>
      <c r="V8" s="293"/>
      <c r="W8" s="293"/>
      <c r="X8" s="293"/>
      <c r="Y8" s="293"/>
      <c r="Z8" s="293"/>
      <c r="AA8" s="293"/>
      <c r="AB8" s="293"/>
      <c r="AC8" s="293"/>
      <c r="AD8" s="293"/>
      <c r="AE8" s="293"/>
      <c r="AF8" s="293"/>
      <c r="AG8" s="293"/>
      <c r="AH8" s="758"/>
      <c r="AI8" s="1617"/>
      <c r="AJ8" s="1617"/>
      <c r="AK8" s="1617"/>
      <c r="AL8" s="1618"/>
      <c r="AM8" s="716"/>
      <c r="AN8" s="711"/>
      <c r="AO8" s="717"/>
    </row>
    <row r="9" customFormat="false" ht="15.75" hidden="false" customHeight="true" outlineLevel="0" collapsed="false">
      <c r="A9" s="1583"/>
      <c r="B9" s="1583"/>
      <c r="C9" s="1583"/>
      <c r="D9" s="1583"/>
      <c r="E9" s="830"/>
      <c r="F9" s="302"/>
      <c r="G9" s="205"/>
      <c r="H9" s="267" t="s">
        <v>20</v>
      </c>
      <c r="I9" s="1658"/>
      <c r="J9" s="1658"/>
      <c r="K9" s="1633"/>
      <c r="L9" s="1633"/>
      <c r="M9" s="1633"/>
      <c r="N9" s="1633"/>
      <c r="O9" s="823"/>
      <c r="P9" s="785"/>
      <c r="Q9" s="785"/>
      <c r="R9" s="785"/>
      <c r="S9" s="785"/>
      <c r="T9" s="785"/>
      <c r="U9" s="785"/>
      <c r="V9" s="785"/>
      <c r="W9" s="785"/>
      <c r="X9" s="785"/>
      <c r="Y9" s="785"/>
      <c r="Z9" s="785"/>
      <c r="AA9" s="785"/>
      <c r="AB9" s="785"/>
      <c r="AC9" s="785"/>
      <c r="AD9" s="785"/>
      <c r="AE9" s="785"/>
      <c r="AF9" s="785"/>
      <c r="AG9" s="110"/>
      <c r="AH9" s="758"/>
      <c r="AI9" s="1617"/>
      <c r="AJ9" s="1617"/>
      <c r="AK9" s="1617"/>
      <c r="AL9" s="1618"/>
      <c r="AM9" s="716"/>
      <c r="AN9" s="711"/>
      <c r="AO9" s="717"/>
    </row>
    <row r="10" customFormat="false" ht="15.75" hidden="false" customHeight="true" outlineLevel="0" collapsed="false">
      <c r="A10" s="1583"/>
      <c r="B10" s="1583"/>
      <c r="C10" s="1583"/>
      <c r="D10" s="1583"/>
      <c r="E10" s="833"/>
      <c r="F10" s="332"/>
      <c r="G10" s="333"/>
      <c r="H10" s="1659" t="s">
        <v>682</v>
      </c>
      <c r="I10" s="1659"/>
      <c r="J10" s="1659"/>
      <c r="K10" s="1633"/>
      <c r="L10" s="1633"/>
      <c r="M10" s="1633"/>
      <c r="N10" s="1633"/>
      <c r="O10" s="769"/>
      <c r="P10" s="121"/>
      <c r="Q10" s="121"/>
      <c r="R10" s="121"/>
      <c r="S10" s="121"/>
      <c r="T10" s="121"/>
      <c r="U10" s="121"/>
      <c r="V10" s="121"/>
      <c r="W10" s="121"/>
      <c r="X10" s="121"/>
      <c r="Y10" s="121"/>
      <c r="Z10" s="121"/>
      <c r="AA10" s="121"/>
      <c r="AB10" s="121"/>
      <c r="AC10" s="121"/>
      <c r="AD10" s="121"/>
      <c r="AE10" s="121"/>
      <c r="AF10" s="121"/>
      <c r="AG10" s="122"/>
      <c r="AH10" s="769"/>
      <c r="AI10" s="770"/>
      <c r="AJ10" s="770"/>
      <c r="AK10" s="770"/>
      <c r="AL10" s="832"/>
      <c r="AM10" s="737"/>
      <c r="AN10" s="735"/>
      <c r="AO10" s="73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false" sqref="O4 AH4:AH7 H5 O7 H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6" customFormat="true" ht="15.75" hidden="false" customHeight="true" outlineLevel="0" collapsed="false">
      <c r="A4" s="21" t="s">
        <v>47</v>
      </c>
      <c r="B4" s="21"/>
      <c r="C4" s="21"/>
      <c r="D4" s="21"/>
      <c r="E4" s="22" t="s">
        <v>17</v>
      </c>
      <c r="F4" s="22"/>
      <c r="G4" s="22"/>
      <c r="H4" s="97"/>
      <c r="I4" s="97"/>
      <c r="J4" s="97"/>
      <c r="K4" s="24" t="s">
        <v>19</v>
      </c>
      <c r="L4" s="24"/>
      <c r="M4" s="24"/>
      <c r="N4" s="24"/>
      <c r="O4" s="25" t="s">
        <v>20</v>
      </c>
      <c r="P4" s="98" t="s">
        <v>48</v>
      </c>
      <c r="Q4" s="98"/>
      <c r="R4" s="98"/>
      <c r="S4" s="98"/>
      <c r="T4" s="98"/>
      <c r="U4" s="98"/>
      <c r="V4" s="98"/>
      <c r="W4" s="98"/>
      <c r="X4" s="98"/>
      <c r="Y4" s="98"/>
      <c r="Z4" s="98"/>
      <c r="AA4" s="98"/>
      <c r="AB4" s="98"/>
      <c r="AC4" s="98"/>
      <c r="AD4" s="98"/>
      <c r="AE4" s="98"/>
      <c r="AF4" s="98"/>
      <c r="AG4" s="98"/>
      <c r="AH4" s="29" t="s">
        <v>20</v>
      </c>
      <c r="AI4" s="99" t="s">
        <v>49</v>
      </c>
      <c r="AJ4" s="99"/>
      <c r="AK4" s="99"/>
      <c r="AL4" s="99"/>
      <c r="AM4" s="32" t="s">
        <v>23</v>
      </c>
      <c r="AN4" s="32"/>
      <c r="AO4" s="32"/>
      <c r="AP4" s="100"/>
    </row>
    <row r="5" s="6" customFormat="true" ht="15.75" hidden="false" customHeight="true" outlineLevel="0" collapsed="false">
      <c r="A5" s="33" t="s">
        <v>24</v>
      </c>
      <c r="B5" s="33"/>
      <c r="C5" s="33"/>
      <c r="D5" s="33"/>
      <c r="E5" s="34" t="s">
        <v>25</v>
      </c>
      <c r="F5" s="34"/>
      <c r="G5" s="34"/>
      <c r="H5" s="101"/>
      <c r="I5" s="101"/>
      <c r="J5" s="101"/>
      <c r="K5" s="24"/>
      <c r="L5" s="24"/>
      <c r="M5" s="24"/>
      <c r="N5" s="24"/>
      <c r="O5" s="35" t="s">
        <v>20</v>
      </c>
      <c r="P5" s="102" t="s">
        <v>50</v>
      </c>
      <c r="Q5" s="102"/>
      <c r="R5" s="102"/>
      <c r="S5" s="102"/>
      <c r="T5" s="102"/>
      <c r="U5" s="102"/>
      <c r="V5" s="102"/>
      <c r="W5" s="102"/>
      <c r="X5" s="102"/>
      <c r="Y5" s="102"/>
      <c r="Z5" s="102"/>
      <c r="AA5" s="102"/>
      <c r="AB5" s="102"/>
      <c r="AC5" s="102"/>
      <c r="AD5" s="102"/>
      <c r="AE5" s="102"/>
      <c r="AF5" s="102"/>
      <c r="AG5" s="102"/>
      <c r="AH5" s="39" t="s">
        <v>20</v>
      </c>
      <c r="AI5" s="103" t="s">
        <v>27</v>
      </c>
      <c r="AJ5" s="103"/>
      <c r="AK5" s="103"/>
      <c r="AL5" s="103"/>
      <c r="AM5" s="43" t="s">
        <v>28</v>
      </c>
      <c r="AN5" s="43"/>
      <c r="AO5" s="43"/>
      <c r="AP5" s="100"/>
    </row>
    <row r="6" s="6" customFormat="true" ht="15.75" hidden="false" customHeight="true" outlineLevel="0" collapsed="false">
      <c r="A6" s="104" t="s">
        <v>51</v>
      </c>
      <c r="B6" s="104"/>
      <c r="C6" s="104"/>
      <c r="D6" s="104"/>
      <c r="E6" s="44"/>
      <c r="F6" s="45"/>
      <c r="G6" s="46"/>
      <c r="H6" s="105" t="s">
        <v>52</v>
      </c>
      <c r="I6" s="105"/>
      <c r="J6" s="105"/>
      <c r="K6" s="24"/>
      <c r="L6" s="24"/>
      <c r="M6" s="24"/>
      <c r="N6" s="24"/>
      <c r="O6" s="35" t="s">
        <v>20</v>
      </c>
      <c r="P6" s="102" t="s">
        <v>53</v>
      </c>
      <c r="Q6" s="102"/>
      <c r="R6" s="102"/>
      <c r="S6" s="102"/>
      <c r="T6" s="102"/>
      <c r="U6" s="102"/>
      <c r="V6" s="102"/>
      <c r="W6" s="102"/>
      <c r="X6" s="102"/>
      <c r="Y6" s="102"/>
      <c r="Z6" s="102"/>
      <c r="AA6" s="102"/>
      <c r="AB6" s="102"/>
      <c r="AC6" s="102"/>
      <c r="AD6" s="102"/>
      <c r="AE6" s="102"/>
      <c r="AF6" s="102"/>
      <c r="AG6" s="102"/>
      <c r="AH6" s="39" t="s">
        <v>20</v>
      </c>
      <c r="AI6" s="103" t="s">
        <v>54</v>
      </c>
      <c r="AJ6" s="103"/>
      <c r="AK6" s="103"/>
      <c r="AL6" s="103"/>
      <c r="AM6" s="60"/>
      <c r="AN6" s="53" t="s">
        <v>20</v>
      </c>
      <c r="AO6" s="62"/>
      <c r="AP6" s="100"/>
    </row>
    <row r="7" s="6" customFormat="true" ht="15.75" hidden="false" customHeight="true" outlineLevel="0" collapsed="false">
      <c r="A7" s="33" t="s">
        <v>55</v>
      </c>
      <c r="B7" s="33"/>
      <c r="C7" s="33"/>
      <c r="D7" s="33"/>
      <c r="E7" s="44"/>
      <c r="F7" s="45"/>
      <c r="G7" s="46"/>
      <c r="H7" s="106" t="s">
        <v>56</v>
      </c>
      <c r="I7" s="106"/>
      <c r="J7" s="106"/>
      <c r="K7" s="24"/>
      <c r="L7" s="24"/>
      <c r="M7" s="24"/>
      <c r="N7" s="24"/>
      <c r="O7" s="47" t="s">
        <v>20</v>
      </c>
      <c r="P7" s="107" t="s">
        <v>57</v>
      </c>
      <c r="Q7" s="107"/>
      <c r="R7" s="107"/>
      <c r="S7" s="107"/>
      <c r="T7" s="107"/>
      <c r="U7" s="107"/>
      <c r="V7" s="107"/>
      <c r="W7" s="107"/>
      <c r="X7" s="107"/>
      <c r="Y7" s="107"/>
      <c r="Z7" s="107"/>
      <c r="AA7" s="107"/>
      <c r="AB7" s="107"/>
      <c r="AC7" s="107"/>
      <c r="AD7" s="107"/>
      <c r="AE7" s="107"/>
      <c r="AF7" s="107"/>
      <c r="AG7" s="107"/>
      <c r="AH7" s="39" t="s">
        <v>20</v>
      </c>
      <c r="AI7" s="51"/>
      <c r="AJ7" s="51"/>
      <c r="AK7" s="51"/>
      <c r="AL7" s="51"/>
      <c r="AM7" s="60"/>
      <c r="AN7" s="53"/>
      <c r="AO7" s="62"/>
      <c r="AP7" s="100"/>
    </row>
    <row r="8" s="6" customFormat="true" ht="15.75" hidden="false" customHeight="true" outlineLevel="0" collapsed="false">
      <c r="A8" s="63"/>
      <c r="B8" s="64"/>
      <c r="C8" s="64"/>
      <c r="D8" s="65"/>
      <c r="E8" s="44"/>
      <c r="F8" s="45"/>
      <c r="G8" s="46"/>
      <c r="H8" s="108"/>
      <c r="I8" s="109"/>
      <c r="J8" s="110"/>
      <c r="K8" s="111" t="s">
        <v>32</v>
      </c>
      <c r="L8" s="111"/>
      <c r="M8" s="111"/>
      <c r="N8" s="111"/>
      <c r="O8" s="112" t="s">
        <v>20</v>
      </c>
      <c r="P8" s="113" t="s">
        <v>58</v>
      </c>
      <c r="Q8" s="113"/>
      <c r="R8" s="113"/>
      <c r="S8" s="113"/>
      <c r="T8" s="113"/>
      <c r="U8" s="113"/>
      <c r="V8" s="113"/>
      <c r="W8" s="113"/>
      <c r="X8" s="113"/>
      <c r="Y8" s="113"/>
      <c r="Z8" s="113"/>
      <c r="AA8" s="113"/>
      <c r="AB8" s="113"/>
      <c r="AC8" s="114"/>
      <c r="AD8" s="114"/>
      <c r="AE8" s="114"/>
      <c r="AF8" s="114"/>
      <c r="AG8" s="115"/>
      <c r="AH8" s="71"/>
      <c r="AI8" s="116"/>
      <c r="AJ8" s="116"/>
      <c r="AK8" s="116"/>
      <c r="AL8" s="117"/>
      <c r="AM8" s="60"/>
      <c r="AN8" s="53"/>
      <c r="AO8" s="62"/>
      <c r="AP8" s="100"/>
    </row>
    <row r="9" s="6" customFormat="true" ht="15.75" hidden="false" customHeight="true" outlineLevel="0" collapsed="false">
      <c r="A9" s="118" t="s">
        <v>20</v>
      </c>
      <c r="B9" s="119" t="s">
        <v>59</v>
      </c>
      <c r="C9" s="119"/>
      <c r="D9" s="119"/>
      <c r="E9" s="82"/>
      <c r="F9" s="83"/>
      <c r="G9" s="84"/>
      <c r="H9" s="120"/>
      <c r="I9" s="121"/>
      <c r="J9" s="122"/>
      <c r="K9" s="111"/>
      <c r="L9" s="111"/>
      <c r="M9" s="111"/>
      <c r="N9" s="111"/>
      <c r="O9" s="123" t="s">
        <v>20</v>
      </c>
      <c r="P9" s="124" t="s">
        <v>42</v>
      </c>
      <c r="Q9" s="124"/>
      <c r="R9" s="124"/>
      <c r="S9" s="124"/>
      <c r="T9" s="124"/>
      <c r="U9" s="124"/>
      <c r="V9" s="124"/>
      <c r="W9" s="124"/>
      <c r="X9" s="124"/>
      <c r="Y9" s="124"/>
      <c r="Z9" s="124"/>
      <c r="AA9" s="124"/>
      <c r="AB9" s="124"/>
      <c r="AC9" s="124"/>
      <c r="AD9" s="125"/>
      <c r="AE9" s="126"/>
      <c r="AF9" s="125"/>
      <c r="AG9" s="127"/>
      <c r="AH9" s="89"/>
      <c r="AI9" s="128"/>
      <c r="AJ9" s="128"/>
      <c r="AK9" s="128"/>
      <c r="AL9" s="129"/>
      <c r="AM9" s="93"/>
      <c r="AN9" s="94"/>
      <c r="AO9" s="95"/>
      <c r="AP9" s="100"/>
    </row>
    <row r="25" customFormat="false" ht="12" hidden="false" customHeight="false" outlineLevel="0" collapsed="false">
      <c r="A25" s="130"/>
      <c r="B25" s="130"/>
      <c r="C25" s="130"/>
      <c r="D25" s="130"/>
      <c r="E25" s="130"/>
      <c r="F25" s="130"/>
      <c r="G25" s="130"/>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0"/>
      <c r="AN25" s="130"/>
      <c r="AO25" s="130"/>
    </row>
    <row r="26" customFormat="false" ht="15.95" hidden="false" customHeight="tru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0"/>
      <c r="AN26" s="130"/>
      <c r="AO26" s="130"/>
    </row>
    <row r="27" customFormat="false" ht="12" hidden="false" customHeight="false" outlineLevel="0" collapsed="false">
      <c r="A27" s="130"/>
      <c r="B27" s="130"/>
      <c r="C27" s="130"/>
      <c r="D27" s="130"/>
      <c r="E27" s="130"/>
      <c r="F27" s="130"/>
      <c r="G27" s="130"/>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0"/>
      <c r="AN27" s="130"/>
      <c r="AO27" s="130"/>
    </row>
    <row r="28" customFormat="false" ht="12"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row>
    <row r="29" customFormat="false" ht="12"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row>
    <row r="30" customFormat="false" ht="12"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row>
    <row r="31" customFormat="false" ht="12"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row>
    <row r="32" customFormat="false" ht="12"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row>
    <row r="33" customFormat="false" ht="12"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customFormat="false" ht="12"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customFormat="false" ht="12"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row>
    <row r="37" customFormat="false" ht="12" hidden="false" customHeight="false" outlineLevel="0" collapsed="false">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7"/>
    <mergeCell ref="P4:AG4"/>
    <mergeCell ref="AI4:AL4"/>
    <mergeCell ref="AM4:AO4"/>
    <mergeCell ref="A5:D5"/>
    <mergeCell ref="E5:G5"/>
    <mergeCell ref="H5:J5"/>
    <mergeCell ref="P5:AG5"/>
    <mergeCell ref="AI5:AL5"/>
    <mergeCell ref="AM5:AO5"/>
    <mergeCell ref="A6:D6"/>
    <mergeCell ref="H6:J6"/>
    <mergeCell ref="P6:AG6"/>
    <mergeCell ref="AI6:AL6"/>
    <mergeCell ref="A7:D7"/>
    <mergeCell ref="H7:J7"/>
    <mergeCell ref="P7:AG7"/>
    <mergeCell ref="AI7:AL7"/>
    <mergeCell ref="K8:N9"/>
    <mergeCell ref="P8:AB8"/>
    <mergeCell ref="B9:D9"/>
    <mergeCell ref="P9:AC9"/>
  </mergeCells>
  <dataValidations count="2">
    <dataValidation allowBlank="true" errorStyle="stop" operator="between" showDropDown="false" showErrorMessage="true" showInputMessage="false" sqref="O4:O9 AH4:AH7 A9"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504" t="s">
        <v>17</v>
      </c>
      <c r="F4" s="1504"/>
      <c r="G4" s="1504"/>
      <c r="H4" s="1660" t="s">
        <v>684</v>
      </c>
      <c r="I4" s="1660"/>
      <c r="J4" s="1660"/>
      <c r="K4" s="1661" t="s">
        <v>685</v>
      </c>
      <c r="L4" s="1661"/>
      <c r="M4" s="1661"/>
      <c r="N4" s="1661"/>
      <c r="O4" s="1662" t="s">
        <v>20</v>
      </c>
      <c r="P4" s="1663" t="s">
        <v>686</v>
      </c>
      <c r="Q4" s="1663"/>
      <c r="R4" s="1663"/>
      <c r="S4" s="1663"/>
      <c r="T4" s="1663"/>
      <c r="U4" s="1663"/>
      <c r="V4" s="1663"/>
      <c r="W4" s="1663"/>
      <c r="X4" s="1663"/>
      <c r="Y4" s="1663"/>
      <c r="Z4" s="1663"/>
      <c r="AA4" s="1663"/>
      <c r="AB4" s="1663"/>
      <c r="AC4" s="1663"/>
      <c r="AD4" s="1663"/>
      <c r="AE4" s="1663"/>
      <c r="AF4" s="1663"/>
      <c r="AG4" s="1663"/>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575" t="n">
        <v>5</v>
      </c>
      <c r="F5" s="1575"/>
      <c r="G5" s="1575"/>
      <c r="H5" s="1660"/>
      <c r="I5" s="1660"/>
      <c r="J5" s="1660"/>
      <c r="K5" s="1661"/>
      <c r="L5" s="1661"/>
      <c r="M5" s="1661"/>
      <c r="N5" s="1661"/>
      <c r="O5" s="713" t="s">
        <v>20</v>
      </c>
      <c r="P5" s="1664" t="s">
        <v>687</v>
      </c>
      <c r="Q5" s="1664"/>
      <c r="R5" s="1664"/>
      <c r="S5" s="1664"/>
      <c r="T5" s="1664"/>
      <c r="U5" s="1664"/>
      <c r="V5" s="1664"/>
      <c r="W5" s="1664"/>
      <c r="X5" s="1664"/>
      <c r="Y5" s="1664"/>
      <c r="Z5" s="1664"/>
      <c r="AA5" s="1664"/>
      <c r="AB5" s="1664"/>
      <c r="AC5" s="1664"/>
      <c r="AD5" s="1664"/>
      <c r="AE5" s="1664"/>
      <c r="AF5" s="1664"/>
      <c r="AG5" s="1664"/>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830"/>
      <c r="F6" s="204"/>
      <c r="G6" s="205"/>
      <c r="H6" s="267" t="s">
        <v>20</v>
      </c>
      <c r="I6" s="41"/>
      <c r="J6" s="41"/>
      <c r="K6" s="1661"/>
      <c r="L6" s="1661"/>
      <c r="M6" s="1661"/>
      <c r="N6" s="1661"/>
      <c r="O6" s="1593" t="s">
        <v>20</v>
      </c>
      <c r="P6" s="1665" t="s">
        <v>689</v>
      </c>
      <c r="Q6" s="1665"/>
      <c r="R6" s="1665"/>
      <c r="S6" s="1665"/>
      <c r="T6" s="1665"/>
      <c r="U6" s="1665"/>
      <c r="V6" s="1665"/>
      <c r="W6" s="1665"/>
      <c r="X6" s="1665"/>
      <c r="Y6" s="1665"/>
      <c r="Z6" s="1665"/>
      <c r="AA6" s="1665"/>
      <c r="AB6" s="1665"/>
      <c r="AC6" s="1665"/>
      <c r="AD6" s="1665"/>
      <c r="AE6" s="1665"/>
      <c r="AF6" s="1665"/>
      <c r="AG6" s="1665"/>
      <c r="AH6" s="267" t="s">
        <v>20</v>
      </c>
      <c r="AI6" s="1619"/>
      <c r="AJ6" s="1619"/>
      <c r="AK6" s="1619"/>
      <c r="AL6" s="1619"/>
      <c r="AM6" s="708"/>
      <c r="AN6" s="709" t="s">
        <v>20</v>
      </c>
      <c r="AO6" s="710"/>
    </row>
    <row r="7" customFormat="false" ht="15.75" hidden="false" customHeight="true" outlineLevel="0" collapsed="false">
      <c r="A7" s="203"/>
      <c r="B7" s="204"/>
      <c r="C7" s="204"/>
      <c r="D7" s="205"/>
      <c r="E7" s="830"/>
      <c r="F7" s="204"/>
      <c r="G7" s="205"/>
      <c r="H7" s="1666" t="s">
        <v>59</v>
      </c>
      <c r="I7" s="1666"/>
      <c r="J7" s="1666"/>
      <c r="K7" s="1667" t="s">
        <v>690</v>
      </c>
      <c r="L7" s="1667"/>
      <c r="M7" s="1667"/>
      <c r="N7" s="1667"/>
      <c r="O7" s="732" t="s">
        <v>20</v>
      </c>
      <c r="P7" s="1668" t="s">
        <v>691</v>
      </c>
      <c r="Q7" s="1668"/>
      <c r="R7" s="1668"/>
      <c r="S7" s="1668"/>
      <c r="T7" s="1668"/>
      <c r="U7" s="1668"/>
      <c r="V7" s="1668"/>
      <c r="W7" s="1668"/>
      <c r="X7" s="1668"/>
      <c r="Y7" s="1668"/>
      <c r="Z7" s="1668"/>
      <c r="AA7" s="1668"/>
      <c r="AB7" s="1668"/>
      <c r="AC7" s="1668"/>
      <c r="AD7" s="1668"/>
      <c r="AE7" s="1668"/>
      <c r="AF7" s="1668"/>
      <c r="AG7" s="1668"/>
      <c r="AH7" s="267" t="s">
        <v>20</v>
      </c>
      <c r="AI7" s="1619"/>
      <c r="AJ7" s="1619"/>
      <c r="AK7" s="1619"/>
      <c r="AL7" s="1619"/>
      <c r="AM7" s="716"/>
      <c r="AN7" s="711"/>
      <c r="AO7" s="717"/>
    </row>
    <row r="8" customFormat="false" ht="15.75" hidden="false" customHeight="true" outlineLevel="0" collapsed="false">
      <c r="A8" s="203"/>
      <c r="B8" s="204"/>
      <c r="C8" s="204"/>
      <c r="D8" s="205"/>
      <c r="E8" s="830"/>
      <c r="F8" s="204"/>
      <c r="G8" s="205"/>
      <c r="H8" s="830"/>
      <c r="I8" s="204"/>
      <c r="J8" s="205"/>
      <c r="K8" s="1667"/>
      <c r="L8" s="1667"/>
      <c r="M8" s="1667"/>
      <c r="N8" s="1667"/>
      <c r="O8" s="1669"/>
      <c r="P8" s="1012"/>
      <c r="Q8" s="1012"/>
      <c r="R8" s="1012"/>
      <c r="S8" s="1012"/>
      <c r="T8" s="1012"/>
      <c r="U8" s="1012"/>
      <c r="V8" s="1012"/>
      <c r="W8" s="1012"/>
      <c r="X8" s="1012"/>
      <c r="Y8" s="1012"/>
      <c r="Z8" s="1012"/>
      <c r="AA8" s="1012"/>
      <c r="AB8" s="1012"/>
      <c r="AC8" s="1012"/>
      <c r="AD8" s="1012"/>
      <c r="AE8" s="1012"/>
      <c r="AF8" s="1012"/>
      <c r="AG8" s="1013"/>
      <c r="AH8" s="828"/>
      <c r="AI8" s="1581"/>
      <c r="AJ8" s="1581"/>
      <c r="AK8" s="1581"/>
      <c r="AL8" s="1582"/>
      <c r="AM8" s="716"/>
      <c r="AN8" s="711"/>
      <c r="AO8" s="717"/>
    </row>
    <row r="9" customFormat="false" ht="15.75" hidden="false" customHeight="true" outlineLevel="0" collapsed="false">
      <c r="A9" s="203"/>
      <c r="B9" s="204"/>
      <c r="C9" s="204"/>
      <c r="D9" s="205"/>
      <c r="E9" s="830"/>
      <c r="F9" s="204"/>
      <c r="G9" s="205"/>
      <c r="H9" s="830"/>
      <c r="I9" s="204"/>
      <c r="J9" s="205"/>
      <c r="K9" s="1670" t="s">
        <v>692</v>
      </c>
      <c r="L9" s="1670"/>
      <c r="M9" s="1670"/>
      <c r="N9" s="1670"/>
      <c r="O9" s="713" t="s">
        <v>20</v>
      </c>
      <c r="P9" s="1591" t="s">
        <v>693</v>
      </c>
      <c r="Q9" s="1591"/>
      <c r="R9" s="1591"/>
      <c r="S9" s="1591"/>
      <c r="T9" s="1591"/>
      <c r="U9" s="1591"/>
      <c r="V9" s="1591"/>
      <c r="W9" s="1591"/>
      <c r="X9" s="1591"/>
      <c r="Y9" s="1591"/>
      <c r="Z9" s="1591"/>
      <c r="AA9" s="1591"/>
      <c r="AB9" s="1591"/>
      <c r="AC9" s="1591"/>
      <c r="AD9" s="1591"/>
      <c r="AE9" s="1591"/>
      <c r="AF9" s="1591"/>
      <c r="AG9" s="1591"/>
      <c r="AH9" s="823"/>
      <c r="AI9" s="1581"/>
      <c r="AJ9" s="1581"/>
      <c r="AK9" s="1581"/>
      <c r="AL9" s="1582"/>
      <c r="AM9" s="716"/>
      <c r="AN9" s="711"/>
      <c r="AO9" s="717"/>
    </row>
    <row r="10" customFormat="false" ht="15.75" hidden="false" customHeight="true" outlineLevel="0" collapsed="false">
      <c r="A10" s="1671"/>
      <c r="B10" s="1671"/>
      <c r="C10" s="1671"/>
      <c r="D10" s="1671"/>
      <c r="E10" s="830"/>
      <c r="F10" s="204"/>
      <c r="G10" s="205"/>
      <c r="H10" s="830"/>
      <c r="I10" s="204"/>
      <c r="J10" s="205"/>
      <c r="K10" s="291" t="s">
        <v>621</v>
      </c>
      <c r="L10" s="291"/>
      <c r="M10" s="291"/>
      <c r="N10" s="291"/>
      <c r="O10" s="1593" t="s">
        <v>20</v>
      </c>
      <c r="P10" s="1672" t="s">
        <v>694</v>
      </c>
      <c r="Q10" s="1672"/>
      <c r="R10" s="1672"/>
      <c r="S10" s="1672"/>
      <c r="T10" s="1672"/>
      <c r="U10" s="1672"/>
      <c r="V10" s="1672"/>
      <c r="W10" s="1672"/>
      <c r="X10" s="1672"/>
      <c r="Y10" s="1672"/>
      <c r="Z10" s="1672"/>
      <c r="AA10" s="1672"/>
      <c r="AB10" s="1672"/>
      <c r="AC10" s="1672"/>
      <c r="AD10" s="1672"/>
      <c r="AE10" s="1672"/>
      <c r="AF10" s="1672"/>
      <c r="AG10" s="1672"/>
      <c r="AH10" s="823"/>
      <c r="AI10" s="817"/>
      <c r="AJ10" s="817"/>
      <c r="AK10" s="817"/>
      <c r="AL10" s="1587"/>
      <c r="AM10" s="716"/>
      <c r="AN10" s="711"/>
      <c r="AO10" s="717"/>
    </row>
    <row r="11" customFormat="false" ht="15.75" hidden="false" customHeight="true" outlineLevel="0" collapsed="false">
      <c r="A11" s="1671"/>
      <c r="B11" s="1671"/>
      <c r="C11" s="1671"/>
      <c r="D11" s="1671"/>
      <c r="E11" s="830"/>
      <c r="F11" s="204"/>
      <c r="G11" s="205"/>
      <c r="H11" s="830"/>
      <c r="I11" s="204"/>
      <c r="J11" s="205"/>
      <c r="K11" s="1667" t="s">
        <v>695</v>
      </c>
      <c r="L11" s="1667"/>
      <c r="M11" s="1667"/>
      <c r="N11" s="1667"/>
      <c r="O11" s="1585" t="s">
        <v>20</v>
      </c>
      <c r="P11" s="1673" t="s">
        <v>696</v>
      </c>
      <c r="Q11" s="1673"/>
      <c r="R11" s="1673"/>
      <c r="S11" s="1673"/>
      <c r="T11" s="1673"/>
      <c r="U11" s="1673"/>
      <c r="V11" s="1673"/>
      <c r="W11" s="1673"/>
      <c r="X11" s="1673"/>
      <c r="Y11" s="1673"/>
      <c r="Z11" s="1673"/>
      <c r="AA11" s="1673"/>
      <c r="AB11" s="1673"/>
      <c r="AC11" s="1673"/>
      <c r="AD11" s="1673"/>
      <c r="AE11" s="1673"/>
      <c r="AF11" s="1673"/>
      <c r="AG11" s="1673"/>
      <c r="AH11" s="823"/>
      <c r="AI11" s="817"/>
      <c r="AJ11" s="817"/>
      <c r="AK11" s="817"/>
      <c r="AL11" s="1587"/>
      <c r="AM11" s="716"/>
      <c r="AN11" s="711"/>
      <c r="AO11" s="717"/>
    </row>
    <row r="12" customFormat="false" ht="15.75" hidden="false" customHeight="true" outlineLevel="0" collapsed="false">
      <c r="A12" s="1671"/>
      <c r="B12" s="1671"/>
      <c r="C12" s="1671"/>
      <c r="D12" s="1671"/>
      <c r="E12" s="830"/>
      <c r="F12" s="204"/>
      <c r="G12" s="205"/>
      <c r="H12" s="1674"/>
      <c r="I12" s="1012"/>
      <c r="J12" s="1013"/>
      <c r="K12" s="1667"/>
      <c r="L12" s="1667"/>
      <c r="M12" s="1667"/>
      <c r="N12" s="1667"/>
      <c r="O12" s="1585" t="s">
        <v>20</v>
      </c>
      <c r="P12" s="1673" t="s">
        <v>697</v>
      </c>
      <c r="Q12" s="1673"/>
      <c r="R12" s="1673"/>
      <c r="S12" s="1673"/>
      <c r="T12" s="1673"/>
      <c r="U12" s="1673"/>
      <c r="V12" s="1673"/>
      <c r="W12" s="1673"/>
      <c r="X12" s="1673"/>
      <c r="Y12" s="1673"/>
      <c r="Z12" s="1673"/>
      <c r="AA12" s="1673"/>
      <c r="AB12" s="1673"/>
      <c r="AC12" s="1673"/>
      <c r="AD12" s="1673"/>
      <c r="AE12" s="1673"/>
      <c r="AF12" s="1673"/>
      <c r="AG12" s="1673"/>
      <c r="AH12" s="758"/>
      <c r="AI12" s="817"/>
      <c r="AJ12" s="817"/>
      <c r="AK12" s="1581"/>
      <c r="AL12" s="1582"/>
      <c r="AM12" s="716"/>
      <c r="AN12" s="711"/>
      <c r="AO12" s="717"/>
    </row>
    <row r="13" customFormat="false" ht="15.75" hidden="false" customHeight="true" outlineLevel="0" collapsed="false">
      <c r="A13" s="1671"/>
      <c r="B13" s="1671"/>
      <c r="C13" s="1671"/>
      <c r="D13" s="1671"/>
      <c r="E13" s="830"/>
      <c r="F13" s="204"/>
      <c r="G13" s="205"/>
      <c r="H13" s="1670" t="s">
        <v>698</v>
      </c>
      <c r="I13" s="1670"/>
      <c r="J13" s="1670"/>
      <c r="K13" s="1667" t="s">
        <v>601</v>
      </c>
      <c r="L13" s="1667"/>
      <c r="M13" s="1667"/>
      <c r="N13" s="1667"/>
      <c r="O13" s="1585" t="s">
        <v>20</v>
      </c>
      <c r="P13" s="1673" t="s">
        <v>699</v>
      </c>
      <c r="Q13" s="1673"/>
      <c r="R13" s="1673"/>
      <c r="S13" s="1673"/>
      <c r="T13" s="1673"/>
      <c r="U13" s="1673"/>
      <c r="V13" s="1673"/>
      <c r="W13" s="1673"/>
      <c r="X13" s="1673"/>
      <c r="Y13" s="1673"/>
      <c r="Z13" s="1673"/>
      <c r="AA13" s="1673"/>
      <c r="AB13" s="1673"/>
      <c r="AC13" s="1673"/>
      <c r="AD13" s="1673"/>
      <c r="AE13" s="1673"/>
      <c r="AF13" s="1673"/>
      <c r="AG13" s="1673"/>
      <c r="AH13" s="758"/>
      <c r="AI13" s="817"/>
      <c r="AJ13" s="817"/>
      <c r="AK13" s="1581"/>
      <c r="AL13" s="1582"/>
      <c r="AM13" s="716"/>
      <c r="AN13" s="711"/>
      <c r="AO13" s="717"/>
    </row>
    <row r="14" customFormat="false" ht="15.75" hidden="false" customHeight="true" outlineLevel="0" collapsed="false">
      <c r="A14" s="1671"/>
      <c r="B14" s="1671"/>
      <c r="C14" s="1671"/>
      <c r="D14" s="1671"/>
      <c r="E14" s="830"/>
      <c r="F14" s="204"/>
      <c r="G14" s="205"/>
      <c r="H14" s="1670"/>
      <c r="I14" s="1670"/>
      <c r="J14" s="1670"/>
      <c r="K14" s="1667" t="s">
        <v>605</v>
      </c>
      <c r="L14" s="1667"/>
      <c r="M14" s="1667"/>
      <c r="N14" s="1667"/>
      <c r="O14" s="1585" t="s">
        <v>20</v>
      </c>
      <c r="P14" s="1673" t="s">
        <v>700</v>
      </c>
      <c r="Q14" s="1673"/>
      <c r="R14" s="1673"/>
      <c r="S14" s="1673"/>
      <c r="T14" s="1673"/>
      <c r="U14" s="1673"/>
      <c r="V14" s="1673"/>
      <c r="W14" s="1673"/>
      <c r="X14" s="1673"/>
      <c r="Y14" s="1673"/>
      <c r="Z14" s="1673"/>
      <c r="AA14" s="1673"/>
      <c r="AB14" s="1673"/>
      <c r="AC14" s="1673"/>
      <c r="AD14" s="1673"/>
      <c r="AE14" s="1673"/>
      <c r="AF14" s="1673"/>
      <c r="AG14" s="1673"/>
      <c r="AH14" s="758"/>
      <c r="AI14" s="817"/>
      <c r="AJ14" s="817"/>
      <c r="AK14" s="1581"/>
      <c r="AL14" s="1582"/>
      <c r="AM14" s="716"/>
      <c r="AN14" s="711"/>
      <c r="AO14" s="717"/>
    </row>
    <row r="15" customFormat="false" ht="15.75" hidden="false" customHeight="true" outlineLevel="0" collapsed="false">
      <c r="A15" s="1671"/>
      <c r="B15" s="1671"/>
      <c r="C15" s="1671"/>
      <c r="D15" s="1671"/>
      <c r="E15" s="830"/>
      <c r="F15" s="204"/>
      <c r="G15" s="205"/>
      <c r="H15" s="267" t="s">
        <v>20</v>
      </c>
      <c r="I15" s="41"/>
      <c r="J15" s="41"/>
      <c r="K15" s="1667" t="s">
        <v>608</v>
      </c>
      <c r="L15" s="1667"/>
      <c r="M15" s="1667"/>
      <c r="N15" s="1667"/>
      <c r="O15" s="732" t="s">
        <v>20</v>
      </c>
      <c r="P15" s="1675" t="s">
        <v>701</v>
      </c>
      <c r="Q15" s="1675"/>
      <c r="R15" s="1675"/>
      <c r="S15" s="1675"/>
      <c r="T15" s="1675"/>
      <c r="U15" s="1675"/>
      <c r="V15" s="1675"/>
      <c r="W15" s="1675"/>
      <c r="X15" s="1675"/>
      <c r="Y15" s="1675"/>
      <c r="Z15" s="1675"/>
      <c r="AA15" s="1675"/>
      <c r="AB15" s="1675"/>
      <c r="AC15" s="1675"/>
      <c r="AD15" s="1675"/>
      <c r="AE15" s="1675"/>
      <c r="AF15" s="1675"/>
      <c r="AG15" s="1675"/>
      <c r="AH15" s="823"/>
      <c r="AI15" s="817"/>
      <c r="AJ15" s="817"/>
      <c r="AK15" s="817"/>
      <c r="AL15" s="1587"/>
      <c r="AM15" s="716"/>
      <c r="AN15" s="711"/>
      <c r="AO15" s="717"/>
    </row>
    <row r="16" customFormat="false" ht="15.75" hidden="false" customHeight="true" outlineLevel="0" collapsed="false">
      <c r="A16" s="1671"/>
      <c r="B16" s="1671"/>
      <c r="C16" s="1671"/>
      <c r="D16" s="1671"/>
      <c r="E16" s="830"/>
      <c r="F16" s="204"/>
      <c r="G16" s="205"/>
      <c r="H16" s="1666" t="s">
        <v>59</v>
      </c>
      <c r="I16" s="1666"/>
      <c r="J16" s="1666"/>
      <c r="K16" s="1667"/>
      <c r="L16" s="1667"/>
      <c r="M16" s="1667"/>
      <c r="N16" s="1667"/>
      <c r="O16" s="1676"/>
      <c r="P16" s="304" t="s">
        <v>702</v>
      </c>
      <c r="Q16" s="304"/>
      <c r="R16" s="304"/>
      <c r="S16" s="304"/>
      <c r="T16" s="304"/>
      <c r="U16" s="304"/>
      <c r="V16" s="304"/>
      <c r="W16" s="304"/>
      <c r="X16" s="304"/>
      <c r="Y16" s="304"/>
      <c r="Z16" s="304"/>
      <c r="AA16" s="304"/>
      <c r="AB16" s="304"/>
      <c r="AC16" s="304"/>
      <c r="AD16" s="304"/>
      <c r="AE16" s="304"/>
      <c r="AF16" s="304"/>
      <c r="AG16" s="304"/>
      <c r="AH16" s="1631"/>
      <c r="AI16" s="1607"/>
      <c r="AJ16" s="1607"/>
      <c r="AK16" s="1607"/>
      <c r="AL16" s="1608"/>
      <c r="AM16" s="716"/>
      <c r="AN16" s="711"/>
      <c r="AO16" s="717"/>
    </row>
    <row r="17" customFormat="false" ht="15.75" hidden="false" customHeight="true" outlineLevel="0" collapsed="false">
      <c r="A17" s="1671"/>
      <c r="B17" s="1671"/>
      <c r="C17" s="1671"/>
      <c r="D17" s="1671"/>
      <c r="E17" s="830"/>
      <c r="F17" s="204"/>
      <c r="G17" s="205"/>
      <c r="H17" s="1677"/>
      <c r="I17" s="1678"/>
      <c r="J17" s="1679"/>
      <c r="K17" s="1667"/>
      <c r="L17" s="1667"/>
      <c r="M17" s="1667"/>
      <c r="N17" s="1667"/>
      <c r="O17" s="1585" t="s">
        <v>20</v>
      </c>
      <c r="P17" s="1673" t="s">
        <v>612</v>
      </c>
      <c r="Q17" s="1673"/>
      <c r="R17" s="1673"/>
      <c r="S17" s="1673"/>
      <c r="T17" s="1673"/>
      <c r="U17" s="1673"/>
      <c r="V17" s="1673"/>
      <c r="W17" s="1673"/>
      <c r="X17" s="1673"/>
      <c r="Y17" s="1673"/>
      <c r="Z17" s="1673"/>
      <c r="AA17" s="1673"/>
      <c r="AB17" s="1673"/>
      <c r="AC17" s="1673"/>
      <c r="AD17" s="1673"/>
      <c r="AE17" s="1673"/>
      <c r="AF17" s="1673"/>
      <c r="AG17" s="1673"/>
      <c r="AH17" s="1631"/>
      <c r="AI17" s="1607"/>
      <c r="AJ17" s="1607"/>
      <c r="AK17" s="1607"/>
      <c r="AL17" s="1608"/>
      <c r="AM17" s="716"/>
      <c r="AN17" s="711"/>
      <c r="AO17" s="717"/>
    </row>
    <row r="18" customFormat="false" ht="15.75" hidden="false" customHeight="true" outlineLevel="0" collapsed="false">
      <c r="A18" s="1671"/>
      <c r="B18" s="1671"/>
      <c r="C18" s="1671"/>
      <c r="D18" s="1671"/>
      <c r="E18" s="830"/>
      <c r="F18" s="204"/>
      <c r="G18" s="205"/>
      <c r="H18" s="1677"/>
      <c r="I18" s="1678"/>
      <c r="J18" s="1679"/>
      <c r="K18" s="1667"/>
      <c r="L18" s="1667"/>
      <c r="M18" s="1667"/>
      <c r="N18" s="1667"/>
      <c r="O18" s="1585" t="s">
        <v>20</v>
      </c>
      <c r="P18" s="1680" t="s">
        <v>703</v>
      </c>
      <c r="Q18" s="1680"/>
      <c r="R18" s="1680"/>
      <c r="S18" s="1680"/>
      <c r="T18" s="1681" t="s">
        <v>704</v>
      </c>
      <c r="U18" s="1681"/>
      <c r="V18" s="1681"/>
      <c r="W18" s="1681"/>
      <c r="X18" s="1681"/>
      <c r="Y18" s="1681"/>
      <c r="Z18" s="1681"/>
      <c r="AA18" s="1681"/>
      <c r="AB18" s="1681"/>
      <c r="AC18" s="1681"/>
      <c r="AD18" s="1681"/>
      <c r="AE18" s="1681"/>
      <c r="AF18" s="1681"/>
      <c r="AG18" s="1681"/>
      <c r="AH18" s="1631"/>
      <c r="AI18" s="1607"/>
      <c r="AJ18" s="1607"/>
      <c r="AK18" s="1607"/>
      <c r="AL18" s="1608"/>
      <c r="AM18" s="716"/>
      <c r="AN18" s="711"/>
      <c r="AO18" s="717"/>
    </row>
    <row r="19" customFormat="false" ht="15.75" hidden="false" customHeight="true" outlineLevel="0" collapsed="false">
      <c r="A19" s="1671"/>
      <c r="B19" s="1671"/>
      <c r="C19" s="1671"/>
      <c r="D19" s="1671"/>
      <c r="E19" s="830"/>
      <c r="F19" s="204"/>
      <c r="G19" s="205"/>
      <c r="H19" s="1677"/>
      <c r="I19" s="1678"/>
      <c r="J19" s="1679"/>
      <c r="K19" s="1667" t="s">
        <v>705</v>
      </c>
      <c r="L19" s="1667"/>
      <c r="M19" s="1667"/>
      <c r="N19" s="1667"/>
      <c r="O19" s="1585" t="s">
        <v>20</v>
      </c>
      <c r="P19" s="1673" t="s">
        <v>706</v>
      </c>
      <c r="Q19" s="1673"/>
      <c r="R19" s="1673"/>
      <c r="S19" s="1673"/>
      <c r="T19" s="1673"/>
      <c r="U19" s="1673"/>
      <c r="V19" s="1673"/>
      <c r="W19" s="1673"/>
      <c r="X19" s="1673"/>
      <c r="Y19" s="1673"/>
      <c r="Z19" s="1673"/>
      <c r="AA19" s="1673"/>
      <c r="AB19" s="1673"/>
      <c r="AC19" s="1673"/>
      <c r="AD19" s="1673"/>
      <c r="AE19" s="1673"/>
      <c r="AF19" s="1673"/>
      <c r="AG19" s="1673"/>
      <c r="AH19" s="1631"/>
      <c r="AI19" s="1607"/>
      <c r="AJ19" s="1607"/>
      <c r="AK19" s="1607"/>
      <c r="AL19" s="1608"/>
      <c r="AM19" s="716"/>
      <c r="AN19" s="711"/>
      <c r="AO19" s="717"/>
    </row>
    <row r="20" customFormat="false" ht="15.75" hidden="false" customHeight="true" outlineLevel="0" collapsed="false">
      <c r="A20" s="1671"/>
      <c r="B20" s="1671"/>
      <c r="C20" s="1671"/>
      <c r="D20" s="1671"/>
      <c r="E20" s="830"/>
      <c r="F20" s="204"/>
      <c r="G20" s="205"/>
      <c r="H20" s="1677"/>
      <c r="I20" s="1678"/>
      <c r="J20" s="1679"/>
      <c r="K20" s="1682" t="s">
        <v>707</v>
      </c>
      <c r="L20" s="1682"/>
      <c r="M20" s="1682"/>
      <c r="N20" s="1682"/>
      <c r="O20" s="713" t="s">
        <v>20</v>
      </c>
      <c r="P20" s="1591" t="s">
        <v>693</v>
      </c>
      <c r="Q20" s="1591"/>
      <c r="R20" s="1591"/>
      <c r="S20" s="1591"/>
      <c r="T20" s="1591"/>
      <c r="U20" s="1591"/>
      <c r="V20" s="1591"/>
      <c r="W20" s="1591"/>
      <c r="X20" s="1591"/>
      <c r="Y20" s="1591"/>
      <c r="Z20" s="1591"/>
      <c r="AA20" s="1591"/>
      <c r="AB20" s="1591"/>
      <c r="AC20" s="1591"/>
      <c r="AD20" s="1591"/>
      <c r="AE20" s="1591"/>
      <c r="AF20" s="1591"/>
      <c r="AG20" s="1591"/>
      <c r="AH20" s="1631"/>
      <c r="AI20" s="1607"/>
      <c r="AJ20" s="1607"/>
      <c r="AK20" s="1607"/>
      <c r="AL20" s="1608"/>
      <c r="AM20" s="716"/>
      <c r="AN20" s="711"/>
      <c r="AO20" s="717"/>
    </row>
    <row r="21" customFormat="false" ht="15.75" hidden="false" customHeight="true" outlineLevel="0" collapsed="false">
      <c r="A21" s="1671"/>
      <c r="B21" s="1671"/>
      <c r="C21" s="1671"/>
      <c r="D21" s="1671"/>
      <c r="E21" s="830"/>
      <c r="F21" s="204"/>
      <c r="G21" s="205"/>
      <c r="H21" s="1677"/>
      <c r="I21" s="1678"/>
      <c r="J21" s="1679"/>
      <c r="K21" s="1683" t="s">
        <v>621</v>
      </c>
      <c r="L21" s="1683"/>
      <c r="M21" s="1683"/>
      <c r="N21" s="1683"/>
      <c r="O21" s="1593" t="s">
        <v>20</v>
      </c>
      <c r="P21" s="1672" t="s">
        <v>694</v>
      </c>
      <c r="Q21" s="1672"/>
      <c r="R21" s="1672"/>
      <c r="S21" s="1672"/>
      <c r="T21" s="1672"/>
      <c r="U21" s="1672"/>
      <c r="V21" s="1672"/>
      <c r="W21" s="1672"/>
      <c r="X21" s="1672"/>
      <c r="Y21" s="1672"/>
      <c r="Z21" s="1672"/>
      <c r="AA21" s="1672"/>
      <c r="AB21" s="1672"/>
      <c r="AC21" s="1672"/>
      <c r="AD21" s="1672"/>
      <c r="AE21" s="1672"/>
      <c r="AF21" s="1672"/>
      <c r="AG21" s="1672"/>
      <c r="AH21" s="1631"/>
      <c r="AI21" s="1607"/>
      <c r="AJ21" s="1607"/>
      <c r="AK21" s="1607"/>
      <c r="AL21" s="1608"/>
      <c r="AM21" s="716"/>
      <c r="AN21" s="711"/>
      <c r="AO21" s="717"/>
    </row>
    <row r="22" customFormat="false" ht="15.75" hidden="false" customHeight="true" outlineLevel="0" collapsed="false">
      <c r="A22" s="1671"/>
      <c r="B22" s="1671"/>
      <c r="C22" s="1671"/>
      <c r="D22" s="1671"/>
      <c r="E22" s="830"/>
      <c r="F22" s="204"/>
      <c r="G22" s="205"/>
      <c r="H22" s="1684"/>
      <c r="I22" s="1685"/>
      <c r="J22" s="1686"/>
      <c r="K22" s="1667" t="s">
        <v>708</v>
      </c>
      <c r="L22" s="1667"/>
      <c r="M22" s="1667"/>
      <c r="N22" s="1667"/>
      <c r="O22" s="1585" t="s">
        <v>20</v>
      </c>
      <c r="P22" s="1687" t="s">
        <v>709</v>
      </c>
      <c r="Q22" s="1687"/>
      <c r="R22" s="1687"/>
      <c r="S22" s="1687"/>
      <c r="T22" s="1687"/>
      <c r="U22" s="1687"/>
      <c r="V22" s="1687"/>
      <c r="W22" s="1687"/>
      <c r="X22" s="1687"/>
      <c r="Y22" s="1687"/>
      <c r="Z22" s="1687"/>
      <c r="AA22" s="1687"/>
      <c r="AB22" s="1687"/>
      <c r="AC22" s="1687"/>
      <c r="AD22" s="1687"/>
      <c r="AE22" s="1687"/>
      <c r="AF22" s="1687"/>
      <c r="AG22" s="1687"/>
      <c r="AH22" s="758"/>
      <c r="AI22" s="817"/>
      <c r="AJ22" s="817"/>
      <c r="AK22" s="1581"/>
      <c r="AL22" s="1582"/>
      <c r="AM22" s="716"/>
      <c r="AN22" s="711"/>
      <c r="AO22" s="717"/>
    </row>
    <row r="23" customFormat="false" ht="15.75" hidden="false" customHeight="true" outlineLevel="0" collapsed="false">
      <c r="A23" s="1671"/>
      <c r="B23" s="1671"/>
      <c r="C23" s="1671"/>
      <c r="D23" s="1671"/>
      <c r="E23" s="830"/>
      <c r="F23" s="204"/>
      <c r="G23" s="205"/>
      <c r="H23" s="1670" t="s">
        <v>710</v>
      </c>
      <c r="I23" s="1670"/>
      <c r="J23" s="1670"/>
      <c r="K23" s="1667" t="s">
        <v>711</v>
      </c>
      <c r="L23" s="1667"/>
      <c r="M23" s="1667"/>
      <c r="N23" s="1667"/>
      <c r="O23" s="732" t="s">
        <v>20</v>
      </c>
      <c r="P23" s="1675" t="s">
        <v>712</v>
      </c>
      <c r="Q23" s="1675"/>
      <c r="R23" s="1675"/>
      <c r="S23" s="1675"/>
      <c r="T23" s="1675"/>
      <c r="U23" s="1675"/>
      <c r="V23" s="1675"/>
      <c r="W23" s="1675"/>
      <c r="X23" s="1675"/>
      <c r="Y23" s="1675"/>
      <c r="Z23" s="1675"/>
      <c r="AA23" s="1675"/>
      <c r="AB23" s="1675"/>
      <c r="AC23" s="1675"/>
      <c r="AD23" s="1675"/>
      <c r="AE23" s="1675"/>
      <c r="AF23" s="1675"/>
      <c r="AG23" s="1675"/>
      <c r="AH23" s="758"/>
      <c r="AI23" s="817"/>
      <c r="AJ23" s="817"/>
      <c r="AK23" s="1581"/>
      <c r="AL23" s="1582"/>
      <c r="AM23" s="716"/>
      <c r="AN23" s="711"/>
      <c r="AO23" s="717"/>
    </row>
    <row r="24" customFormat="false" ht="15.75" hidden="false" customHeight="true" outlineLevel="0" collapsed="false">
      <c r="A24" s="1671"/>
      <c r="B24" s="1671"/>
      <c r="C24" s="1671"/>
      <c r="D24" s="1671"/>
      <c r="E24" s="830"/>
      <c r="F24" s="204"/>
      <c r="G24" s="205"/>
      <c r="H24" s="1670"/>
      <c r="I24" s="1670"/>
      <c r="J24" s="1670"/>
      <c r="K24" s="1667"/>
      <c r="L24" s="1667"/>
      <c r="M24" s="1667"/>
      <c r="N24" s="1667"/>
      <c r="O24" s="1688"/>
      <c r="P24" s="304" t="s">
        <v>713</v>
      </c>
      <c r="Q24" s="304"/>
      <c r="R24" s="304"/>
      <c r="S24" s="304"/>
      <c r="T24" s="304"/>
      <c r="U24" s="304"/>
      <c r="V24" s="304"/>
      <c r="W24" s="304"/>
      <c r="X24" s="304"/>
      <c r="Y24" s="304"/>
      <c r="Z24" s="304"/>
      <c r="AA24" s="304"/>
      <c r="AB24" s="304"/>
      <c r="AC24" s="304"/>
      <c r="AD24" s="304"/>
      <c r="AE24" s="304"/>
      <c r="AF24" s="304"/>
      <c r="AG24" s="304"/>
      <c r="AH24" s="758"/>
      <c r="AI24" s="817"/>
      <c r="AJ24" s="817"/>
      <c r="AK24" s="1581"/>
      <c r="AL24" s="1582"/>
      <c r="AM24" s="716"/>
      <c r="AN24" s="711"/>
      <c r="AO24" s="717"/>
    </row>
    <row r="25" customFormat="false" ht="15.75" hidden="false" customHeight="true" outlineLevel="0" collapsed="false">
      <c r="A25" s="1671"/>
      <c r="B25" s="1671"/>
      <c r="C25" s="1671"/>
      <c r="D25" s="1671"/>
      <c r="E25" s="830"/>
      <c r="F25" s="204"/>
      <c r="G25" s="205"/>
      <c r="H25" s="267" t="s">
        <v>20</v>
      </c>
      <c r="I25" s="41"/>
      <c r="J25" s="41"/>
      <c r="K25" s="1667" t="s">
        <v>714</v>
      </c>
      <c r="L25" s="1667"/>
      <c r="M25" s="1667"/>
      <c r="N25" s="1667"/>
      <c r="O25" s="1585" t="s">
        <v>20</v>
      </c>
      <c r="P25" s="1673" t="s">
        <v>715</v>
      </c>
      <c r="Q25" s="1673"/>
      <c r="R25" s="1673"/>
      <c r="S25" s="1673"/>
      <c r="T25" s="1673"/>
      <c r="U25" s="1673"/>
      <c r="V25" s="1673"/>
      <c r="W25" s="1673"/>
      <c r="X25" s="1673"/>
      <c r="Y25" s="1673"/>
      <c r="Z25" s="1673"/>
      <c r="AA25" s="1673"/>
      <c r="AB25" s="1673"/>
      <c r="AC25" s="1673"/>
      <c r="AD25" s="1673"/>
      <c r="AE25" s="1673"/>
      <c r="AF25" s="1673"/>
      <c r="AG25" s="1673"/>
      <c r="AH25" s="823"/>
      <c r="AI25" s="817"/>
      <c r="AJ25" s="817"/>
      <c r="AK25" s="817"/>
      <c r="AL25" s="1587"/>
      <c r="AM25" s="716"/>
      <c r="AN25" s="711"/>
      <c r="AO25" s="717"/>
    </row>
    <row r="26" customFormat="false" ht="15.75" hidden="false" customHeight="true" outlineLevel="0" collapsed="false">
      <c r="A26" s="1671"/>
      <c r="B26" s="1671"/>
      <c r="C26" s="1671"/>
      <c r="D26" s="1671"/>
      <c r="E26" s="830"/>
      <c r="F26" s="204"/>
      <c r="G26" s="205"/>
      <c r="H26" s="1666" t="s">
        <v>59</v>
      </c>
      <c r="I26" s="1666"/>
      <c r="J26" s="1666"/>
      <c r="K26" s="1667"/>
      <c r="L26" s="1667"/>
      <c r="M26" s="1667"/>
      <c r="N26" s="1667"/>
      <c r="O26" s="1585" t="s">
        <v>20</v>
      </c>
      <c r="P26" s="1673" t="s">
        <v>716</v>
      </c>
      <c r="Q26" s="1673"/>
      <c r="R26" s="1673"/>
      <c r="S26" s="1673"/>
      <c r="T26" s="1673"/>
      <c r="U26" s="1673"/>
      <c r="V26" s="1673"/>
      <c r="W26" s="1673"/>
      <c r="X26" s="1673"/>
      <c r="Y26" s="1673"/>
      <c r="Z26" s="1673"/>
      <c r="AA26" s="1673"/>
      <c r="AB26" s="1673"/>
      <c r="AC26" s="1673"/>
      <c r="AD26" s="1673"/>
      <c r="AE26" s="1673"/>
      <c r="AF26" s="1673"/>
      <c r="AG26" s="1673"/>
      <c r="AH26" s="1631"/>
      <c r="AI26" s="1607"/>
      <c r="AJ26" s="1607"/>
      <c r="AK26" s="1607"/>
      <c r="AL26" s="1608"/>
      <c r="AM26" s="716"/>
      <c r="AN26" s="711"/>
      <c r="AO26" s="717"/>
    </row>
    <row r="27" customFormat="false" ht="15.75" hidden="false" customHeight="true" outlineLevel="0" collapsed="false">
      <c r="A27" s="1671"/>
      <c r="B27" s="1671"/>
      <c r="C27" s="1671"/>
      <c r="D27" s="1671"/>
      <c r="E27" s="830"/>
      <c r="F27" s="204"/>
      <c r="G27" s="205"/>
      <c r="H27" s="830"/>
      <c r="I27" s="204"/>
      <c r="J27" s="205"/>
      <c r="K27" s="1670" t="s">
        <v>717</v>
      </c>
      <c r="L27" s="1670"/>
      <c r="M27" s="1670"/>
      <c r="N27" s="1670"/>
      <c r="O27" s="732" t="s">
        <v>20</v>
      </c>
      <c r="P27" s="1675" t="s">
        <v>718</v>
      </c>
      <c r="Q27" s="1675"/>
      <c r="R27" s="1675"/>
      <c r="S27" s="1675"/>
      <c r="T27" s="1675"/>
      <c r="U27" s="1675"/>
      <c r="V27" s="1675"/>
      <c r="W27" s="1675"/>
      <c r="X27" s="1675"/>
      <c r="Y27" s="1675"/>
      <c r="Z27" s="1675"/>
      <c r="AA27" s="1675"/>
      <c r="AB27" s="1675"/>
      <c r="AC27" s="1675"/>
      <c r="AD27" s="1675"/>
      <c r="AE27" s="1675"/>
      <c r="AF27" s="1675"/>
      <c r="AG27" s="1675"/>
      <c r="AH27" s="1631"/>
      <c r="AI27" s="1607"/>
      <c r="AJ27" s="1607"/>
      <c r="AK27" s="1607"/>
      <c r="AL27" s="1608"/>
      <c r="AM27" s="716"/>
      <c r="AN27" s="711"/>
      <c r="AO27" s="717"/>
    </row>
    <row r="28" customFormat="false" ht="15.75" hidden="false" customHeight="true" outlineLevel="0" collapsed="false">
      <c r="A28" s="1671"/>
      <c r="B28" s="1671"/>
      <c r="C28" s="1671"/>
      <c r="D28" s="1671"/>
      <c r="E28" s="830"/>
      <c r="F28" s="204"/>
      <c r="G28" s="205"/>
      <c r="H28" s="830"/>
      <c r="I28" s="204"/>
      <c r="J28" s="205"/>
      <c r="K28" s="291" t="s">
        <v>719</v>
      </c>
      <c r="L28" s="291"/>
      <c r="M28" s="291"/>
      <c r="N28" s="291"/>
      <c r="O28" s="1688"/>
      <c r="P28" s="1012"/>
      <c r="Q28" s="1012"/>
      <c r="R28" s="1012"/>
      <c r="S28" s="1012"/>
      <c r="T28" s="1012"/>
      <c r="U28" s="1012"/>
      <c r="V28" s="1012"/>
      <c r="W28" s="1012"/>
      <c r="X28" s="1012"/>
      <c r="Y28" s="1012"/>
      <c r="Z28" s="1012"/>
      <c r="AA28" s="1012"/>
      <c r="AB28" s="1012"/>
      <c r="AC28" s="1012"/>
      <c r="AD28" s="1012"/>
      <c r="AE28" s="1012"/>
      <c r="AF28" s="1012"/>
      <c r="AG28" s="1013"/>
      <c r="AH28" s="1631"/>
      <c r="AI28" s="1607"/>
      <c r="AJ28" s="1607"/>
      <c r="AK28" s="1607"/>
      <c r="AL28" s="1608"/>
      <c r="AM28" s="716"/>
      <c r="AN28" s="711"/>
      <c r="AO28" s="717"/>
    </row>
    <row r="29" customFormat="false" ht="15.75" hidden="false" customHeight="true" outlineLevel="0" collapsed="false">
      <c r="A29" s="1671"/>
      <c r="B29" s="1671"/>
      <c r="C29" s="1671"/>
      <c r="D29" s="1671"/>
      <c r="E29" s="830"/>
      <c r="F29" s="204"/>
      <c r="G29" s="205"/>
      <c r="H29" s="830"/>
      <c r="I29" s="204"/>
      <c r="J29" s="205"/>
      <c r="K29" s="1670" t="s">
        <v>720</v>
      </c>
      <c r="L29" s="1670"/>
      <c r="M29" s="1670"/>
      <c r="N29" s="1670"/>
      <c r="O29" s="1585" t="s">
        <v>20</v>
      </c>
      <c r="P29" s="1673" t="s">
        <v>686</v>
      </c>
      <c r="Q29" s="1673"/>
      <c r="R29" s="1673"/>
      <c r="S29" s="1673"/>
      <c r="T29" s="1673"/>
      <c r="U29" s="1673"/>
      <c r="V29" s="1673"/>
      <c r="W29" s="1673"/>
      <c r="X29" s="1673"/>
      <c r="Y29" s="1673"/>
      <c r="Z29" s="1673"/>
      <c r="AA29" s="1673"/>
      <c r="AB29" s="1673"/>
      <c r="AC29" s="1673"/>
      <c r="AD29" s="1673"/>
      <c r="AE29" s="1673"/>
      <c r="AF29" s="1673"/>
      <c r="AG29" s="1673"/>
      <c r="AH29" s="1631"/>
      <c r="AI29" s="1607"/>
      <c r="AJ29" s="1607"/>
      <c r="AK29" s="1607"/>
      <c r="AL29" s="1608"/>
      <c r="AM29" s="716"/>
      <c r="AN29" s="711"/>
      <c r="AO29" s="717"/>
    </row>
    <row r="30" customFormat="false" ht="15.75" hidden="false" customHeight="true" outlineLevel="0" collapsed="false">
      <c r="A30" s="1671"/>
      <c r="B30" s="1671"/>
      <c r="C30" s="1671"/>
      <c r="D30" s="1671"/>
      <c r="E30" s="830"/>
      <c r="F30" s="204"/>
      <c r="G30" s="205"/>
      <c r="H30" s="830"/>
      <c r="I30" s="204"/>
      <c r="J30" s="205"/>
      <c r="K30" s="106" t="s">
        <v>721</v>
      </c>
      <c r="L30" s="106"/>
      <c r="M30" s="106"/>
      <c r="N30" s="106"/>
      <c r="O30" s="713" t="s">
        <v>20</v>
      </c>
      <c r="P30" s="1664" t="s">
        <v>687</v>
      </c>
      <c r="Q30" s="1664"/>
      <c r="R30" s="1664"/>
      <c r="S30" s="1664"/>
      <c r="T30" s="1664"/>
      <c r="U30" s="1664"/>
      <c r="V30" s="1664"/>
      <c r="W30" s="1664"/>
      <c r="X30" s="1664"/>
      <c r="Y30" s="1664"/>
      <c r="Z30" s="1664"/>
      <c r="AA30" s="1664"/>
      <c r="AB30" s="1664"/>
      <c r="AC30" s="1664"/>
      <c r="AD30" s="1664"/>
      <c r="AE30" s="1664"/>
      <c r="AF30" s="1664"/>
      <c r="AG30" s="1664"/>
      <c r="AH30" s="1631"/>
      <c r="AI30" s="1607"/>
      <c r="AJ30" s="1607"/>
      <c r="AK30" s="1607"/>
      <c r="AL30" s="1608"/>
      <c r="AM30" s="716"/>
      <c r="AN30" s="711"/>
      <c r="AO30" s="717"/>
    </row>
    <row r="31" customFormat="false" ht="15.75" hidden="false" customHeight="true" outlineLevel="0" collapsed="false">
      <c r="A31" s="1671"/>
      <c r="B31" s="1671"/>
      <c r="C31" s="1671"/>
      <c r="D31" s="1671"/>
      <c r="E31" s="833"/>
      <c r="F31" s="332"/>
      <c r="G31" s="333"/>
      <c r="H31" s="833"/>
      <c r="I31" s="332"/>
      <c r="J31" s="333"/>
      <c r="K31" s="229"/>
      <c r="L31" s="230"/>
      <c r="M31" s="230"/>
      <c r="N31" s="231"/>
      <c r="O31" s="1689" t="s">
        <v>20</v>
      </c>
      <c r="P31" s="1690" t="s">
        <v>689</v>
      </c>
      <c r="Q31" s="1690"/>
      <c r="R31" s="1690"/>
      <c r="S31" s="1690"/>
      <c r="T31" s="1690"/>
      <c r="U31" s="1690"/>
      <c r="V31" s="1690"/>
      <c r="W31" s="1690"/>
      <c r="X31" s="1690"/>
      <c r="Y31" s="1690"/>
      <c r="Z31" s="1690"/>
      <c r="AA31" s="1690"/>
      <c r="AB31" s="1690"/>
      <c r="AC31" s="1690"/>
      <c r="AD31" s="1690"/>
      <c r="AE31" s="1690"/>
      <c r="AF31" s="1690"/>
      <c r="AG31" s="1690"/>
      <c r="AH31" s="1691"/>
      <c r="AI31" s="1692"/>
      <c r="AJ31" s="1692"/>
      <c r="AK31" s="1692"/>
      <c r="AL31" s="1693"/>
      <c r="AM31" s="737"/>
      <c r="AN31" s="735"/>
      <c r="AO31" s="738"/>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sheetData>
  <mergeCells count="7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31"/>
    <mergeCell ref="K10:N10"/>
    <mergeCell ref="P10:AG10"/>
    <mergeCell ref="K11:N12"/>
    <mergeCell ref="P11:AG11"/>
    <mergeCell ref="P12:AG12"/>
    <mergeCell ref="H13:J14"/>
    <mergeCell ref="K13:N13"/>
    <mergeCell ref="P13:AG13"/>
    <mergeCell ref="K14:N14"/>
    <mergeCell ref="P14:AG14"/>
    <mergeCell ref="K15:N18"/>
    <mergeCell ref="P15:AG15"/>
    <mergeCell ref="H16:J16"/>
    <mergeCell ref="P16:AG16"/>
    <mergeCell ref="P17:AG17"/>
    <mergeCell ref="P18:S18"/>
    <mergeCell ref="T18:AG18"/>
    <mergeCell ref="K19:N19"/>
    <mergeCell ref="P19:AG19"/>
    <mergeCell ref="K20:N20"/>
    <mergeCell ref="P20:AG20"/>
    <mergeCell ref="K21:N21"/>
    <mergeCell ref="P21:AG21"/>
    <mergeCell ref="K22:N22"/>
    <mergeCell ref="P22:AG22"/>
    <mergeCell ref="H23:J24"/>
    <mergeCell ref="K23:N24"/>
    <mergeCell ref="P23:AG23"/>
    <mergeCell ref="P24:AG24"/>
    <mergeCell ref="K25:N26"/>
    <mergeCell ref="P25:AG25"/>
    <mergeCell ref="H26:J26"/>
    <mergeCell ref="P26:AG26"/>
    <mergeCell ref="K27:N27"/>
    <mergeCell ref="P27:AG27"/>
    <mergeCell ref="K28:N28"/>
    <mergeCell ref="K29:N29"/>
    <mergeCell ref="P29:AG29"/>
    <mergeCell ref="K30:N30"/>
    <mergeCell ref="P30:AG30"/>
    <mergeCell ref="P31:AG31"/>
  </mergeCells>
  <dataValidations count="1">
    <dataValidation allowBlank="true" errorStyle="stop" operator="between" showDropDown="false" showErrorMessage="true" showInputMessage="false" sqref="O4:O7 AH4:AH7 H6 O9:O15 H15 O17:O23 H25 O25:O27 O29:O3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504" t="s">
        <v>17</v>
      </c>
      <c r="F4" s="1504"/>
      <c r="G4" s="1504"/>
      <c r="H4" s="1660" t="s">
        <v>684</v>
      </c>
      <c r="I4" s="1660"/>
      <c r="J4" s="1660"/>
      <c r="K4" s="1661" t="s">
        <v>685</v>
      </c>
      <c r="L4" s="1661"/>
      <c r="M4" s="1661"/>
      <c r="N4" s="1661"/>
      <c r="O4" s="1662" t="s">
        <v>20</v>
      </c>
      <c r="P4" s="1663" t="s">
        <v>686</v>
      </c>
      <c r="Q4" s="1663"/>
      <c r="R4" s="1663"/>
      <c r="S4" s="1663"/>
      <c r="T4" s="1663"/>
      <c r="U4" s="1663"/>
      <c r="V4" s="1663"/>
      <c r="W4" s="1663"/>
      <c r="X4" s="1663"/>
      <c r="Y4" s="1663"/>
      <c r="Z4" s="1663"/>
      <c r="AA4" s="1663"/>
      <c r="AB4" s="1663"/>
      <c r="AC4" s="1663"/>
      <c r="AD4" s="1663"/>
      <c r="AE4" s="1663"/>
      <c r="AF4" s="1663"/>
      <c r="AG4" s="1663"/>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575" t="n">
        <v>4</v>
      </c>
      <c r="F5" s="1575"/>
      <c r="G5" s="1575"/>
      <c r="H5" s="1660"/>
      <c r="I5" s="1660"/>
      <c r="J5" s="1660"/>
      <c r="K5" s="1661"/>
      <c r="L5" s="1661"/>
      <c r="M5" s="1661"/>
      <c r="N5" s="1661"/>
      <c r="O5" s="713" t="s">
        <v>20</v>
      </c>
      <c r="P5" s="1664" t="s">
        <v>687</v>
      </c>
      <c r="Q5" s="1664"/>
      <c r="R5" s="1664"/>
      <c r="S5" s="1664"/>
      <c r="T5" s="1664"/>
      <c r="U5" s="1664"/>
      <c r="V5" s="1664"/>
      <c r="W5" s="1664"/>
      <c r="X5" s="1664"/>
      <c r="Y5" s="1664"/>
      <c r="Z5" s="1664"/>
      <c r="AA5" s="1664"/>
      <c r="AB5" s="1664"/>
      <c r="AC5" s="1664"/>
      <c r="AD5" s="1664"/>
      <c r="AE5" s="1664"/>
      <c r="AF5" s="1664"/>
      <c r="AG5" s="1664"/>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830"/>
      <c r="F6" s="302"/>
      <c r="G6" s="205"/>
      <c r="H6" s="267" t="s">
        <v>20</v>
      </c>
      <c r="I6" s="41"/>
      <c r="J6" s="41"/>
      <c r="K6" s="1661"/>
      <c r="L6" s="1661"/>
      <c r="M6" s="1661"/>
      <c r="N6" s="1661"/>
      <c r="O6" s="1593" t="s">
        <v>20</v>
      </c>
      <c r="P6" s="1665" t="s">
        <v>722</v>
      </c>
      <c r="Q6" s="1665"/>
      <c r="R6" s="1665"/>
      <c r="S6" s="1665"/>
      <c r="T6" s="1665"/>
      <c r="U6" s="1665"/>
      <c r="V6" s="1665"/>
      <c r="W6" s="1665"/>
      <c r="X6" s="1665"/>
      <c r="Y6" s="1665"/>
      <c r="Z6" s="1665"/>
      <c r="AA6" s="1665"/>
      <c r="AB6" s="1665"/>
      <c r="AC6" s="1665"/>
      <c r="AD6" s="1665"/>
      <c r="AE6" s="1665"/>
      <c r="AF6" s="1665"/>
      <c r="AG6" s="1665"/>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1666" t="s">
        <v>59</v>
      </c>
      <c r="I7" s="1666"/>
      <c r="J7" s="1666"/>
      <c r="K7" s="1667" t="s">
        <v>690</v>
      </c>
      <c r="L7" s="1667"/>
      <c r="M7" s="1667"/>
      <c r="N7" s="1667"/>
      <c r="O7" s="732" t="s">
        <v>20</v>
      </c>
      <c r="P7" s="1668" t="s">
        <v>691</v>
      </c>
      <c r="Q7" s="1668"/>
      <c r="R7" s="1668"/>
      <c r="S7" s="1668"/>
      <c r="T7" s="1668"/>
      <c r="U7" s="1668"/>
      <c r="V7" s="1668"/>
      <c r="W7" s="1668"/>
      <c r="X7" s="1668"/>
      <c r="Y7" s="1668"/>
      <c r="Z7" s="1668"/>
      <c r="AA7" s="1668"/>
      <c r="AB7" s="1668"/>
      <c r="AC7" s="1668"/>
      <c r="AD7" s="1668"/>
      <c r="AE7" s="1668"/>
      <c r="AF7" s="1668"/>
      <c r="AG7" s="1668"/>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830"/>
      <c r="I8" s="302"/>
      <c r="J8" s="205"/>
      <c r="K8" s="1667"/>
      <c r="L8" s="1667"/>
      <c r="M8" s="1667"/>
      <c r="N8" s="1667"/>
      <c r="O8" s="1669"/>
      <c r="P8" s="1012"/>
      <c r="Q8" s="1012"/>
      <c r="R8" s="1012"/>
      <c r="S8" s="1012"/>
      <c r="T8" s="1012"/>
      <c r="U8" s="1012"/>
      <c r="V8" s="1012"/>
      <c r="W8" s="1012"/>
      <c r="X8" s="1012"/>
      <c r="Y8" s="1012"/>
      <c r="Z8" s="1012"/>
      <c r="AA8" s="1012"/>
      <c r="AB8" s="1012"/>
      <c r="AC8" s="1012"/>
      <c r="AD8" s="1012"/>
      <c r="AE8" s="1012"/>
      <c r="AF8" s="1012"/>
      <c r="AG8" s="1013"/>
      <c r="AH8" s="828"/>
      <c r="AI8" s="1581"/>
      <c r="AJ8" s="1581"/>
      <c r="AK8" s="1581"/>
      <c r="AL8" s="1582"/>
      <c r="AM8" s="716"/>
      <c r="AN8" s="711"/>
      <c r="AO8" s="717"/>
    </row>
    <row r="9" customFormat="false" ht="15.75" hidden="false" customHeight="true" outlineLevel="0" collapsed="false">
      <c r="A9" s="203"/>
      <c r="B9" s="302"/>
      <c r="C9" s="302"/>
      <c r="D9" s="205"/>
      <c r="E9" s="830"/>
      <c r="F9" s="302"/>
      <c r="G9" s="205"/>
      <c r="H9" s="830"/>
      <c r="I9" s="302"/>
      <c r="J9" s="205"/>
      <c r="K9" s="1670" t="s">
        <v>692</v>
      </c>
      <c r="L9" s="1670"/>
      <c r="M9" s="1670"/>
      <c r="N9" s="1670"/>
      <c r="O9" s="713" t="s">
        <v>20</v>
      </c>
      <c r="P9" s="1591" t="s">
        <v>693</v>
      </c>
      <c r="Q9" s="1591"/>
      <c r="R9" s="1591"/>
      <c r="S9" s="1591"/>
      <c r="T9" s="1591"/>
      <c r="U9" s="1591"/>
      <c r="V9" s="1591"/>
      <c r="W9" s="1591"/>
      <c r="X9" s="1591"/>
      <c r="Y9" s="1591"/>
      <c r="Z9" s="1591"/>
      <c r="AA9" s="1591"/>
      <c r="AB9" s="1591"/>
      <c r="AC9" s="1591"/>
      <c r="AD9" s="1591"/>
      <c r="AE9" s="1591"/>
      <c r="AF9" s="1591"/>
      <c r="AG9" s="1591"/>
      <c r="AH9" s="823"/>
      <c r="AI9" s="1581"/>
      <c r="AJ9" s="1581"/>
      <c r="AK9" s="1581"/>
      <c r="AL9" s="1582"/>
      <c r="AM9" s="716"/>
      <c r="AN9" s="711"/>
      <c r="AO9" s="717"/>
    </row>
    <row r="10" customFormat="false" ht="15.75" hidden="false" customHeight="true" outlineLevel="0" collapsed="false">
      <c r="A10" s="1671"/>
      <c r="B10" s="1671"/>
      <c r="C10" s="1671"/>
      <c r="D10" s="1671"/>
      <c r="E10" s="830"/>
      <c r="F10" s="302"/>
      <c r="G10" s="205"/>
      <c r="H10" s="830"/>
      <c r="I10" s="302"/>
      <c r="J10" s="205"/>
      <c r="K10" s="291" t="s">
        <v>621</v>
      </c>
      <c r="L10" s="291"/>
      <c r="M10" s="291"/>
      <c r="N10" s="291"/>
      <c r="O10" s="1593" t="s">
        <v>20</v>
      </c>
      <c r="P10" s="1672" t="s">
        <v>694</v>
      </c>
      <c r="Q10" s="1672"/>
      <c r="R10" s="1672"/>
      <c r="S10" s="1672"/>
      <c r="T10" s="1672"/>
      <c r="U10" s="1672"/>
      <c r="V10" s="1672"/>
      <c r="W10" s="1672"/>
      <c r="X10" s="1672"/>
      <c r="Y10" s="1672"/>
      <c r="Z10" s="1672"/>
      <c r="AA10" s="1672"/>
      <c r="AB10" s="1672"/>
      <c r="AC10" s="1672"/>
      <c r="AD10" s="1672"/>
      <c r="AE10" s="1672"/>
      <c r="AF10" s="1672"/>
      <c r="AG10" s="1672"/>
      <c r="AH10" s="823"/>
      <c r="AI10" s="1581"/>
      <c r="AJ10" s="1581"/>
      <c r="AK10" s="1581"/>
      <c r="AL10" s="1582"/>
      <c r="AM10" s="716"/>
      <c r="AN10" s="711"/>
      <c r="AO10" s="717"/>
    </row>
    <row r="11" customFormat="false" ht="15.75" hidden="false" customHeight="true" outlineLevel="0" collapsed="false">
      <c r="A11" s="1671"/>
      <c r="B11" s="1671"/>
      <c r="C11" s="1671"/>
      <c r="D11" s="1671"/>
      <c r="E11" s="830"/>
      <c r="F11" s="302"/>
      <c r="G11" s="205"/>
      <c r="H11" s="1674"/>
      <c r="I11" s="1012"/>
      <c r="J11" s="1013"/>
      <c r="K11" s="1667" t="s">
        <v>708</v>
      </c>
      <c r="L11" s="1667"/>
      <c r="M11" s="1667"/>
      <c r="N11" s="1667"/>
      <c r="O11" s="1585" t="s">
        <v>20</v>
      </c>
      <c r="P11" s="1673" t="s">
        <v>697</v>
      </c>
      <c r="Q11" s="1673"/>
      <c r="R11" s="1673"/>
      <c r="S11" s="1673"/>
      <c r="T11" s="1673"/>
      <c r="U11" s="1673"/>
      <c r="V11" s="1673"/>
      <c r="W11" s="1673"/>
      <c r="X11" s="1673"/>
      <c r="Y11" s="1673"/>
      <c r="Z11" s="1673"/>
      <c r="AA11" s="1673"/>
      <c r="AB11" s="1673"/>
      <c r="AC11" s="1673"/>
      <c r="AD11" s="1673"/>
      <c r="AE11" s="1673"/>
      <c r="AF11" s="1673"/>
      <c r="AG11" s="1673"/>
      <c r="AH11" s="758"/>
      <c r="AI11" s="817"/>
      <c r="AJ11" s="817"/>
      <c r="AK11" s="1581"/>
      <c r="AL11" s="1582"/>
      <c r="AM11" s="716"/>
      <c r="AN11" s="711"/>
      <c r="AO11" s="717"/>
    </row>
    <row r="12" customFormat="false" ht="15.75" hidden="false" customHeight="true" outlineLevel="0" collapsed="false">
      <c r="A12" s="1671"/>
      <c r="B12" s="1671"/>
      <c r="C12" s="1671"/>
      <c r="D12" s="1671"/>
      <c r="E12" s="830"/>
      <c r="F12" s="302"/>
      <c r="G12" s="205"/>
      <c r="H12" s="1670" t="s">
        <v>698</v>
      </c>
      <c r="I12" s="1670"/>
      <c r="J12" s="1670"/>
      <c r="K12" s="1667" t="s">
        <v>601</v>
      </c>
      <c r="L12" s="1667"/>
      <c r="M12" s="1667"/>
      <c r="N12" s="1667"/>
      <c r="O12" s="1585" t="s">
        <v>20</v>
      </c>
      <c r="P12" s="1673" t="s">
        <v>723</v>
      </c>
      <c r="Q12" s="1673"/>
      <c r="R12" s="1673"/>
      <c r="S12" s="1673"/>
      <c r="T12" s="1673"/>
      <c r="U12" s="1673"/>
      <c r="V12" s="1673"/>
      <c r="W12" s="1673"/>
      <c r="X12" s="1673"/>
      <c r="Y12" s="1673"/>
      <c r="Z12" s="1673"/>
      <c r="AA12" s="1673"/>
      <c r="AB12" s="1673"/>
      <c r="AC12" s="1673"/>
      <c r="AD12" s="1673"/>
      <c r="AE12" s="1673"/>
      <c r="AF12" s="1673"/>
      <c r="AG12" s="1673"/>
      <c r="AH12" s="758"/>
      <c r="AI12" s="817"/>
      <c r="AJ12" s="817"/>
      <c r="AK12" s="1581"/>
      <c r="AL12" s="1582"/>
      <c r="AM12" s="716"/>
      <c r="AN12" s="711"/>
      <c r="AO12" s="717"/>
    </row>
    <row r="13" customFormat="false" ht="15.75" hidden="false" customHeight="true" outlineLevel="0" collapsed="false">
      <c r="A13" s="1671"/>
      <c r="B13" s="1671"/>
      <c r="C13" s="1671"/>
      <c r="D13" s="1671"/>
      <c r="E13" s="830"/>
      <c r="F13" s="302"/>
      <c r="G13" s="205"/>
      <c r="H13" s="1670"/>
      <c r="I13" s="1670"/>
      <c r="J13" s="1670"/>
      <c r="K13" s="1667" t="s">
        <v>605</v>
      </c>
      <c r="L13" s="1667"/>
      <c r="M13" s="1667"/>
      <c r="N13" s="1667"/>
      <c r="O13" s="1585" t="s">
        <v>20</v>
      </c>
      <c r="P13" s="1673" t="s">
        <v>724</v>
      </c>
      <c r="Q13" s="1673"/>
      <c r="R13" s="1673"/>
      <c r="S13" s="1673"/>
      <c r="T13" s="1673"/>
      <c r="U13" s="1673"/>
      <c r="V13" s="1673"/>
      <c r="W13" s="1673"/>
      <c r="X13" s="1673"/>
      <c r="Y13" s="1673"/>
      <c r="Z13" s="1673"/>
      <c r="AA13" s="1673"/>
      <c r="AB13" s="1673"/>
      <c r="AC13" s="1673"/>
      <c r="AD13" s="1673"/>
      <c r="AE13" s="1673"/>
      <c r="AF13" s="1673"/>
      <c r="AG13" s="1673"/>
      <c r="AH13" s="758"/>
      <c r="AI13" s="817"/>
      <c r="AJ13" s="817"/>
      <c r="AK13" s="1581"/>
      <c r="AL13" s="1582"/>
      <c r="AM13" s="716"/>
      <c r="AN13" s="711"/>
      <c r="AO13" s="717"/>
    </row>
    <row r="14" customFormat="false" ht="15.75" hidden="false" customHeight="true" outlineLevel="0" collapsed="false">
      <c r="A14" s="1671"/>
      <c r="B14" s="1671"/>
      <c r="C14" s="1671"/>
      <c r="D14" s="1671"/>
      <c r="E14" s="830"/>
      <c r="F14" s="302"/>
      <c r="G14" s="205"/>
      <c r="H14" s="267" t="s">
        <v>20</v>
      </c>
      <c r="I14" s="41"/>
      <c r="J14" s="41"/>
      <c r="K14" s="1670" t="s">
        <v>608</v>
      </c>
      <c r="L14" s="1670"/>
      <c r="M14" s="1670"/>
      <c r="N14" s="1670"/>
      <c r="O14" s="1585" t="s">
        <v>20</v>
      </c>
      <c r="P14" s="1673" t="s">
        <v>725</v>
      </c>
      <c r="Q14" s="1673"/>
      <c r="R14" s="1673"/>
      <c r="S14" s="1673"/>
      <c r="T14" s="1673"/>
      <c r="U14" s="1673"/>
      <c r="V14" s="1673"/>
      <c r="W14" s="1673"/>
      <c r="X14" s="1673"/>
      <c r="Y14" s="1673"/>
      <c r="Z14" s="1673"/>
      <c r="AA14" s="1673"/>
      <c r="AB14" s="1673"/>
      <c r="AC14" s="1673"/>
      <c r="AD14" s="1673"/>
      <c r="AE14" s="1673"/>
      <c r="AF14" s="1673"/>
      <c r="AG14" s="1673"/>
      <c r="AH14" s="823"/>
      <c r="AI14" s="817"/>
      <c r="AJ14" s="817"/>
      <c r="AK14" s="817"/>
      <c r="AL14" s="1587"/>
      <c r="AM14" s="716"/>
      <c r="AN14" s="711"/>
      <c r="AO14" s="717"/>
    </row>
    <row r="15" customFormat="false" ht="15.75" hidden="false" customHeight="true" outlineLevel="0" collapsed="false">
      <c r="A15" s="1671"/>
      <c r="B15" s="1671"/>
      <c r="C15" s="1671"/>
      <c r="D15" s="1671"/>
      <c r="E15" s="830"/>
      <c r="F15" s="302"/>
      <c r="G15" s="205"/>
      <c r="H15" s="1666" t="s">
        <v>59</v>
      </c>
      <c r="I15" s="1666"/>
      <c r="J15" s="1666"/>
      <c r="K15" s="1667" t="s">
        <v>705</v>
      </c>
      <c r="L15" s="1667"/>
      <c r="M15" s="1667"/>
      <c r="N15" s="1667"/>
      <c r="O15" s="1585" t="s">
        <v>20</v>
      </c>
      <c r="P15" s="1673" t="s">
        <v>726</v>
      </c>
      <c r="Q15" s="1673"/>
      <c r="R15" s="1673"/>
      <c r="S15" s="1673"/>
      <c r="T15" s="1673"/>
      <c r="U15" s="1673"/>
      <c r="V15" s="1673"/>
      <c r="W15" s="1673"/>
      <c r="X15" s="1673"/>
      <c r="Y15" s="1673"/>
      <c r="Z15" s="1673"/>
      <c r="AA15" s="1673"/>
      <c r="AB15" s="1673"/>
      <c r="AC15" s="1673"/>
      <c r="AD15" s="1673"/>
      <c r="AE15" s="1673"/>
      <c r="AF15" s="1673"/>
      <c r="AG15" s="1673"/>
      <c r="AH15" s="1631"/>
      <c r="AI15" s="1607"/>
      <c r="AJ15" s="1607"/>
      <c r="AK15" s="1607"/>
      <c r="AL15" s="1608"/>
      <c r="AM15" s="716"/>
      <c r="AN15" s="711"/>
      <c r="AO15" s="717"/>
    </row>
    <row r="16" customFormat="false" ht="15.75" hidden="false" customHeight="true" outlineLevel="0" collapsed="false">
      <c r="A16" s="1671"/>
      <c r="B16" s="1671"/>
      <c r="C16" s="1671"/>
      <c r="D16" s="1671"/>
      <c r="E16" s="830"/>
      <c r="F16" s="302"/>
      <c r="G16" s="205"/>
      <c r="H16" s="830"/>
      <c r="I16" s="302"/>
      <c r="J16" s="205"/>
      <c r="K16" s="1682" t="s">
        <v>707</v>
      </c>
      <c r="L16" s="1682"/>
      <c r="M16" s="1682"/>
      <c r="N16" s="1682"/>
      <c r="O16" s="713" t="s">
        <v>20</v>
      </c>
      <c r="P16" s="1591" t="s">
        <v>693</v>
      </c>
      <c r="Q16" s="1591"/>
      <c r="R16" s="1591"/>
      <c r="S16" s="1591"/>
      <c r="T16" s="1591"/>
      <c r="U16" s="1591"/>
      <c r="V16" s="1591"/>
      <c r="W16" s="1591"/>
      <c r="X16" s="1591"/>
      <c r="Y16" s="1591"/>
      <c r="Z16" s="1591"/>
      <c r="AA16" s="1591"/>
      <c r="AB16" s="1591"/>
      <c r="AC16" s="1591"/>
      <c r="AD16" s="1591"/>
      <c r="AE16" s="1591"/>
      <c r="AF16" s="1591"/>
      <c r="AG16" s="1591"/>
      <c r="AH16" s="1631"/>
      <c r="AI16" s="1607"/>
      <c r="AJ16" s="1607"/>
      <c r="AK16" s="1607"/>
      <c r="AL16" s="1608"/>
      <c r="AM16" s="716"/>
      <c r="AN16" s="711"/>
      <c r="AO16" s="717"/>
    </row>
    <row r="17" customFormat="false" ht="15.75" hidden="false" customHeight="true" outlineLevel="0" collapsed="false">
      <c r="A17" s="1671"/>
      <c r="B17" s="1671"/>
      <c r="C17" s="1671"/>
      <c r="D17" s="1671"/>
      <c r="E17" s="830"/>
      <c r="F17" s="302"/>
      <c r="G17" s="205"/>
      <c r="H17" s="830"/>
      <c r="I17" s="302"/>
      <c r="J17" s="205"/>
      <c r="K17" s="1683" t="s">
        <v>621</v>
      </c>
      <c r="L17" s="1683"/>
      <c r="M17" s="1683"/>
      <c r="N17" s="1683"/>
      <c r="O17" s="1593" t="s">
        <v>20</v>
      </c>
      <c r="P17" s="1672" t="s">
        <v>694</v>
      </c>
      <c r="Q17" s="1672"/>
      <c r="R17" s="1672"/>
      <c r="S17" s="1672"/>
      <c r="T17" s="1672"/>
      <c r="U17" s="1672"/>
      <c r="V17" s="1672"/>
      <c r="W17" s="1672"/>
      <c r="X17" s="1672"/>
      <c r="Y17" s="1672"/>
      <c r="Z17" s="1672"/>
      <c r="AA17" s="1672"/>
      <c r="AB17" s="1672"/>
      <c r="AC17" s="1672"/>
      <c r="AD17" s="1672"/>
      <c r="AE17" s="1672"/>
      <c r="AF17" s="1672"/>
      <c r="AG17" s="1672"/>
      <c r="AH17" s="1631"/>
      <c r="AI17" s="1607"/>
      <c r="AJ17" s="1607"/>
      <c r="AK17" s="1607"/>
      <c r="AL17" s="1608"/>
      <c r="AM17" s="716"/>
      <c r="AN17" s="711"/>
      <c r="AO17" s="717"/>
    </row>
    <row r="18" customFormat="false" ht="15.75" hidden="false" customHeight="true" outlineLevel="0" collapsed="false">
      <c r="A18" s="1671"/>
      <c r="B18" s="1671"/>
      <c r="C18" s="1671"/>
      <c r="D18" s="1671"/>
      <c r="E18" s="830"/>
      <c r="F18" s="302"/>
      <c r="G18" s="205"/>
      <c r="H18" s="1674"/>
      <c r="I18" s="1012"/>
      <c r="J18" s="1013"/>
      <c r="K18" s="1667" t="s">
        <v>708</v>
      </c>
      <c r="L18" s="1667"/>
      <c r="M18" s="1667"/>
      <c r="N18" s="1667"/>
      <c r="O18" s="1585" t="s">
        <v>20</v>
      </c>
      <c r="P18" s="1687" t="s">
        <v>709</v>
      </c>
      <c r="Q18" s="1687"/>
      <c r="R18" s="1687"/>
      <c r="S18" s="1687"/>
      <c r="T18" s="1687"/>
      <c r="U18" s="1687"/>
      <c r="V18" s="1687"/>
      <c r="W18" s="1687"/>
      <c r="X18" s="1687"/>
      <c r="Y18" s="1687"/>
      <c r="Z18" s="1687"/>
      <c r="AA18" s="1687"/>
      <c r="AB18" s="1687"/>
      <c r="AC18" s="1687"/>
      <c r="AD18" s="1687"/>
      <c r="AE18" s="1687"/>
      <c r="AF18" s="1687"/>
      <c r="AG18" s="1687"/>
      <c r="AH18" s="758"/>
      <c r="AI18" s="817"/>
      <c r="AJ18" s="817"/>
      <c r="AK18" s="1581"/>
      <c r="AL18" s="1582"/>
      <c r="AM18" s="716"/>
      <c r="AN18" s="711"/>
      <c r="AO18" s="717"/>
    </row>
    <row r="19" customFormat="false" ht="15.75" hidden="false" customHeight="true" outlineLevel="0" collapsed="false">
      <c r="A19" s="1671"/>
      <c r="B19" s="1671"/>
      <c r="C19" s="1671"/>
      <c r="D19" s="1671"/>
      <c r="E19" s="830"/>
      <c r="F19" s="302"/>
      <c r="G19" s="205"/>
      <c r="H19" s="1670" t="s">
        <v>710</v>
      </c>
      <c r="I19" s="1670"/>
      <c r="J19" s="1670"/>
      <c r="K19" s="1667" t="s">
        <v>711</v>
      </c>
      <c r="L19" s="1667"/>
      <c r="M19" s="1667"/>
      <c r="N19" s="1667"/>
      <c r="O19" s="732" t="s">
        <v>20</v>
      </c>
      <c r="P19" s="1675" t="s">
        <v>712</v>
      </c>
      <c r="Q19" s="1675"/>
      <c r="R19" s="1675"/>
      <c r="S19" s="1675"/>
      <c r="T19" s="1675"/>
      <c r="U19" s="1675"/>
      <c r="V19" s="1675"/>
      <c r="W19" s="1675"/>
      <c r="X19" s="1675"/>
      <c r="Y19" s="1675"/>
      <c r="Z19" s="1675"/>
      <c r="AA19" s="1675"/>
      <c r="AB19" s="1675"/>
      <c r="AC19" s="1675"/>
      <c r="AD19" s="1675"/>
      <c r="AE19" s="1675"/>
      <c r="AF19" s="1675"/>
      <c r="AG19" s="1675"/>
      <c r="AH19" s="758"/>
      <c r="AI19" s="817"/>
      <c r="AJ19" s="817"/>
      <c r="AK19" s="1581"/>
      <c r="AL19" s="1582"/>
      <c r="AM19" s="716"/>
      <c r="AN19" s="711"/>
      <c r="AO19" s="717"/>
    </row>
    <row r="20" customFormat="false" ht="15.75" hidden="false" customHeight="true" outlineLevel="0" collapsed="false">
      <c r="A20" s="1671"/>
      <c r="B20" s="1671"/>
      <c r="C20" s="1671"/>
      <c r="D20" s="1671"/>
      <c r="E20" s="830"/>
      <c r="F20" s="302"/>
      <c r="G20" s="205"/>
      <c r="H20" s="1670"/>
      <c r="I20" s="1670"/>
      <c r="J20" s="1670"/>
      <c r="K20" s="1667"/>
      <c r="L20" s="1667"/>
      <c r="M20" s="1667"/>
      <c r="N20" s="1667"/>
      <c r="O20" s="1688"/>
      <c r="P20" s="304" t="s">
        <v>713</v>
      </c>
      <c r="Q20" s="304"/>
      <c r="R20" s="304"/>
      <c r="S20" s="304"/>
      <c r="T20" s="304"/>
      <c r="U20" s="304"/>
      <c r="V20" s="304"/>
      <c r="W20" s="304"/>
      <c r="X20" s="304"/>
      <c r="Y20" s="304"/>
      <c r="Z20" s="304"/>
      <c r="AA20" s="304"/>
      <c r="AB20" s="304"/>
      <c r="AC20" s="304"/>
      <c r="AD20" s="304"/>
      <c r="AE20" s="304"/>
      <c r="AF20" s="304"/>
      <c r="AG20" s="304"/>
      <c r="AH20" s="758"/>
      <c r="AI20" s="817"/>
      <c r="AJ20" s="817"/>
      <c r="AK20" s="1581"/>
      <c r="AL20" s="1582"/>
      <c r="AM20" s="716"/>
      <c r="AN20" s="711"/>
      <c r="AO20" s="717"/>
    </row>
    <row r="21" customFormat="false" ht="15.75" hidden="false" customHeight="true" outlineLevel="0" collapsed="false">
      <c r="A21" s="1671"/>
      <c r="B21" s="1671"/>
      <c r="C21" s="1671"/>
      <c r="D21" s="1671"/>
      <c r="E21" s="830"/>
      <c r="F21" s="302"/>
      <c r="G21" s="205"/>
      <c r="H21" s="267" t="s">
        <v>20</v>
      </c>
      <c r="I21" s="41"/>
      <c r="J21" s="41"/>
      <c r="K21" s="1667" t="s">
        <v>714</v>
      </c>
      <c r="L21" s="1667"/>
      <c r="M21" s="1667"/>
      <c r="N21" s="1667"/>
      <c r="O21" s="1585" t="s">
        <v>20</v>
      </c>
      <c r="P21" s="1673" t="s">
        <v>715</v>
      </c>
      <c r="Q21" s="1673"/>
      <c r="R21" s="1673"/>
      <c r="S21" s="1673"/>
      <c r="T21" s="1673"/>
      <c r="U21" s="1673"/>
      <c r="V21" s="1673"/>
      <c r="W21" s="1673"/>
      <c r="X21" s="1673"/>
      <c r="Y21" s="1673"/>
      <c r="Z21" s="1673"/>
      <c r="AA21" s="1673"/>
      <c r="AB21" s="1673"/>
      <c r="AC21" s="1673"/>
      <c r="AD21" s="1673"/>
      <c r="AE21" s="1673"/>
      <c r="AF21" s="1673"/>
      <c r="AG21" s="1673"/>
      <c r="AH21" s="823"/>
      <c r="AI21" s="817"/>
      <c r="AJ21" s="817"/>
      <c r="AK21" s="817"/>
      <c r="AL21" s="1587"/>
      <c r="AM21" s="716"/>
      <c r="AN21" s="711"/>
      <c r="AO21" s="717"/>
    </row>
    <row r="22" customFormat="false" ht="15.75" hidden="false" customHeight="true" outlineLevel="0" collapsed="false">
      <c r="A22" s="1671"/>
      <c r="B22" s="1671"/>
      <c r="C22" s="1671"/>
      <c r="D22" s="1671"/>
      <c r="E22" s="830"/>
      <c r="F22" s="302"/>
      <c r="G22" s="205"/>
      <c r="H22" s="1666" t="s">
        <v>59</v>
      </c>
      <c r="I22" s="1666"/>
      <c r="J22" s="1666"/>
      <c r="K22" s="1667"/>
      <c r="L22" s="1667"/>
      <c r="M22" s="1667"/>
      <c r="N22" s="1667"/>
      <c r="O22" s="1585" t="s">
        <v>20</v>
      </c>
      <c r="P22" s="1673" t="s">
        <v>716</v>
      </c>
      <c r="Q22" s="1673"/>
      <c r="R22" s="1673"/>
      <c r="S22" s="1673"/>
      <c r="T22" s="1673"/>
      <c r="U22" s="1673"/>
      <c r="V22" s="1673"/>
      <c r="W22" s="1673"/>
      <c r="X22" s="1673"/>
      <c r="Y22" s="1673"/>
      <c r="Z22" s="1673"/>
      <c r="AA22" s="1673"/>
      <c r="AB22" s="1673"/>
      <c r="AC22" s="1673"/>
      <c r="AD22" s="1673"/>
      <c r="AE22" s="1673"/>
      <c r="AF22" s="1673"/>
      <c r="AG22" s="1673"/>
      <c r="AH22" s="1631"/>
      <c r="AI22" s="1607"/>
      <c r="AJ22" s="1607"/>
      <c r="AK22" s="1607"/>
      <c r="AL22" s="1608"/>
      <c r="AM22" s="716"/>
      <c r="AN22" s="711"/>
      <c r="AO22" s="717"/>
    </row>
    <row r="23" customFormat="false" ht="15.75" hidden="false" customHeight="true" outlineLevel="0" collapsed="false">
      <c r="A23" s="1671"/>
      <c r="B23" s="1671"/>
      <c r="C23" s="1671"/>
      <c r="D23" s="1671"/>
      <c r="E23" s="830"/>
      <c r="F23" s="302"/>
      <c r="G23" s="205"/>
      <c r="H23" s="830"/>
      <c r="I23" s="302"/>
      <c r="J23" s="205"/>
      <c r="K23" s="1670" t="s">
        <v>717</v>
      </c>
      <c r="L23" s="1670"/>
      <c r="M23" s="1670"/>
      <c r="N23" s="1670"/>
      <c r="O23" s="732" t="s">
        <v>20</v>
      </c>
      <c r="P23" s="1675" t="s">
        <v>718</v>
      </c>
      <c r="Q23" s="1675"/>
      <c r="R23" s="1675"/>
      <c r="S23" s="1675"/>
      <c r="T23" s="1675"/>
      <c r="U23" s="1675"/>
      <c r="V23" s="1675"/>
      <c r="W23" s="1675"/>
      <c r="X23" s="1675"/>
      <c r="Y23" s="1675"/>
      <c r="Z23" s="1675"/>
      <c r="AA23" s="1675"/>
      <c r="AB23" s="1675"/>
      <c r="AC23" s="1675"/>
      <c r="AD23" s="1675"/>
      <c r="AE23" s="1675"/>
      <c r="AF23" s="1675"/>
      <c r="AG23" s="1675"/>
      <c r="AH23" s="1631"/>
      <c r="AI23" s="1607"/>
      <c r="AJ23" s="1607"/>
      <c r="AK23" s="1607"/>
      <c r="AL23" s="1608"/>
      <c r="AM23" s="716"/>
      <c r="AN23" s="711"/>
      <c r="AO23" s="717"/>
    </row>
    <row r="24" customFormat="false" ht="15.75" hidden="false" customHeight="true" outlineLevel="0" collapsed="false">
      <c r="A24" s="1671"/>
      <c r="B24" s="1671"/>
      <c r="C24" s="1671"/>
      <c r="D24" s="1671"/>
      <c r="E24" s="830"/>
      <c r="F24" s="302"/>
      <c r="G24" s="205"/>
      <c r="H24" s="830"/>
      <c r="I24" s="302"/>
      <c r="J24" s="205"/>
      <c r="K24" s="291" t="s">
        <v>719</v>
      </c>
      <c r="L24" s="291"/>
      <c r="M24" s="291"/>
      <c r="N24" s="291"/>
      <c r="O24" s="1688"/>
      <c r="P24" s="1012"/>
      <c r="Q24" s="1012"/>
      <c r="R24" s="1012"/>
      <c r="S24" s="1012"/>
      <c r="T24" s="1012"/>
      <c r="U24" s="1012"/>
      <c r="V24" s="1012"/>
      <c r="W24" s="1012"/>
      <c r="X24" s="1012"/>
      <c r="Y24" s="1012"/>
      <c r="Z24" s="1012"/>
      <c r="AA24" s="1012"/>
      <c r="AB24" s="1012"/>
      <c r="AC24" s="1012"/>
      <c r="AD24" s="1012"/>
      <c r="AE24" s="1012"/>
      <c r="AF24" s="1012"/>
      <c r="AG24" s="1013"/>
      <c r="AH24" s="1631"/>
      <c r="AI24" s="1607"/>
      <c r="AJ24" s="1607"/>
      <c r="AK24" s="1607"/>
      <c r="AL24" s="1608"/>
      <c r="AM24" s="716"/>
      <c r="AN24" s="711"/>
      <c r="AO24" s="717"/>
    </row>
    <row r="25" customFormat="false" ht="15.75" hidden="false" customHeight="true" outlineLevel="0" collapsed="false">
      <c r="A25" s="1671"/>
      <c r="B25" s="1671"/>
      <c r="C25" s="1671"/>
      <c r="D25" s="1671"/>
      <c r="E25" s="830"/>
      <c r="F25" s="302"/>
      <c r="G25" s="205"/>
      <c r="H25" s="830"/>
      <c r="I25" s="302"/>
      <c r="J25" s="205"/>
      <c r="K25" s="1670" t="s">
        <v>720</v>
      </c>
      <c r="L25" s="1670"/>
      <c r="M25" s="1670"/>
      <c r="N25" s="1670"/>
      <c r="O25" s="1585" t="s">
        <v>20</v>
      </c>
      <c r="P25" s="1673" t="s">
        <v>686</v>
      </c>
      <c r="Q25" s="1673"/>
      <c r="R25" s="1673"/>
      <c r="S25" s="1673"/>
      <c r="T25" s="1673"/>
      <c r="U25" s="1673"/>
      <c r="V25" s="1673"/>
      <c r="W25" s="1673"/>
      <c r="X25" s="1673"/>
      <c r="Y25" s="1673"/>
      <c r="Z25" s="1673"/>
      <c r="AA25" s="1673"/>
      <c r="AB25" s="1673"/>
      <c r="AC25" s="1673"/>
      <c r="AD25" s="1673"/>
      <c r="AE25" s="1673"/>
      <c r="AF25" s="1673"/>
      <c r="AG25" s="1673"/>
      <c r="AH25" s="1631"/>
      <c r="AI25" s="1607"/>
      <c r="AJ25" s="1607"/>
      <c r="AK25" s="1607"/>
      <c r="AL25" s="1608"/>
      <c r="AM25" s="716"/>
      <c r="AN25" s="711"/>
      <c r="AO25" s="717"/>
    </row>
    <row r="26" customFormat="false" ht="15.75" hidden="false" customHeight="true" outlineLevel="0" collapsed="false">
      <c r="A26" s="1671"/>
      <c r="B26" s="1671"/>
      <c r="C26" s="1671"/>
      <c r="D26" s="1671"/>
      <c r="E26" s="830"/>
      <c r="F26" s="302"/>
      <c r="G26" s="205"/>
      <c r="H26" s="830"/>
      <c r="I26" s="302"/>
      <c r="J26" s="205"/>
      <c r="K26" s="106" t="s">
        <v>721</v>
      </c>
      <c r="L26" s="106"/>
      <c r="M26" s="106"/>
      <c r="N26" s="106"/>
      <c r="O26" s="713" t="s">
        <v>20</v>
      </c>
      <c r="P26" s="1664" t="s">
        <v>687</v>
      </c>
      <c r="Q26" s="1664"/>
      <c r="R26" s="1664"/>
      <c r="S26" s="1664"/>
      <c r="T26" s="1664"/>
      <c r="U26" s="1664"/>
      <c r="V26" s="1664"/>
      <c r="W26" s="1664"/>
      <c r="X26" s="1664"/>
      <c r="Y26" s="1664"/>
      <c r="Z26" s="1664"/>
      <c r="AA26" s="1664"/>
      <c r="AB26" s="1664"/>
      <c r="AC26" s="1664"/>
      <c r="AD26" s="1664"/>
      <c r="AE26" s="1664"/>
      <c r="AF26" s="1664"/>
      <c r="AG26" s="1664"/>
      <c r="AH26" s="1631"/>
      <c r="AI26" s="1607"/>
      <c r="AJ26" s="1607"/>
      <c r="AK26" s="1607"/>
      <c r="AL26" s="1608"/>
      <c r="AM26" s="716"/>
      <c r="AN26" s="711"/>
      <c r="AO26" s="717"/>
    </row>
    <row r="27" customFormat="false" ht="15.75" hidden="false" customHeight="true" outlineLevel="0" collapsed="false">
      <c r="A27" s="1671"/>
      <c r="B27" s="1671"/>
      <c r="C27" s="1671"/>
      <c r="D27" s="1671"/>
      <c r="E27" s="833"/>
      <c r="F27" s="332"/>
      <c r="G27" s="333"/>
      <c r="H27" s="833"/>
      <c r="I27" s="332"/>
      <c r="J27" s="333"/>
      <c r="K27" s="229"/>
      <c r="L27" s="230"/>
      <c r="M27" s="230"/>
      <c r="N27" s="231"/>
      <c r="O27" s="1689" t="s">
        <v>20</v>
      </c>
      <c r="P27" s="1690" t="s">
        <v>722</v>
      </c>
      <c r="Q27" s="1690"/>
      <c r="R27" s="1690"/>
      <c r="S27" s="1690"/>
      <c r="T27" s="1690"/>
      <c r="U27" s="1690"/>
      <c r="V27" s="1690"/>
      <c r="W27" s="1690"/>
      <c r="X27" s="1690"/>
      <c r="Y27" s="1690"/>
      <c r="Z27" s="1690"/>
      <c r="AA27" s="1690"/>
      <c r="AB27" s="1690"/>
      <c r="AC27" s="1690"/>
      <c r="AD27" s="1690"/>
      <c r="AE27" s="1690"/>
      <c r="AF27" s="1690"/>
      <c r="AG27" s="1690"/>
      <c r="AH27" s="1691"/>
      <c r="AI27" s="1692"/>
      <c r="AJ27" s="1692"/>
      <c r="AK27" s="1692"/>
      <c r="AL27" s="1693"/>
      <c r="AM27" s="737"/>
      <c r="AN27" s="735"/>
      <c r="AO27" s="738"/>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sheetData>
  <mergeCells count="70">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27"/>
    <mergeCell ref="K10:N10"/>
    <mergeCell ref="P10:AG10"/>
    <mergeCell ref="K11:N11"/>
    <mergeCell ref="P11:AG11"/>
    <mergeCell ref="H12:J13"/>
    <mergeCell ref="K12:N12"/>
    <mergeCell ref="P12:AG12"/>
    <mergeCell ref="K13:N13"/>
    <mergeCell ref="P13:AG13"/>
    <mergeCell ref="K14:N14"/>
    <mergeCell ref="P14:AG14"/>
    <mergeCell ref="H15:J15"/>
    <mergeCell ref="K15:N15"/>
    <mergeCell ref="P15:AG15"/>
    <mergeCell ref="K16:N16"/>
    <mergeCell ref="P16:AG16"/>
    <mergeCell ref="K17:N17"/>
    <mergeCell ref="P17:AG17"/>
    <mergeCell ref="K18:N18"/>
    <mergeCell ref="P18:AG18"/>
    <mergeCell ref="H19:J20"/>
    <mergeCell ref="K19:N20"/>
    <mergeCell ref="P19:AG19"/>
    <mergeCell ref="P20:AG20"/>
    <mergeCell ref="K21:N22"/>
    <mergeCell ref="P21:AG21"/>
    <mergeCell ref="H22:J22"/>
    <mergeCell ref="P22:AG22"/>
    <mergeCell ref="K23:N23"/>
    <mergeCell ref="P23:AG23"/>
    <mergeCell ref="K24:N24"/>
    <mergeCell ref="K25:N25"/>
    <mergeCell ref="P25:AG25"/>
    <mergeCell ref="K26:N26"/>
    <mergeCell ref="P26:AG26"/>
    <mergeCell ref="P27:AG27"/>
  </mergeCells>
  <dataValidations count="1">
    <dataValidation allowBlank="true" errorStyle="stop" operator="between" showDropDown="false" showErrorMessage="true" showInputMessage="false" sqref="O4:O7 AH4:AH7 H6 O9:O15 H14 O16:O19 H21 O21:O23 O25:O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1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504" t="s">
        <v>17</v>
      </c>
      <c r="F4" s="1504"/>
      <c r="G4" s="1504"/>
      <c r="H4" s="1660" t="s">
        <v>684</v>
      </c>
      <c r="I4" s="1660"/>
      <c r="J4" s="1660"/>
      <c r="K4" s="1661" t="s">
        <v>685</v>
      </c>
      <c r="L4" s="1661"/>
      <c r="M4" s="1661"/>
      <c r="N4" s="1661"/>
      <c r="O4" s="1662" t="s">
        <v>20</v>
      </c>
      <c r="P4" s="1673" t="s">
        <v>686</v>
      </c>
      <c r="Q4" s="1673"/>
      <c r="R4" s="1673"/>
      <c r="S4" s="1673"/>
      <c r="T4" s="1673"/>
      <c r="U4" s="1673"/>
      <c r="V4" s="1673"/>
      <c r="W4" s="1673"/>
      <c r="X4" s="1673"/>
      <c r="Y4" s="1673"/>
      <c r="Z4" s="1673"/>
      <c r="AA4" s="1673"/>
      <c r="AB4" s="1673"/>
      <c r="AC4" s="1673"/>
      <c r="AD4" s="1673"/>
      <c r="AE4" s="1673"/>
      <c r="AF4" s="1673"/>
      <c r="AG4" s="1673"/>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575" t="n">
        <v>3</v>
      </c>
      <c r="F5" s="1575"/>
      <c r="G5" s="1575"/>
      <c r="H5" s="1660"/>
      <c r="I5" s="1660"/>
      <c r="J5" s="1660"/>
      <c r="K5" s="1661"/>
      <c r="L5" s="1661"/>
      <c r="M5" s="1661"/>
      <c r="N5" s="1661"/>
      <c r="O5" s="713" t="s">
        <v>20</v>
      </c>
      <c r="P5" s="1664" t="s">
        <v>687</v>
      </c>
      <c r="Q5" s="1664"/>
      <c r="R5" s="1664"/>
      <c r="S5" s="1664"/>
      <c r="T5" s="1664"/>
      <c r="U5" s="1664"/>
      <c r="V5" s="1664"/>
      <c r="W5" s="1664"/>
      <c r="X5" s="1664"/>
      <c r="Y5" s="1664"/>
      <c r="Z5" s="1664"/>
      <c r="AA5" s="1664"/>
      <c r="AB5" s="1664"/>
      <c r="AC5" s="1664"/>
      <c r="AD5" s="1664"/>
      <c r="AE5" s="1664"/>
      <c r="AF5" s="1664"/>
      <c r="AG5" s="1664"/>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830"/>
      <c r="F6" s="302"/>
      <c r="G6" s="205"/>
      <c r="H6" s="267" t="s">
        <v>20</v>
      </c>
      <c r="I6" s="41"/>
      <c r="J6" s="41"/>
      <c r="K6" s="1661"/>
      <c r="L6" s="1661"/>
      <c r="M6" s="1661"/>
      <c r="N6" s="1661"/>
      <c r="O6" s="1593" t="s">
        <v>20</v>
      </c>
      <c r="P6" s="1665" t="s">
        <v>722</v>
      </c>
      <c r="Q6" s="1665"/>
      <c r="R6" s="1665"/>
      <c r="S6" s="1665"/>
      <c r="T6" s="1665"/>
      <c r="U6" s="1665"/>
      <c r="V6" s="1665"/>
      <c r="W6" s="1665"/>
      <c r="X6" s="1665"/>
      <c r="Y6" s="1665"/>
      <c r="Z6" s="1665"/>
      <c r="AA6" s="1665"/>
      <c r="AB6" s="1665"/>
      <c r="AC6" s="1665"/>
      <c r="AD6" s="1665"/>
      <c r="AE6" s="1665"/>
      <c r="AF6" s="1665"/>
      <c r="AG6" s="1665"/>
      <c r="AH6" s="267" t="s">
        <v>20</v>
      </c>
      <c r="AI6" s="1619"/>
      <c r="AJ6" s="1619"/>
      <c r="AK6" s="1619"/>
      <c r="AL6" s="1619"/>
      <c r="AM6" s="708"/>
      <c r="AN6" s="709" t="s">
        <v>20</v>
      </c>
      <c r="AO6" s="710"/>
    </row>
    <row r="7" customFormat="false" ht="15.75" hidden="false" customHeight="true" outlineLevel="0" collapsed="false">
      <c r="A7" s="203"/>
      <c r="B7" s="302"/>
      <c r="C7" s="302"/>
      <c r="D7" s="205"/>
      <c r="E7" s="830"/>
      <c r="F7" s="302"/>
      <c r="G7" s="205"/>
      <c r="H7" s="1666" t="s">
        <v>59</v>
      </c>
      <c r="I7" s="1666"/>
      <c r="J7" s="1666"/>
      <c r="K7" s="1694" t="s">
        <v>690</v>
      </c>
      <c r="L7" s="1694"/>
      <c r="M7" s="1694"/>
      <c r="N7" s="1694"/>
      <c r="O7" s="732" t="s">
        <v>20</v>
      </c>
      <c r="P7" s="1668" t="s">
        <v>691</v>
      </c>
      <c r="Q7" s="1668"/>
      <c r="R7" s="1668"/>
      <c r="S7" s="1668"/>
      <c r="T7" s="1668"/>
      <c r="U7" s="1668"/>
      <c r="V7" s="1668"/>
      <c r="W7" s="1668"/>
      <c r="X7" s="1668"/>
      <c r="Y7" s="1668"/>
      <c r="Z7" s="1668"/>
      <c r="AA7" s="1668"/>
      <c r="AB7" s="1668"/>
      <c r="AC7" s="1668"/>
      <c r="AD7" s="1668"/>
      <c r="AE7" s="1668"/>
      <c r="AF7" s="1668"/>
      <c r="AG7" s="1668"/>
      <c r="AH7" s="267" t="s">
        <v>20</v>
      </c>
      <c r="AI7" s="1619"/>
      <c r="AJ7" s="1619"/>
      <c r="AK7" s="1619"/>
      <c r="AL7" s="1619"/>
      <c r="AM7" s="716"/>
      <c r="AN7" s="711"/>
      <c r="AO7" s="717"/>
    </row>
    <row r="8" customFormat="false" ht="15.75" hidden="false" customHeight="true" outlineLevel="0" collapsed="false">
      <c r="A8" s="203"/>
      <c r="B8" s="302"/>
      <c r="C8" s="302"/>
      <c r="D8" s="205"/>
      <c r="E8" s="830"/>
      <c r="F8" s="302"/>
      <c r="G8" s="205"/>
      <c r="H8" s="830"/>
      <c r="I8" s="302"/>
      <c r="J8" s="205"/>
      <c r="K8" s="1694"/>
      <c r="L8" s="1694"/>
      <c r="M8" s="1694"/>
      <c r="N8" s="1694"/>
      <c r="O8" s="1669"/>
      <c r="P8" s="1012"/>
      <c r="Q8" s="1012"/>
      <c r="R8" s="1012"/>
      <c r="S8" s="1012"/>
      <c r="T8" s="1012"/>
      <c r="U8" s="1012"/>
      <c r="V8" s="1012"/>
      <c r="W8" s="1012"/>
      <c r="X8" s="1012"/>
      <c r="Y8" s="1012"/>
      <c r="Z8" s="1012"/>
      <c r="AA8" s="1012"/>
      <c r="AB8" s="1012"/>
      <c r="AC8" s="1012"/>
      <c r="AD8" s="1012"/>
      <c r="AE8" s="1012"/>
      <c r="AF8" s="1012"/>
      <c r="AG8" s="1013"/>
      <c r="AH8" s="823"/>
      <c r="AI8" s="1581"/>
      <c r="AJ8" s="1581"/>
      <c r="AK8" s="1581"/>
      <c r="AL8" s="1582"/>
      <c r="AM8" s="716"/>
      <c r="AN8" s="711"/>
      <c r="AO8" s="717"/>
    </row>
    <row r="9" customFormat="false" ht="15.75" hidden="false" customHeight="true" outlineLevel="0" collapsed="false">
      <c r="A9" s="203"/>
      <c r="B9" s="302"/>
      <c r="C9" s="302"/>
      <c r="D9" s="205"/>
      <c r="E9" s="830"/>
      <c r="F9" s="302"/>
      <c r="G9" s="205"/>
      <c r="H9" s="830"/>
      <c r="I9" s="302"/>
      <c r="J9" s="205"/>
      <c r="K9" s="1670" t="s">
        <v>692</v>
      </c>
      <c r="L9" s="1670"/>
      <c r="M9" s="1670"/>
      <c r="N9" s="1670"/>
      <c r="O9" s="713" t="s">
        <v>20</v>
      </c>
      <c r="P9" s="1591" t="s">
        <v>693</v>
      </c>
      <c r="Q9" s="1591"/>
      <c r="R9" s="1591"/>
      <c r="S9" s="1591"/>
      <c r="T9" s="1591"/>
      <c r="U9" s="1591"/>
      <c r="V9" s="1591"/>
      <c r="W9" s="1591"/>
      <c r="X9" s="1591"/>
      <c r="Y9" s="1591"/>
      <c r="Z9" s="1591"/>
      <c r="AA9" s="1591"/>
      <c r="AB9" s="1591"/>
      <c r="AC9" s="1591"/>
      <c r="AD9" s="1591"/>
      <c r="AE9" s="1591"/>
      <c r="AF9" s="1591"/>
      <c r="AG9" s="1591"/>
      <c r="AH9" s="823"/>
      <c r="AI9" s="1581"/>
      <c r="AJ9" s="1581"/>
      <c r="AK9" s="1581"/>
      <c r="AL9" s="1582"/>
      <c r="AM9" s="716"/>
      <c r="AN9" s="711"/>
      <c r="AO9" s="717"/>
    </row>
    <row r="10" customFormat="false" ht="15.75" hidden="false" customHeight="true" outlineLevel="0" collapsed="false">
      <c r="A10" s="1671"/>
      <c r="B10" s="1671"/>
      <c r="C10" s="1671"/>
      <c r="D10" s="1671"/>
      <c r="E10" s="830"/>
      <c r="F10" s="302"/>
      <c r="G10" s="205"/>
      <c r="H10" s="830"/>
      <c r="I10" s="302"/>
      <c r="J10" s="205"/>
      <c r="K10" s="291" t="s">
        <v>621</v>
      </c>
      <c r="L10" s="291"/>
      <c r="M10" s="291"/>
      <c r="N10" s="291"/>
      <c r="O10" s="1593" t="s">
        <v>20</v>
      </c>
      <c r="P10" s="1672" t="s">
        <v>694</v>
      </c>
      <c r="Q10" s="1672"/>
      <c r="R10" s="1672"/>
      <c r="S10" s="1672"/>
      <c r="T10" s="1672"/>
      <c r="U10" s="1672"/>
      <c r="V10" s="1672"/>
      <c r="W10" s="1672"/>
      <c r="X10" s="1672"/>
      <c r="Y10" s="1672"/>
      <c r="Z10" s="1672"/>
      <c r="AA10" s="1672"/>
      <c r="AB10" s="1672"/>
      <c r="AC10" s="1672"/>
      <c r="AD10" s="1672"/>
      <c r="AE10" s="1672"/>
      <c r="AF10" s="1672"/>
      <c r="AG10" s="1672"/>
      <c r="AH10" s="823"/>
      <c r="AI10" s="1581"/>
      <c r="AJ10" s="1581"/>
      <c r="AK10" s="1581"/>
      <c r="AL10" s="1582"/>
      <c r="AM10" s="716"/>
      <c r="AN10" s="711"/>
      <c r="AO10" s="717"/>
    </row>
    <row r="11" customFormat="false" ht="15.75" hidden="false" customHeight="true" outlineLevel="0" collapsed="false">
      <c r="A11" s="1671"/>
      <c r="B11" s="1671"/>
      <c r="C11" s="1671"/>
      <c r="D11" s="1671"/>
      <c r="E11" s="830"/>
      <c r="F11" s="302"/>
      <c r="G11" s="205"/>
      <c r="H11" s="1674"/>
      <c r="I11" s="1012"/>
      <c r="J11" s="1013"/>
      <c r="K11" s="1667" t="s">
        <v>708</v>
      </c>
      <c r="L11" s="1667"/>
      <c r="M11" s="1667"/>
      <c r="N11" s="1667"/>
      <c r="O11" s="1585" t="s">
        <v>20</v>
      </c>
      <c r="P11" s="1673" t="s">
        <v>697</v>
      </c>
      <c r="Q11" s="1673"/>
      <c r="R11" s="1673"/>
      <c r="S11" s="1673"/>
      <c r="T11" s="1673"/>
      <c r="U11" s="1673"/>
      <c r="V11" s="1673"/>
      <c r="W11" s="1673"/>
      <c r="X11" s="1673"/>
      <c r="Y11" s="1673"/>
      <c r="Z11" s="1673"/>
      <c r="AA11" s="1673"/>
      <c r="AB11" s="1673"/>
      <c r="AC11" s="1673"/>
      <c r="AD11" s="1673"/>
      <c r="AE11" s="1673"/>
      <c r="AF11" s="1673"/>
      <c r="AG11" s="1673"/>
      <c r="AH11" s="758"/>
      <c r="AI11" s="817"/>
      <c r="AJ11" s="817"/>
      <c r="AK11" s="1581"/>
      <c r="AL11" s="1582"/>
      <c r="AM11" s="716"/>
      <c r="AN11" s="711"/>
      <c r="AO11" s="717"/>
    </row>
    <row r="12" customFormat="false" ht="15.75" hidden="false" customHeight="true" outlineLevel="0" collapsed="false">
      <c r="A12" s="1671"/>
      <c r="B12" s="1671"/>
      <c r="C12" s="1671"/>
      <c r="D12" s="1671"/>
      <c r="E12" s="830"/>
      <c r="F12" s="302"/>
      <c r="G12" s="205"/>
      <c r="H12" s="1670" t="s">
        <v>698</v>
      </c>
      <c r="I12" s="1670"/>
      <c r="J12" s="1670"/>
      <c r="K12" s="1667" t="s">
        <v>601</v>
      </c>
      <c r="L12" s="1667"/>
      <c r="M12" s="1667"/>
      <c r="N12" s="1667"/>
      <c r="O12" s="713" t="s">
        <v>20</v>
      </c>
      <c r="P12" s="1664" t="s">
        <v>723</v>
      </c>
      <c r="Q12" s="1664"/>
      <c r="R12" s="1664"/>
      <c r="S12" s="1664"/>
      <c r="T12" s="1664"/>
      <c r="U12" s="1664"/>
      <c r="V12" s="1664"/>
      <c r="W12" s="1664"/>
      <c r="X12" s="1664"/>
      <c r="Y12" s="1664"/>
      <c r="Z12" s="1664"/>
      <c r="AA12" s="1664"/>
      <c r="AB12" s="1664"/>
      <c r="AC12" s="1664"/>
      <c r="AD12" s="1664"/>
      <c r="AE12" s="1664"/>
      <c r="AF12" s="1664"/>
      <c r="AG12" s="1664"/>
      <c r="AH12" s="758"/>
      <c r="AI12" s="817"/>
      <c r="AJ12" s="817"/>
      <c r="AK12" s="1581"/>
      <c r="AL12" s="1582"/>
      <c r="AM12" s="716"/>
      <c r="AN12" s="711"/>
      <c r="AO12" s="717"/>
    </row>
    <row r="13" customFormat="false" ht="15.75" hidden="false" customHeight="true" outlineLevel="0" collapsed="false">
      <c r="A13" s="1671"/>
      <c r="B13" s="1671"/>
      <c r="C13" s="1671"/>
      <c r="D13" s="1671"/>
      <c r="E13" s="830"/>
      <c r="F13" s="302"/>
      <c r="G13" s="205"/>
      <c r="H13" s="1670"/>
      <c r="I13" s="1670"/>
      <c r="J13" s="1670"/>
      <c r="K13" s="1667"/>
      <c r="L13" s="1667"/>
      <c r="M13" s="1667"/>
      <c r="N13" s="1667"/>
      <c r="O13" s="1593" t="s">
        <v>20</v>
      </c>
      <c r="P13" s="1695" t="s">
        <v>727</v>
      </c>
      <c r="Q13" s="1695"/>
      <c r="R13" s="1695"/>
      <c r="S13" s="1695"/>
      <c r="T13" s="1695"/>
      <c r="U13" s="1695"/>
      <c r="V13" s="1695"/>
      <c r="W13" s="1695"/>
      <c r="X13" s="1695"/>
      <c r="Y13" s="1695"/>
      <c r="Z13" s="1695"/>
      <c r="AA13" s="1695"/>
      <c r="AB13" s="1695"/>
      <c r="AC13" s="1695"/>
      <c r="AD13" s="1695"/>
      <c r="AE13" s="1695"/>
      <c r="AF13" s="1695"/>
      <c r="AG13" s="1695"/>
      <c r="AH13" s="758"/>
      <c r="AI13" s="817"/>
      <c r="AJ13" s="817"/>
      <c r="AK13" s="1581"/>
      <c r="AL13" s="1582"/>
      <c r="AM13" s="716"/>
      <c r="AN13" s="711"/>
      <c r="AO13" s="717"/>
    </row>
    <row r="14" customFormat="false" ht="15.75" hidden="false" customHeight="true" outlineLevel="0" collapsed="false">
      <c r="A14" s="1671"/>
      <c r="B14" s="1671"/>
      <c r="C14" s="1671"/>
      <c r="D14" s="1671"/>
      <c r="E14" s="830"/>
      <c r="F14" s="302"/>
      <c r="G14" s="205"/>
      <c r="H14" s="267" t="s">
        <v>20</v>
      </c>
      <c r="I14" s="41"/>
      <c r="J14" s="41"/>
      <c r="K14" s="1667" t="s">
        <v>605</v>
      </c>
      <c r="L14" s="1667"/>
      <c r="M14" s="1667"/>
      <c r="N14" s="1667"/>
      <c r="O14" s="713" t="s">
        <v>20</v>
      </c>
      <c r="P14" s="1664" t="s">
        <v>728</v>
      </c>
      <c r="Q14" s="1664"/>
      <c r="R14" s="1664"/>
      <c r="S14" s="1664"/>
      <c r="T14" s="1664"/>
      <c r="U14" s="1664"/>
      <c r="V14" s="1664"/>
      <c r="W14" s="1664"/>
      <c r="X14" s="1664"/>
      <c r="Y14" s="1664"/>
      <c r="Z14" s="1664"/>
      <c r="AA14" s="1664"/>
      <c r="AB14" s="1664"/>
      <c r="AC14" s="1664"/>
      <c r="AD14" s="1664"/>
      <c r="AE14" s="1664"/>
      <c r="AF14" s="1664"/>
      <c r="AG14" s="1664"/>
      <c r="AH14" s="823"/>
      <c r="AI14" s="817"/>
      <c r="AJ14" s="817"/>
      <c r="AK14" s="817"/>
      <c r="AL14" s="1587"/>
      <c r="AM14" s="716"/>
      <c r="AN14" s="711"/>
      <c r="AO14" s="717"/>
    </row>
    <row r="15" customFormat="false" ht="15.75" hidden="false" customHeight="true" outlineLevel="0" collapsed="false">
      <c r="A15" s="1671"/>
      <c r="B15" s="1671"/>
      <c r="C15" s="1671"/>
      <c r="D15" s="1671"/>
      <c r="E15" s="830"/>
      <c r="F15" s="302"/>
      <c r="G15" s="205"/>
      <c r="H15" s="1666" t="s">
        <v>59</v>
      </c>
      <c r="I15" s="1666"/>
      <c r="J15" s="1666"/>
      <c r="K15" s="1667"/>
      <c r="L15" s="1667"/>
      <c r="M15" s="1667"/>
      <c r="N15" s="1667"/>
      <c r="O15" s="1593" t="s">
        <v>20</v>
      </c>
      <c r="P15" s="1695" t="s">
        <v>727</v>
      </c>
      <c r="Q15" s="1695"/>
      <c r="R15" s="1695"/>
      <c r="S15" s="1695"/>
      <c r="T15" s="1695"/>
      <c r="U15" s="1695"/>
      <c r="V15" s="1695"/>
      <c r="W15" s="1695"/>
      <c r="X15" s="1695"/>
      <c r="Y15" s="1695"/>
      <c r="Z15" s="1695"/>
      <c r="AA15" s="1695"/>
      <c r="AB15" s="1695"/>
      <c r="AC15" s="1695"/>
      <c r="AD15" s="1695"/>
      <c r="AE15" s="1695"/>
      <c r="AF15" s="1695"/>
      <c r="AG15" s="1695"/>
      <c r="AH15" s="1631"/>
      <c r="AI15" s="1607"/>
      <c r="AJ15" s="1607"/>
      <c r="AK15" s="1607"/>
      <c r="AL15" s="1608"/>
      <c r="AM15" s="716"/>
      <c r="AN15" s="711"/>
      <c r="AO15" s="717"/>
    </row>
    <row r="16" customFormat="false" ht="15.75" hidden="false" customHeight="true" outlineLevel="0" collapsed="false">
      <c r="A16" s="1671"/>
      <c r="B16" s="1671"/>
      <c r="C16" s="1671"/>
      <c r="D16" s="1671"/>
      <c r="E16" s="830"/>
      <c r="F16" s="302"/>
      <c r="G16" s="205"/>
      <c r="H16" s="830"/>
      <c r="I16" s="302"/>
      <c r="J16" s="205"/>
      <c r="K16" s="1667" t="s">
        <v>608</v>
      </c>
      <c r="L16" s="1667"/>
      <c r="M16" s="1667"/>
      <c r="N16" s="1667"/>
      <c r="O16" s="1585" t="s">
        <v>20</v>
      </c>
      <c r="P16" s="1673" t="s">
        <v>725</v>
      </c>
      <c r="Q16" s="1673"/>
      <c r="R16" s="1673"/>
      <c r="S16" s="1673"/>
      <c r="T16" s="1673"/>
      <c r="U16" s="1673"/>
      <c r="V16" s="1673"/>
      <c r="W16" s="1673"/>
      <c r="X16" s="1673"/>
      <c r="Y16" s="1673"/>
      <c r="Z16" s="1673"/>
      <c r="AA16" s="1673"/>
      <c r="AB16" s="1673"/>
      <c r="AC16" s="1673"/>
      <c r="AD16" s="1673"/>
      <c r="AE16" s="1673"/>
      <c r="AF16" s="1673"/>
      <c r="AG16" s="1673"/>
      <c r="AH16" s="1631"/>
      <c r="AI16" s="1607"/>
      <c r="AJ16" s="1607"/>
      <c r="AK16" s="1607"/>
      <c r="AL16" s="1608"/>
      <c r="AM16" s="716"/>
      <c r="AN16" s="711"/>
      <c r="AO16" s="717"/>
    </row>
    <row r="17" customFormat="false" ht="15.75" hidden="false" customHeight="true" outlineLevel="0" collapsed="false">
      <c r="A17" s="1671"/>
      <c r="B17" s="1671"/>
      <c r="C17" s="1671"/>
      <c r="D17" s="1671"/>
      <c r="E17" s="830"/>
      <c r="F17" s="302"/>
      <c r="G17" s="205"/>
      <c r="H17" s="830"/>
      <c r="I17" s="302"/>
      <c r="J17" s="205"/>
      <c r="K17" s="1667" t="s">
        <v>705</v>
      </c>
      <c r="L17" s="1667"/>
      <c r="M17" s="1667"/>
      <c r="N17" s="1667"/>
      <c r="O17" s="1585" t="s">
        <v>20</v>
      </c>
      <c r="P17" s="1673" t="s">
        <v>726</v>
      </c>
      <c r="Q17" s="1673"/>
      <c r="R17" s="1673"/>
      <c r="S17" s="1673"/>
      <c r="T17" s="1673"/>
      <c r="U17" s="1673"/>
      <c r="V17" s="1673"/>
      <c r="W17" s="1673"/>
      <c r="X17" s="1673"/>
      <c r="Y17" s="1673"/>
      <c r="Z17" s="1673"/>
      <c r="AA17" s="1673"/>
      <c r="AB17" s="1673"/>
      <c r="AC17" s="1673"/>
      <c r="AD17" s="1673"/>
      <c r="AE17" s="1673"/>
      <c r="AF17" s="1673"/>
      <c r="AG17" s="1673"/>
      <c r="AH17" s="1631"/>
      <c r="AI17" s="1607"/>
      <c r="AJ17" s="1607"/>
      <c r="AK17" s="1607"/>
      <c r="AL17" s="1608"/>
      <c r="AM17" s="716"/>
      <c r="AN17" s="711"/>
      <c r="AO17" s="717"/>
    </row>
    <row r="18" customFormat="false" ht="15.75" hidden="false" customHeight="true" outlineLevel="0" collapsed="false">
      <c r="A18" s="1671"/>
      <c r="B18" s="1671"/>
      <c r="C18" s="1671"/>
      <c r="D18" s="1671"/>
      <c r="E18" s="830"/>
      <c r="F18" s="302"/>
      <c r="G18" s="205"/>
      <c r="H18" s="830"/>
      <c r="I18" s="302"/>
      <c r="J18" s="205"/>
      <c r="K18" s="1682" t="s">
        <v>707</v>
      </c>
      <c r="L18" s="1682"/>
      <c r="M18" s="1682"/>
      <c r="N18" s="1682"/>
      <c r="O18" s="713" t="s">
        <v>20</v>
      </c>
      <c r="P18" s="1591" t="s">
        <v>693</v>
      </c>
      <c r="Q18" s="1591"/>
      <c r="R18" s="1591"/>
      <c r="S18" s="1591"/>
      <c r="T18" s="1591"/>
      <c r="U18" s="1591"/>
      <c r="V18" s="1591"/>
      <c r="W18" s="1591"/>
      <c r="X18" s="1591"/>
      <c r="Y18" s="1591"/>
      <c r="Z18" s="1591"/>
      <c r="AA18" s="1591"/>
      <c r="AB18" s="1591"/>
      <c r="AC18" s="1591"/>
      <c r="AD18" s="1591"/>
      <c r="AE18" s="1591"/>
      <c r="AF18" s="1591"/>
      <c r="AG18" s="1591"/>
      <c r="AH18" s="1631"/>
      <c r="AI18" s="1607"/>
      <c r="AJ18" s="1607"/>
      <c r="AK18" s="1607"/>
      <c r="AL18" s="1608"/>
      <c r="AM18" s="716"/>
      <c r="AN18" s="711"/>
      <c r="AO18" s="717"/>
    </row>
    <row r="19" customFormat="false" ht="15.75" hidden="false" customHeight="true" outlineLevel="0" collapsed="false">
      <c r="A19" s="1671"/>
      <c r="B19" s="1671"/>
      <c r="C19" s="1671"/>
      <c r="D19" s="1671"/>
      <c r="E19" s="830"/>
      <c r="F19" s="302"/>
      <c r="G19" s="205"/>
      <c r="H19" s="830"/>
      <c r="I19" s="302"/>
      <c r="J19" s="205"/>
      <c r="K19" s="1683" t="s">
        <v>621</v>
      </c>
      <c r="L19" s="1683"/>
      <c r="M19" s="1683"/>
      <c r="N19" s="1683"/>
      <c r="O19" s="1593" t="s">
        <v>20</v>
      </c>
      <c r="P19" s="1672" t="s">
        <v>694</v>
      </c>
      <c r="Q19" s="1672"/>
      <c r="R19" s="1672"/>
      <c r="S19" s="1672"/>
      <c r="T19" s="1672"/>
      <c r="U19" s="1672"/>
      <c r="V19" s="1672"/>
      <c r="W19" s="1672"/>
      <c r="X19" s="1672"/>
      <c r="Y19" s="1672"/>
      <c r="Z19" s="1672"/>
      <c r="AA19" s="1672"/>
      <c r="AB19" s="1672"/>
      <c r="AC19" s="1672"/>
      <c r="AD19" s="1672"/>
      <c r="AE19" s="1672"/>
      <c r="AF19" s="1672"/>
      <c r="AG19" s="1672"/>
      <c r="AH19" s="1631"/>
      <c r="AI19" s="1607"/>
      <c r="AJ19" s="1607"/>
      <c r="AK19" s="1607"/>
      <c r="AL19" s="1608"/>
      <c r="AM19" s="716"/>
      <c r="AN19" s="711"/>
      <c r="AO19" s="717"/>
    </row>
    <row r="20" customFormat="false" ht="15.75" hidden="false" customHeight="true" outlineLevel="0" collapsed="false">
      <c r="A20" s="1671"/>
      <c r="B20" s="1671"/>
      <c r="C20" s="1671"/>
      <c r="D20" s="1671"/>
      <c r="E20" s="830"/>
      <c r="F20" s="302"/>
      <c r="G20" s="205"/>
      <c r="H20" s="830"/>
      <c r="I20" s="302"/>
      <c r="J20" s="205"/>
      <c r="K20" s="1667" t="s">
        <v>708</v>
      </c>
      <c r="L20" s="1667"/>
      <c r="M20" s="1667"/>
      <c r="N20" s="1667"/>
      <c r="O20" s="1585" t="s">
        <v>20</v>
      </c>
      <c r="P20" s="1687" t="s">
        <v>709</v>
      </c>
      <c r="Q20" s="1687"/>
      <c r="R20" s="1687"/>
      <c r="S20" s="1687"/>
      <c r="T20" s="1687"/>
      <c r="U20" s="1687"/>
      <c r="V20" s="1687"/>
      <c r="W20" s="1687"/>
      <c r="X20" s="1687"/>
      <c r="Y20" s="1687"/>
      <c r="Z20" s="1687"/>
      <c r="AA20" s="1687"/>
      <c r="AB20" s="1687"/>
      <c r="AC20" s="1687"/>
      <c r="AD20" s="1687"/>
      <c r="AE20" s="1687"/>
      <c r="AF20" s="1687"/>
      <c r="AG20" s="1687"/>
      <c r="AH20" s="758"/>
      <c r="AI20" s="817"/>
      <c r="AJ20" s="817"/>
      <c r="AK20" s="1581"/>
      <c r="AL20" s="1582"/>
      <c r="AM20" s="716"/>
      <c r="AN20" s="711"/>
      <c r="AO20" s="717"/>
    </row>
    <row r="21" customFormat="false" ht="15.75" hidden="false" customHeight="true" outlineLevel="0" collapsed="false">
      <c r="A21" s="1671"/>
      <c r="B21" s="1671"/>
      <c r="C21" s="1671"/>
      <c r="D21" s="1671"/>
      <c r="E21" s="830"/>
      <c r="F21" s="302"/>
      <c r="G21" s="205"/>
      <c r="H21" s="830"/>
      <c r="I21" s="302"/>
      <c r="J21" s="205"/>
      <c r="K21" s="1670" t="s">
        <v>729</v>
      </c>
      <c r="L21" s="1670"/>
      <c r="M21" s="1670"/>
      <c r="N21" s="1670"/>
      <c r="O21" s="732" t="s">
        <v>20</v>
      </c>
      <c r="P21" s="1675" t="s">
        <v>730</v>
      </c>
      <c r="Q21" s="1675"/>
      <c r="R21" s="1675"/>
      <c r="S21" s="1675"/>
      <c r="T21" s="1675"/>
      <c r="U21" s="1675"/>
      <c r="V21" s="1675"/>
      <c r="W21" s="1675"/>
      <c r="X21" s="1675"/>
      <c r="Y21" s="1675"/>
      <c r="Z21" s="1675"/>
      <c r="AA21" s="1675"/>
      <c r="AB21" s="1675"/>
      <c r="AC21" s="1675"/>
      <c r="AD21" s="1675"/>
      <c r="AE21" s="1675"/>
      <c r="AF21" s="1675"/>
      <c r="AG21" s="1675"/>
      <c r="AH21" s="758"/>
      <c r="AI21" s="817"/>
      <c r="AJ21" s="817"/>
      <c r="AK21" s="1581"/>
      <c r="AL21" s="1582"/>
      <c r="AM21" s="716"/>
      <c r="AN21" s="711"/>
      <c r="AO21" s="717"/>
    </row>
    <row r="22" customFormat="false" ht="15.75" hidden="false" customHeight="true" outlineLevel="0" collapsed="false">
      <c r="A22" s="1671"/>
      <c r="B22" s="1671"/>
      <c r="C22" s="1671"/>
      <c r="D22" s="1671"/>
      <c r="E22" s="830"/>
      <c r="F22" s="302"/>
      <c r="G22" s="205"/>
      <c r="H22" s="830"/>
      <c r="I22" s="302"/>
      <c r="J22" s="205"/>
      <c r="K22" s="106" t="s">
        <v>731</v>
      </c>
      <c r="L22" s="106"/>
      <c r="M22" s="106"/>
      <c r="N22" s="106"/>
      <c r="O22" s="1696"/>
      <c r="P22" s="1065"/>
      <c r="Q22" s="1065"/>
      <c r="R22" s="1065"/>
      <c r="S22" s="1065"/>
      <c r="T22" s="1065"/>
      <c r="U22" s="1065"/>
      <c r="V22" s="1065"/>
      <c r="W22" s="1065"/>
      <c r="X22" s="1065"/>
      <c r="Y22" s="1065"/>
      <c r="Z22" s="1065"/>
      <c r="AA22" s="1065"/>
      <c r="AB22" s="1065"/>
      <c r="AC22" s="1065"/>
      <c r="AD22" s="1065"/>
      <c r="AE22" s="1065"/>
      <c r="AF22" s="1065"/>
      <c r="AG22" s="1066"/>
      <c r="AH22" s="758"/>
      <c r="AI22" s="817"/>
      <c r="AJ22" s="817"/>
      <c r="AK22" s="1581"/>
      <c r="AL22" s="1582"/>
      <c r="AM22" s="716"/>
      <c r="AN22" s="711"/>
      <c r="AO22" s="717"/>
    </row>
    <row r="23" customFormat="false" ht="15.75" hidden="false" customHeight="true" outlineLevel="0" collapsed="false">
      <c r="A23" s="1671"/>
      <c r="B23" s="1671"/>
      <c r="C23" s="1671"/>
      <c r="D23" s="1671"/>
      <c r="E23" s="830"/>
      <c r="F23" s="302"/>
      <c r="G23" s="205"/>
      <c r="H23" s="1674"/>
      <c r="I23" s="1012"/>
      <c r="J23" s="1013"/>
      <c r="K23" s="291" t="s">
        <v>732</v>
      </c>
      <c r="L23" s="291"/>
      <c r="M23" s="291"/>
      <c r="N23" s="291"/>
      <c r="O23" s="1697"/>
      <c r="P23" s="1141"/>
      <c r="Q23" s="1141"/>
      <c r="R23" s="1141"/>
      <c r="S23" s="1141"/>
      <c r="T23" s="1141"/>
      <c r="U23" s="1141"/>
      <c r="V23" s="1141"/>
      <c r="W23" s="1141"/>
      <c r="X23" s="1141"/>
      <c r="Y23" s="1141"/>
      <c r="Z23" s="1141"/>
      <c r="AA23" s="1141"/>
      <c r="AB23" s="1141"/>
      <c r="AC23" s="1141"/>
      <c r="AD23" s="1141"/>
      <c r="AE23" s="1141"/>
      <c r="AF23" s="1141"/>
      <c r="AG23" s="1142"/>
      <c r="AH23" s="758"/>
      <c r="AI23" s="817"/>
      <c r="AJ23" s="817"/>
      <c r="AK23" s="1581"/>
      <c r="AL23" s="1582"/>
      <c r="AM23" s="716"/>
      <c r="AN23" s="711"/>
      <c r="AO23" s="717"/>
    </row>
    <row r="24" customFormat="false" ht="15.75" hidden="false" customHeight="true" outlineLevel="0" collapsed="false">
      <c r="A24" s="1671"/>
      <c r="B24" s="1671"/>
      <c r="C24" s="1671"/>
      <c r="D24" s="1671"/>
      <c r="E24" s="830"/>
      <c r="F24" s="302"/>
      <c r="G24" s="205"/>
      <c r="H24" s="1670" t="s">
        <v>710</v>
      </c>
      <c r="I24" s="1670"/>
      <c r="J24" s="1670"/>
      <c r="K24" s="1667" t="s">
        <v>711</v>
      </c>
      <c r="L24" s="1667"/>
      <c r="M24" s="1667"/>
      <c r="N24" s="1667"/>
      <c r="O24" s="732" t="s">
        <v>20</v>
      </c>
      <c r="P24" s="1675" t="s">
        <v>712</v>
      </c>
      <c r="Q24" s="1675"/>
      <c r="R24" s="1675"/>
      <c r="S24" s="1675"/>
      <c r="T24" s="1675"/>
      <c r="U24" s="1675"/>
      <c r="V24" s="1675"/>
      <c r="W24" s="1675"/>
      <c r="X24" s="1675"/>
      <c r="Y24" s="1675"/>
      <c r="Z24" s="1675"/>
      <c r="AA24" s="1675"/>
      <c r="AB24" s="1675"/>
      <c r="AC24" s="1675"/>
      <c r="AD24" s="1675"/>
      <c r="AE24" s="1675"/>
      <c r="AF24" s="1675"/>
      <c r="AG24" s="1675"/>
      <c r="AH24" s="758"/>
      <c r="AI24" s="817"/>
      <c r="AJ24" s="817"/>
      <c r="AK24" s="1581"/>
      <c r="AL24" s="1582"/>
      <c r="AM24" s="716"/>
      <c r="AN24" s="711"/>
      <c r="AO24" s="717"/>
    </row>
    <row r="25" customFormat="false" ht="15.75" hidden="false" customHeight="true" outlineLevel="0" collapsed="false">
      <c r="A25" s="1671"/>
      <c r="B25" s="1671"/>
      <c r="C25" s="1671"/>
      <c r="D25" s="1671"/>
      <c r="E25" s="830"/>
      <c r="F25" s="302"/>
      <c r="G25" s="205"/>
      <c r="H25" s="1670"/>
      <c r="I25" s="1670"/>
      <c r="J25" s="1670"/>
      <c r="K25" s="1667"/>
      <c r="L25" s="1667"/>
      <c r="M25" s="1667"/>
      <c r="N25" s="1667"/>
      <c r="O25" s="1645"/>
      <c r="P25" s="1233" t="s">
        <v>713</v>
      </c>
      <c r="Q25" s="1233"/>
      <c r="R25" s="1233"/>
      <c r="S25" s="1233"/>
      <c r="T25" s="1233"/>
      <c r="U25" s="1233"/>
      <c r="V25" s="1233"/>
      <c r="W25" s="1233"/>
      <c r="X25" s="1233"/>
      <c r="Y25" s="1233"/>
      <c r="Z25" s="1233"/>
      <c r="AA25" s="1233"/>
      <c r="AB25" s="1233"/>
      <c r="AC25" s="1233"/>
      <c r="AD25" s="1233"/>
      <c r="AE25" s="1233"/>
      <c r="AF25" s="1233"/>
      <c r="AG25" s="1233"/>
      <c r="AH25" s="758"/>
      <c r="AI25" s="817"/>
      <c r="AJ25" s="817"/>
      <c r="AK25" s="1581"/>
      <c r="AL25" s="1582"/>
      <c r="AM25" s="716"/>
      <c r="AN25" s="711"/>
      <c r="AO25" s="717"/>
    </row>
    <row r="26" customFormat="false" ht="15.75" hidden="false" customHeight="true" outlineLevel="0" collapsed="false">
      <c r="A26" s="1671"/>
      <c r="B26" s="1671"/>
      <c r="C26" s="1671"/>
      <c r="D26" s="1671"/>
      <c r="E26" s="830"/>
      <c r="F26" s="302"/>
      <c r="G26" s="205"/>
      <c r="H26" s="267" t="s">
        <v>20</v>
      </c>
      <c r="I26" s="41"/>
      <c r="J26" s="41"/>
      <c r="K26" s="1667"/>
      <c r="L26" s="1667"/>
      <c r="M26" s="1667"/>
      <c r="N26" s="1667"/>
      <c r="O26" s="1320" t="s">
        <v>20</v>
      </c>
      <c r="P26" s="1698" t="s">
        <v>733</v>
      </c>
      <c r="Q26" s="1698"/>
      <c r="R26" s="1698"/>
      <c r="S26" s="1698"/>
      <c r="T26" s="1698"/>
      <c r="U26" s="1698"/>
      <c r="V26" s="1698"/>
      <c r="W26" s="1698"/>
      <c r="X26" s="1698"/>
      <c r="Y26" s="1698"/>
      <c r="Z26" s="1698"/>
      <c r="AA26" s="1698"/>
      <c r="AB26" s="1698"/>
      <c r="AC26" s="1698"/>
      <c r="AD26" s="1698"/>
      <c r="AE26" s="1698"/>
      <c r="AF26" s="1698"/>
      <c r="AG26" s="1698"/>
      <c r="AH26" s="758"/>
      <c r="AI26" s="817"/>
      <c r="AJ26" s="817"/>
      <c r="AK26" s="1581"/>
      <c r="AL26" s="1582"/>
      <c r="AM26" s="716"/>
      <c r="AN26" s="711"/>
      <c r="AO26" s="717"/>
    </row>
    <row r="27" customFormat="false" ht="15.75" hidden="false" customHeight="true" outlineLevel="0" collapsed="false">
      <c r="A27" s="1671"/>
      <c r="B27" s="1671"/>
      <c r="C27" s="1671"/>
      <c r="D27" s="1671"/>
      <c r="E27" s="830"/>
      <c r="F27" s="302"/>
      <c r="G27" s="205"/>
      <c r="H27" s="1666" t="s">
        <v>59</v>
      </c>
      <c r="I27" s="1666"/>
      <c r="J27" s="1666"/>
      <c r="K27" s="1667"/>
      <c r="L27" s="1667"/>
      <c r="M27" s="1667"/>
      <c r="N27" s="1667"/>
      <c r="O27" s="1688"/>
      <c r="P27" s="304" t="s">
        <v>734</v>
      </c>
      <c r="Q27" s="304"/>
      <c r="R27" s="304"/>
      <c r="S27" s="304"/>
      <c r="T27" s="304"/>
      <c r="U27" s="304"/>
      <c r="V27" s="304"/>
      <c r="W27" s="304"/>
      <c r="X27" s="304"/>
      <c r="Y27" s="304"/>
      <c r="Z27" s="304"/>
      <c r="AA27" s="304"/>
      <c r="AB27" s="304"/>
      <c r="AC27" s="304"/>
      <c r="AD27" s="304"/>
      <c r="AE27" s="304"/>
      <c r="AF27" s="304"/>
      <c r="AG27" s="304"/>
      <c r="AH27" s="758"/>
      <c r="AI27" s="817"/>
      <c r="AJ27" s="817"/>
      <c r="AK27" s="1581"/>
      <c r="AL27" s="1582"/>
      <c r="AM27" s="716"/>
      <c r="AN27" s="711"/>
      <c r="AO27" s="717"/>
    </row>
    <row r="28" customFormat="false" ht="15.75" hidden="false" customHeight="true" outlineLevel="0" collapsed="false">
      <c r="A28" s="1671"/>
      <c r="B28" s="1671"/>
      <c r="C28" s="1671"/>
      <c r="D28" s="1671"/>
      <c r="E28" s="830"/>
      <c r="F28" s="302"/>
      <c r="G28" s="205"/>
      <c r="H28" s="830"/>
      <c r="I28" s="302"/>
      <c r="J28" s="205"/>
      <c r="K28" s="1667" t="s">
        <v>714</v>
      </c>
      <c r="L28" s="1667"/>
      <c r="M28" s="1667"/>
      <c r="N28" s="1667"/>
      <c r="O28" s="1585" t="s">
        <v>20</v>
      </c>
      <c r="P28" s="1673" t="s">
        <v>715</v>
      </c>
      <c r="Q28" s="1673"/>
      <c r="R28" s="1673"/>
      <c r="S28" s="1673"/>
      <c r="T28" s="1673"/>
      <c r="U28" s="1673"/>
      <c r="V28" s="1673"/>
      <c r="W28" s="1673"/>
      <c r="X28" s="1673"/>
      <c r="Y28" s="1673"/>
      <c r="Z28" s="1673"/>
      <c r="AA28" s="1673"/>
      <c r="AB28" s="1673"/>
      <c r="AC28" s="1673"/>
      <c r="AD28" s="1673"/>
      <c r="AE28" s="1673"/>
      <c r="AF28" s="1673"/>
      <c r="AG28" s="1673"/>
      <c r="AH28" s="823"/>
      <c r="AI28" s="817"/>
      <c r="AJ28" s="817"/>
      <c r="AK28" s="817"/>
      <c r="AL28" s="1587"/>
      <c r="AM28" s="716"/>
      <c r="AN28" s="711"/>
      <c r="AO28" s="717"/>
    </row>
    <row r="29" customFormat="false" ht="15.75" hidden="false" customHeight="true" outlineLevel="0" collapsed="false">
      <c r="A29" s="1671"/>
      <c r="B29" s="1671"/>
      <c r="C29" s="1671"/>
      <c r="D29" s="1671"/>
      <c r="E29" s="830"/>
      <c r="F29" s="302"/>
      <c r="G29" s="205"/>
      <c r="H29" s="830"/>
      <c r="I29" s="302"/>
      <c r="J29" s="205"/>
      <c r="K29" s="1670" t="s">
        <v>717</v>
      </c>
      <c r="L29" s="1670"/>
      <c r="M29" s="1670"/>
      <c r="N29" s="1670"/>
      <c r="O29" s="732" t="s">
        <v>20</v>
      </c>
      <c r="P29" s="1675" t="s">
        <v>718</v>
      </c>
      <c r="Q29" s="1675"/>
      <c r="R29" s="1675"/>
      <c r="S29" s="1675"/>
      <c r="T29" s="1675"/>
      <c r="U29" s="1675"/>
      <c r="V29" s="1675"/>
      <c r="W29" s="1675"/>
      <c r="X29" s="1675"/>
      <c r="Y29" s="1675"/>
      <c r="Z29" s="1675"/>
      <c r="AA29" s="1675"/>
      <c r="AB29" s="1675"/>
      <c r="AC29" s="1675"/>
      <c r="AD29" s="1675"/>
      <c r="AE29" s="1675"/>
      <c r="AF29" s="1675"/>
      <c r="AG29" s="1675"/>
      <c r="AH29" s="1631"/>
      <c r="AI29" s="1607"/>
      <c r="AJ29" s="1607"/>
      <c r="AK29" s="1607"/>
      <c r="AL29" s="1608"/>
      <c r="AM29" s="716"/>
      <c r="AN29" s="711"/>
      <c r="AO29" s="717"/>
    </row>
    <row r="30" customFormat="false" ht="15.75" hidden="false" customHeight="true" outlineLevel="0" collapsed="false">
      <c r="A30" s="1671"/>
      <c r="B30" s="1671"/>
      <c r="C30" s="1671"/>
      <c r="D30" s="1671"/>
      <c r="E30" s="830"/>
      <c r="F30" s="302"/>
      <c r="G30" s="205"/>
      <c r="H30" s="830"/>
      <c r="I30" s="302"/>
      <c r="J30" s="205"/>
      <c r="K30" s="291" t="s">
        <v>719</v>
      </c>
      <c r="L30" s="291"/>
      <c r="M30" s="291"/>
      <c r="N30" s="291"/>
      <c r="O30" s="1688"/>
      <c r="P30" s="1012"/>
      <c r="Q30" s="1012"/>
      <c r="R30" s="1012"/>
      <c r="S30" s="1012"/>
      <c r="T30" s="1012"/>
      <c r="U30" s="1012"/>
      <c r="V30" s="1012"/>
      <c r="W30" s="1012"/>
      <c r="X30" s="1012"/>
      <c r="Y30" s="1012"/>
      <c r="Z30" s="1012"/>
      <c r="AA30" s="1012"/>
      <c r="AB30" s="1012"/>
      <c r="AC30" s="1012"/>
      <c r="AD30" s="1012"/>
      <c r="AE30" s="1012"/>
      <c r="AF30" s="1012"/>
      <c r="AG30" s="1013"/>
      <c r="AH30" s="1631"/>
      <c r="AI30" s="1607"/>
      <c r="AJ30" s="1607"/>
      <c r="AK30" s="1607"/>
      <c r="AL30" s="1608"/>
      <c r="AM30" s="716"/>
      <c r="AN30" s="711"/>
      <c r="AO30" s="717"/>
    </row>
    <row r="31" customFormat="false" ht="15.75" hidden="false" customHeight="true" outlineLevel="0" collapsed="false">
      <c r="A31" s="1671"/>
      <c r="B31" s="1671"/>
      <c r="C31" s="1671"/>
      <c r="D31" s="1671"/>
      <c r="E31" s="830"/>
      <c r="F31" s="302"/>
      <c r="G31" s="205"/>
      <c r="H31" s="830"/>
      <c r="I31" s="302"/>
      <c r="J31" s="205"/>
      <c r="K31" s="1670" t="s">
        <v>720</v>
      </c>
      <c r="L31" s="1670"/>
      <c r="M31" s="1670"/>
      <c r="N31" s="1670"/>
      <c r="O31" s="1585" t="s">
        <v>20</v>
      </c>
      <c r="P31" s="1673" t="s">
        <v>686</v>
      </c>
      <c r="Q31" s="1673"/>
      <c r="R31" s="1673"/>
      <c r="S31" s="1673"/>
      <c r="T31" s="1673"/>
      <c r="U31" s="1673"/>
      <c r="V31" s="1673"/>
      <c r="W31" s="1673"/>
      <c r="X31" s="1673"/>
      <c r="Y31" s="1673"/>
      <c r="Z31" s="1673"/>
      <c r="AA31" s="1673"/>
      <c r="AB31" s="1673"/>
      <c r="AC31" s="1673"/>
      <c r="AD31" s="1673"/>
      <c r="AE31" s="1673"/>
      <c r="AF31" s="1673"/>
      <c r="AG31" s="1673"/>
      <c r="AH31" s="1631"/>
      <c r="AI31" s="1607"/>
      <c r="AJ31" s="1607"/>
      <c r="AK31" s="1607"/>
      <c r="AL31" s="1608"/>
      <c r="AM31" s="716"/>
      <c r="AN31" s="711"/>
      <c r="AO31" s="717"/>
    </row>
    <row r="32" customFormat="false" ht="15.75" hidden="false" customHeight="true" outlineLevel="0" collapsed="false">
      <c r="A32" s="1671"/>
      <c r="B32" s="1671"/>
      <c r="C32" s="1671"/>
      <c r="D32" s="1671"/>
      <c r="E32" s="830"/>
      <c r="F32" s="302"/>
      <c r="G32" s="205"/>
      <c r="H32" s="830"/>
      <c r="I32" s="302"/>
      <c r="J32" s="205"/>
      <c r="K32" s="106" t="s">
        <v>721</v>
      </c>
      <c r="L32" s="106"/>
      <c r="M32" s="106"/>
      <c r="N32" s="106"/>
      <c r="O32" s="713" t="s">
        <v>20</v>
      </c>
      <c r="P32" s="1664" t="s">
        <v>687</v>
      </c>
      <c r="Q32" s="1664"/>
      <c r="R32" s="1664"/>
      <c r="S32" s="1664"/>
      <c r="T32" s="1664"/>
      <c r="U32" s="1664"/>
      <c r="V32" s="1664"/>
      <c r="W32" s="1664"/>
      <c r="X32" s="1664"/>
      <c r="Y32" s="1664"/>
      <c r="Z32" s="1664"/>
      <c r="AA32" s="1664"/>
      <c r="AB32" s="1664"/>
      <c r="AC32" s="1664"/>
      <c r="AD32" s="1664"/>
      <c r="AE32" s="1664"/>
      <c r="AF32" s="1664"/>
      <c r="AG32" s="1664"/>
      <c r="AH32" s="1631"/>
      <c r="AI32" s="1607"/>
      <c r="AJ32" s="1607"/>
      <c r="AK32" s="1607"/>
      <c r="AL32" s="1608"/>
      <c r="AM32" s="716"/>
      <c r="AN32" s="711"/>
      <c r="AO32" s="717"/>
    </row>
    <row r="33" customFormat="false" ht="15.75" hidden="false" customHeight="true" outlineLevel="0" collapsed="false">
      <c r="A33" s="1671"/>
      <c r="B33" s="1671"/>
      <c r="C33" s="1671"/>
      <c r="D33" s="1671"/>
      <c r="E33" s="833"/>
      <c r="F33" s="332"/>
      <c r="G33" s="333"/>
      <c r="H33" s="833"/>
      <c r="I33" s="332"/>
      <c r="J33" s="333"/>
      <c r="K33" s="229"/>
      <c r="L33" s="230"/>
      <c r="M33" s="230"/>
      <c r="N33" s="231"/>
      <c r="O33" s="1689" t="s">
        <v>20</v>
      </c>
      <c r="P33" s="1690" t="s">
        <v>722</v>
      </c>
      <c r="Q33" s="1690"/>
      <c r="R33" s="1690"/>
      <c r="S33" s="1690"/>
      <c r="T33" s="1690"/>
      <c r="U33" s="1690"/>
      <c r="V33" s="1690"/>
      <c r="W33" s="1690"/>
      <c r="X33" s="1690"/>
      <c r="Y33" s="1690"/>
      <c r="Z33" s="1690"/>
      <c r="AA33" s="1690"/>
      <c r="AB33" s="1690"/>
      <c r="AC33" s="1690"/>
      <c r="AD33" s="1690"/>
      <c r="AE33" s="1690"/>
      <c r="AF33" s="1690"/>
      <c r="AG33" s="1690"/>
      <c r="AH33" s="1691"/>
      <c r="AI33" s="1692"/>
      <c r="AJ33" s="1692"/>
      <c r="AK33" s="1692"/>
      <c r="AL33" s="1693"/>
      <c r="AM33" s="737"/>
      <c r="AN33" s="735"/>
      <c r="AO33" s="738"/>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sheetData>
  <mergeCells count="77">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33"/>
    <mergeCell ref="K10:N10"/>
    <mergeCell ref="P10:AG10"/>
    <mergeCell ref="K11:N11"/>
    <mergeCell ref="P11:AG11"/>
    <mergeCell ref="H12:J13"/>
    <mergeCell ref="K12:N13"/>
    <mergeCell ref="P12:AG12"/>
    <mergeCell ref="P13:AG13"/>
    <mergeCell ref="K14:N15"/>
    <mergeCell ref="P14:AG14"/>
    <mergeCell ref="H15:J15"/>
    <mergeCell ref="P15:AG15"/>
    <mergeCell ref="K16:N16"/>
    <mergeCell ref="P16:AG16"/>
    <mergeCell ref="K17:N17"/>
    <mergeCell ref="P17:AG17"/>
    <mergeCell ref="K18:N18"/>
    <mergeCell ref="P18:AG18"/>
    <mergeCell ref="K19:N19"/>
    <mergeCell ref="P19:AG19"/>
    <mergeCell ref="K20:N20"/>
    <mergeCell ref="P20:AG20"/>
    <mergeCell ref="K21:N21"/>
    <mergeCell ref="P21:AG21"/>
    <mergeCell ref="K22:N22"/>
    <mergeCell ref="K23:N23"/>
    <mergeCell ref="H24:J25"/>
    <mergeCell ref="K24:N27"/>
    <mergeCell ref="P24:AG24"/>
    <mergeCell ref="P25:AG25"/>
    <mergeCell ref="P26:AG26"/>
    <mergeCell ref="H27:J27"/>
    <mergeCell ref="P27:AG27"/>
    <mergeCell ref="K28:N28"/>
    <mergeCell ref="P28:AG28"/>
    <mergeCell ref="K29:N29"/>
    <mergeCell ref="P29:AG29"/>
    <mergeCell ref="K30:N30"/>
    <mergeCell ref="K31:N31"/>
    <mergeCell ref="P31:AG31"/>
    <mergeCell ref="K32:N32"/>
    <mergeCell ref="P32:AG32"/>
    <mergeCell ref="P33:AG33"/>
  </mergeCells>
  <dataValidations count="1">
    <dataValidation allowBlank="true" errorStyle="stop" operator="between" showDropDown="false" showErrorMessage="true" showInputMessage="false" sqref="O4:O7 AH4:AH7 H6 O9:O15 H14 O16:O21 O24 H26 O26 O28:O29 O31:O3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1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504" t="s">
        <v>17</v>
      </c>
      <c r="F4" s="1504"/>
      <c r="G4" s="1504"/>
      <c r="H4" s="1660" t="s">
        <v>684</v>
      </c>
      <c r="I4" s="1660"/>
      <c r="J4" s="1660"/>
      <c r="K4" s="1661" t="s">
        <v>685</v>
      </c>
      <c r="L4" s="1661"/>
      <c r="M4" s="1661"/>
      <c r="N4" s="1661"/>
      <c r="O4" s="1662" t="s">
        <v>20</v>
      </c>
      <c r="P4" s="1663" t="s">
        <v>686</v>
      </c>
      <c r="Q4" s="1663"/>
      <c r="R4" s="1663"/>
      <c r="S4" s="1663"/>
      <c r="T4" s="1663"/>
      <c r="U4" s="1663"/>
      <c r="V4" s="1663"/>
      <c r="W4" s="1663"/>
      <c r="X4" s="1663"/>
      <c r="Y4" s="1663"/>
      <c r="Z4" s="1663"/>
      <c r="AA4" s="1663"/>
      <c r="AB4" s="1663"/>
      <c r="AC4" s="1663"/>
      <c r="AD4" s="1663"/>
      <c r="AE4" s="1663"/>
      <c r="AF4" s="1663"/>
      <c r="AG4" s="1663"/>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575" t="n">
        <v>2</v>
      </c>
      <c r="F5" s="1575"/>
      <c r="G5" s="1575"/>
      <c r="H5" s="1660"/>
      <c r="I5" s="1660"/>
      <c r="J5" s="1660"/>
      <c r="K5" s="1661"/>
      <c r="L5" s="1661"/>
      <c r="M5" s="1661"/>
      <c r="N5" s="1661"/>
      <c r="O5" s="713" t="s">
        <v>20</v>
      </c>
      <c r="P5" s="1664" t="s">
        <v>687</v>
      </c>
      <c r="Q5" s="1664"/>
      <c r="R5" s="1664"/>
      <c r="S5" s="1664"/>
      <c r="T5" s="1664"/>
      <c r="U5" s="1664"/>
      <c r="V5" s="1664"/>
      <c r="W5" s="1664"/>
      <c r="X5" s="1664"/>
      <c r="Y5" s="1664"/>
      <c r="Z5" s="1664"/>
      <c r="AA5" s="1664"/>
      <c r="AB5" s="1664"/>
      <c r="AC5" s="1664"/>
      <c r="AD5" s="1664"/>
      <c r="AE5" s="1664"/>
      <c r="AF5" s="1664"/>
      <c r="AG5" s="1664"/>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830"/>
      <c r="F6" s="204"/>
      <c r="G6" s="205"/>
      <c r="H6" s="267" t="s">
        <v>20</v>
      </c>
      <c r="I6" s="41"/>
      <c r="J6" s="41"/>
      <c r="K6" s="1661"/>
      <c r="L6" s="1661"/>
      <c r="M6" s="1661"/>
      <c r="N6" s="1661"/>
      <c r="O6" s="1593" t="s">
        <v>20</v>
      </c>
      <c r="P6" s="1665" t="s">
        <v>722</v>
      </c>
      <c r="Q6" s="1665"/>
      <c r="R6" s="1665"/>
      <c r="S6" s="1665"/>
      <c r="T6" s="1665"/>
      <c r="U6" s="1665"/>
      <c r="V6" s="1665"/>
      <c r="W6" s="1665"/>
      <c r="X6" s="1665"/>
      <c r="Y6" s="1665"/>
      <c r="Z6" s="1665"/>
      <c r="AA6" s="1665"/>
      <c r="AB6" s="1665"/>
      <c r="AC6" s="1665"/>
      <c r="AD6" s="1665"/>
      <c r="AE6" s="1665"/>
      <c r="AF6" s="1665"/>
      <c r="AG6" s="1665"/>
      <c r="AH6" s="267" t="s">
        <v>20</v>
      </c>
      <c r="AI6" s="1619"/>
      <c r="AJ6" s="1619"/>
      <c r="AK6" s="1619"/>
      <c r="AL6" s="1619"/>
      <c r="AM6" s="708"/>
      <c r="AN6" s="709" t="s">
        <v>20</v>
      </c>
      <c r="AO6" s="710"/>
    </row>
    <row r="7" customFormat="false" ht="15.75" hidden="false" customHeight="true" outlineLevel="0" collapsed="false">
      <c r="A7" s="203"/>
      <c r="B7" s="204"/>
      <c r="C7" s="204"/>
      <c r="D7" s="205"/>
      <c r="E7" s="830"/>
      <c r="F7" s="204"/>
      <c r="G7" s="205"/>
      <c r="H7" s="1666" t="s">
        <v>59</v>
      </c>
      <c r="I7" s="1666"/>
      <c r="J7" s="1666"/>
      <c r="K7" s="1667" t="s">
        <v>690</v>
      </c>
      <c r="L7" s="1667"/>
      <c r="M7" s="1667"/>
      <c r="N7" s="1667"/>
      <c r="O7" s="732" t="s">
        <v>20</v>
      </c>
      <c r="P7" s="1668" t="s">
        <v>691</v>
      </c>
      <c r="Q7" s="1668"/>
      <c r="R7" s="1668"/>
      <c r="S7" s="1668"/>
      <c r="T7" s="1668"/>
      <c r="U7" s="1668"/>
      <c r="V7" s="1668"/>
      <c r="W7" s="1668"/>
      <c r="X7" s="1668"/>
      <c r="Y7" s="1668"/>
      <c r="Z7" s="1668"/>
      <c r="AA7" s="1668"/>
      <c r="AB7" s="1668"/>
      <c r="AC7" s="1668"/>
      <c r="AD7" s="1668"/>
      <c r="AE7" s="1668"/>
      <c r="AF7" s="1668"/>
      <c r="AG7" s="1668"/>
      <c r="AH7" s="267" t="s">
        <v>20</v>
      </c>
      <c r="AI7" s="1619"/>
      <c r="AJ7" s="1619"/>
      <c r="AK7" s="1619"/>
      <c r="AL7" s="1619"/>
      <c r="AM7" s="716"/>
      <c r="AN7" s="711"/>
      <c r="AO7" s="717"/>
    </row>
    <row r="8" customFormat="false" ht="15.75" hidden="false" customHeight="true" outlineLevel="0" collapsed="false">
      <c r="A8" s="203"/>
      <c r="B8" s="204"/>
      <c r="C8" s="204"/>
      <c r="D8" s="205"/>
      <c r="E8" s="830"/>
      <c r="F8" s="204"/>
      <c r="G8" s="205"/>
      <c r="H8" s="830"/>
      <c r="I8" s="204"/>
      <c r="J8" s="205"/>
      <c r="K8" s="1667"/>
      <c r="L8" s="1667"/>
      <c r="M8" s="1667"/>
      <c r="N8" s="1667"/>
      <c r="O8" s="1669"/>
      <c r="P8" s="1012"/>
      <c r="Q8" s="1012"/>
      <c r="R8" s="1012"/>
      <c r="S8" s="1012"/>
      <c r="T8" s="1012"/>
      <c r="U8" s="1012"/>
      <c r="V8" s="1012"/>
      <c r="W8" s="1012"/>
      <c r="X8" s="1012"/>
      <c r="Y8" s="1012"/>
      <c r="Z8" s="1012"/>
      <c r="AA8" s="1012"/>
      <c r="AB8" s="1012"/>
      <c r="AC8" s="1012"/>
      <c r="AD8" s="1012"/>
      <c r="AE8" s="1012"/>
      <c r="AF8" s="1012"/>
      <c r="AG8" s="1013"/>
      <c r="AH8" s="823"/>
      <c r="AI8" s="1581"/>
      <c r="AJ8" s="1581"/>
      <c r="AK8" s="1581"/>
      <c r="AL8" s="1582"/>
      <c r="AM8" s="716"/>
      <c r="AN8" s="711"/>
      <c r="AO8" s="717"/>
    </row>
    <row r="9" customFormat="false" ht="15.75" hidden="false" customHeight="true" outlineLevel="0" collapsed="false">
      <c r="A9" s="203"/>
      <c r="B9" s="204"/>
      <c r="C9" s="204"/>
      <c r="D9" s="205"/>
      <c r="E9" s="830"/>
      <c r="F9" s="204"/>
      <c r="G9" s="205"/>
      <c r="H9" s="830"/>
      <c r="I9" s="204"/>
      <c r="J9" s="205"/>
      <c r="K9" s="1670" t="s">
        <v>692</v>
      </c>
      <c r="L9" s="1670"/>
      <c r="M9" s="1670"/>
      <c r="N9" s="1670"/>
      <c r="O9" s="713" t="s">
        <v>20</v>
      </c>
      <c r="P9" s="1591" t="s">
        <v>693</v>
      </c>
      <c r="Q9" s="1591"/>
      <c r="R9" s="1591"/>
      <c r="S9" s="1591"/>
      <c r="T9" s="1591"/>
      <c r="U9" s="1591"/>
      <c r="V9" s="1591"/>
      <c r="W9" s="1591"/>
      <c r="X9" s="1591"/>
      <c r="Y9" s="1591"/>
      <c r="Z9" s="1591"/>
      <c r="AA9" s="1591"/>
      <c r="AB9" s="1591"/>
      <c r="AC9" s="1591"/>
      <c r="AD9" s="1591"/>
      <c r="AE9" s="1591"/>
      <c r="AF9" s="1591"/>
      <c r="AG9" s="1591"/>
      <c r="AH9" s="823"/>
      <c r="AI9" s="1581"/>
      <c r="AJ9" s="1581"/>
      <c r="AK9" s="1581"/>
      <c r="AL9" s="1582"/>
      <c r="AM9" s="716"/>
      <c r="AN9" s="711"/>
      <c r="AO9" s="717"/>
    </row>
    <row r="10" customFormat="false" ht="15.75" hidden="false" customHeight="true" outlineLevel="0" collapsed="false">
      <c r="A10" s="1671"/>
      <c r="B10" s="1671"/>
      <c r="C10" s="1671"/>
      <c r="D10" s="1671"/>
      <c r="E10" s="830"/>
      <c r="F10" s="204"/>
      <c r="G10" s="205"/>
      <c r="H10" s="830"/>
      <c r="I10" s="204"/>
      <c r="J10" s="205"/>
      <c r="K10" s="291" t="s">
        <v>621</v>
      </c>
      <c r="L10" s="291"/>
      <c r="M10" s="291"/>
      <c r="N10" s="291"/>
      <c r="O10" s="1593" t="s">
        <v>20</v>
      </c>
      <c r="P10" s="1672" t="s">
        <v>694</v>
      </c>
      <c r="Q10" s="1672"/>
      <c r="R10" s="1672"/>
      <c r="S10" s="1672"/>
      <c r="T10" s="1672"/>
      <c r="U10" s="1672"/>
      <c r="V10" s="1672"/>
      <c r="W10" s="1672"/>
      <c r="X10" s="1672"/>
      <c r="Y10" s="1672"/>
      <c r="Z10" s="1672"/>
      <c r="AA10" s="1672"/>
      <c r="AB10" s="1672"/>
      <c r="AC10" s="1672"/>
      <c r="AD10" s="1672"/>
      <c r="AE10" s="1672"/>
      <c r="AF10" s="1672"/>
      <c r="AG10" s="1672"/>
      <c r="AH10" s="823"/>
      <c r="AI10" s="1581"/>
      <c r="AJ10" s="1581"/>
      <c r="AK10" s="1699"/>
      <c r="AL10" s="1582"/>
      <c r="AM10" s="716"/>
      <c r="AN10" s="711"/>
      <c r="AO10" s="717"/>
    </row>
    <row r="11" customFormat="false" ht="15.75" hidden="false" customHeight="true" outlineLevel="0" collapsed="false">
      <c r="A11" s="1671"/>
      <c r="B11" s="1671"/>
      <c r="C11" s="1671"/>
      <c r="D11" s="1671"/>
      <c r="E11" s="830"/>
      <c r="F11" s="204"/>
      <c r="G11" s="205"/>
      <c r="H11" s="1674"/>
      <c r="I11" s="1012"/>
      <c r="J11" s="1013"/>
      <c r="K11" s="1667" t="s">
        <v>708</v>
      </c>
      <c r="L11" s="1667"/>
      <c r="M11" s="1667"/>
      <c r="N11" s="1667"/>
      <c r="O11" s="1585" t="s">
        <v>20</v>
      </c>
      <c r="P11" s="1673" t="s">
        <v>697</v>
      </c>
      <c r="Q11" s="1673"/>
      <c r="R11" s="1673"/>
      <c r="S11" s="1673"/>
      <c r="T11" s="1673"/>
      <c r="U11" s="1673"/>
      <c r="V11" s="1673"/>
      <c r="W11" s="1673"/>
      <c r="X11" s="1673"/>
      <c r="Y11" s="1673"/>
      <c r="Z11" s="1673"/>
      <c r="AA11" s="1673"/>
      <c r="AB11" s="1673"/>
      <c r="AC11" s="1673"/>
      <c r="AD11" s="1673"/>
      <c r="AE11" s="1673"/>
      <c r="AF11" s="1673"/>
      <c r="AG11" s="1673"/>
      <c r="AH11" s="758"/>
      <c r="AI11" s="817"/>
      <c r="AJ11" s="817"/>
      <c r="AK11" s="1581"/>
      <c r="AL11" s="1582"/>
      <c r="AM11" s="716"/>
      <c r="AN11" s="711"/>
      <c r="AO11" s="717"/>
    </row>
    <row r="12" customFormat="false" ht="15.75" hidden="false" customHeight="true" outlineLevel="0" collapsed="false">
      <c r="A12" s="1671"/>
      <c r="B12" s="1671"/>
      <c r="C12" s="1671"/>
      <c r="D12" s="1671"/>
      <c r="E12" s="830"/>
      <c r="F12" s="204"/>
      <c r="G12" s="205"/>
      <c r="H12" s="1670" t="s">
        <v>698</v>
      </c>
      <c r="I12" s="1670"/>
      <c r="J12" s="1670"/>
      <c r="K12" s="1667" t="s">
        <v>601</v>
      </c>
      <c r="L12" s="1667"/>
      <c r="M12" s="1667"/>
      <c r="N12" s="1667"/>
      <c r="O12" s="713" t="s">
        <v>20</v>
      </c>
      <c r="P12" s="1664" t="s">
        <v>723</v>
      </c>
      <c r="Q12" s="1664"/>
      <c r="R12" s="1664"/>
      <c r="S12" s="1664"/>
      <c r="T12" s="1664"/>
      <c r="U12" s="1664"/>
      <c r="V12" s="1664"/>
      <c r="W12" s="1664"/>
      <c r="X12" s="1664"/>
      <c r="Y12" s="1664"/>
      <c r="Z12" s="1664"/>
      <c r="AA12" s="1664"/>
      <c r="AB12" s="1664"/>
      <c r="AC12" s="1664"/>
      <c r="AD12" s="1664"/>
      <c r="AE12" s="1664"/>
      <c r="AF12" s="1664"/>
      <c r="AG12" s="1664"/>
      <c r="AH12" s="758"/>
      <c r="AI12" s="817"/>
      <c r="AJ12" s="817"/>
      <c r="AK12" s="1581"/>
      <c r="AL12" s="1582"/>
      <c r="AM12" s="716"/>
      <c r="AN12" s="711"/>
      <c r="AO12" s="717"/>
    </row>
    <row r="13" customFormat="false" ht="15.75" hidden="false" customHeight="true" outlineLevel="0" collapsed="false">
      <c r="A13" s="1671"/>
      <c r="B13" s="1671"/>
      <c r="C13" s="1671"/>
      <c r="D13" s="1671"/>
      <c r="E13" s="830"/>
      <c r="F13" s="204"/>
      <c r="G13" s="205"/>
      <c r="H13" s="1670"/>
      <c r="I13" s="1670"/>
      <c r="J13" s="1670"/>
      <c r="K13" s="1667"/>
      <c r="L13" s="1667"/>
      <c r="M13" s="1667"/>
      <c r="N13" s="1667"/>
      <c r="O13" s="1593" t="s">
        <v>20</v>
      </c>
      <c r="P13" s="1695" t="s">
        <v>727</v>
      </c>
      <c r="Q13" s="1695"/>
      <c r="R13" s="1695"/>
      <c r="S13" s="1695"/>
      <c r="T13" s="1695"/>
      <c r="U13" s="1695"/>
      <c r="V13" s="1695"/>
      <c r="W13" s="1695"/>
      <c r="X13" s="1695"/>
      <c r="Y13" s="1695"/>
      <c r="Z13" s="1695"/>
      <c r="AA13" s="1695"/>
      <c r="AB13" s="1695"/>
      <c r="AC13" s="1695"/>
      <c r="AD13" s="1695"/>
      <c r="AE13" s="1695"/>
      <c r="AF13" s="1695"/>
      <c r="AG13" s="1695"/>
      <c r="AH13" s="758"/>
      <c r="AI13" s="817"/>
      <c r="AJ13" s="817"/>
      <c r="AK13" s="1581"/>
      <c r="AL13" s="1582"/>
      <c r="AM13" s="716"/>
      <c r="AN13" s="711"/>
      <c r="AO13" s="717"/>
    </row>
    <row r="14" customFormat="false" ht="15.75" hidden="false" customHeight="true" outlineLevel="0" collapsed="false">
      <c r="A14" s="1671"/>
      <c r="B14" s="1671"/>
      <c r="C14" s="1671"/>
      <c r="D14" s="1671"/>
      <c r="E14" s="830"/>
      <c r="F14" s="204"/>
      <c r="G14" s="205"/>
      <c r="H14" s="267" t="s">
        <v>20</v>
      </c>
      <c r="I14" s="41"/>
      <c r="J14" s="41"/>
      <c r="K14" s="1667" t="s">
        <v>605</v>
      </c>
      <c r="L14" s="1667"/>
      <c r="M14" s="1667"/>
      <c r="N14" s="1667"/>
      <c r="O14" s="713" t="s">
        <v>20</v>
      </c>
      <c r="P14" s="1664" t="s">
        <v>728</v>
      </c>
      <c r="Q14" s="1664"/>
      <c r="R14" s="1664"/>
      <c r="S14" s="1664"/>
      <c r="T14" s="1664"/>
      <c r="U14" s="1664"/>
      <c r="V14" s="1664"/>
      <c r="W14" s="1664"/>
      <c r="X14" s="1664"/>
      <c r="Y14" s="1664"/>
      <c r="Z14" s="1664"/>
      <c r="AA14" s="1664"/>
      <c r="AB14" s="1664"/>
      <c r="AC14" s="1664"/>
      <c r="AD14" s="1664"/>
      <c r="AE14" s="1664"/>
      <c r="AF14" s="1664"/>
      <c r="AG14" s="1664"/>
      <c r="AH14" s="823"/>
      <c r="AI14" s="817"/>
      <c r="AJ14" s="817"/>
      <c r="AK14" s="817"/>
      <c r="AL14" s="1587"/>
      <c r="AM14" s="716"/>
      <c r="AN14" s="711"/>
      <c r="AO14" s="717"/>
    </row>
    <row r="15" customFormat="false" ht="15.75" hidden="false" customHeight="true" outlineLevel="0" collapsed="false">
      <c r="A15" s="1671"/>
      <c r="B15" s="1671"/>
      <c r="C15" s="1671"/>
      <c r="D15" s="1671"/>
      <c r="E15" s="830"/>
      <c r="F15" s="204"/>
      <c r="G15" s="205"/>
      <c r="H15" s="1666" t="s">
        <v>59</v>
      </c>
      <c r="I15" s="1666"/>
      <c r="J15" s="1666"/>
      <c r="K15" s="1667"/>
      <c r="L15" s="1667"/>
      <c r="M15" s="1667"/>
      <c r="N15" s="1667"/>
      <c r="O15" s="1593" t="s">
        <v>20</v>
      </c>
      <c r="P15" s="1695" t="s">
        <v>727</v>
      </c>
      <c r="Q15" s="1695"/>
      <c r="R15" s="1695"/>
      <c r="S15" s="1695"/>
      <c r="T15" s="1695"/>
      <c r="U15" s="1695"/>
      <c r="V15" s="1695"/>
      <c r="W15" s="1695"/>
      <c r="X15" s="1695"/>
      <c r="Y15" s="1695"/>
      <c r="Z15" s="1695"/>
      <c r="AA15" s="1695"/>
      <c r="AB15" s="1695"/>
      <c r="AC15" s="1695"/>
      <c r="AD15" s="1695"/>
      <c r="AE15" s="1695"/>
      <c r="AF15" s="1695"/>
      <c r="AG15" s="1695"/>
      <c r="AH15" s="1631"/>
      <c r="AI15" s="1607"/>
      <c r="AJ15" s="1607"/>
      <c r="AK15" s="1607"/>
      <c r="AL15" s="1608"/>
      <c r="AM15" s="716"/>
      <c r="AN15" s="711"/>
      <c r="AO15" s="717"/>
    </row>
    <row r="16" customFormat="false" ht="15.75" hidden="false" customHeight="true" outlineLevel="0" collapsed="false">
      <c r="A16" s="1671"/>
      <c r="B16" s="1671"/>
      <c r="C16" s="1671"/>
      <c r="D16" s="1671"/>
      <c r="E16" s="830"/>
      <c r="F16" s="204"/>
      <c r="G16" s="205"/>
      <c r="H16" s="830"/>
      <c r="I16" s="204"/>
      <c r="J16" s="205"/>
      <c r="K16" s="1667" t="s">
        <v>608</v>
      </c>
      <c r="L16" s="1667"/>
      <c r="M16" s="1667"/>
      <c r="N16" s="1667"/>
      <c r="O16" s="1585" t="s">
        <v>20</v>
      </c>
      <c r="P16" s="1673" t="s">
        <v>725</v>
      </c>
      <c r="Q16" s="1673"/>
      <c r="R16" s="1673"/>
      <c r="S16" s="1673"/>
      <c r="T16" s="1673"/>
      <c r="U16" s="1673"/>
      <c r="V16" s="1673"/>
      <c r="W16" s="1673"/>
      <c r="X16" s="1673"/>
      <c r="Y16" s="1673"/>
      <c r="Z16" s="1673"/>
      <c r="AA16" s="1673"/>
      <c r="AB16" s="1673"/>
      <c r="AC16" s="1673"/>
      <c r="AD16" s="1673"/>
      <c r="AE16" s="1673"/>
      <c r="AF16" s="1673"/>
      <c r="AG16" s="1673"/>
      <c r="AH16" s="1631"/>
      <c r="AI16" s="1607"/>
      <c r="AJ16" s="1607"/>
      <c r="AK16" s="1607"/>
      <c r="AL16" s="1608"/>
      <c r="AM16" s="716"/>
      <c r="AN16" s="711"/>
      <c r="AO16" s="717"/>
    </row>
    <row r="17" customFormat="false" ht="15.75" hidden="false" customHeight="true" outlineLevel="0" collapsed="false">
      <c r="A17" s="1671"/>
      <c r="B17" s="1671"/>
      <c r="C17" s="1671"/>
      <c r="D17" s="1671"/>
      <c r="E17" s="830"/>
      <c r="F17" s="204"/>
      <c r="G17" s="205"/>
      <c r="H17" s="830"/>
      <c r="I17" s="204"/>
      <c r="J17" s="205"/>
      <c r="K17" s="1667" t="s">
        <v>705</v>
      </c>
      <c r="L17" s="1667"/>
      <c r="M17" s="1667"/>
      <c r="N17" s="1667"/>
      <c r="O17" s="1585" t="s">
        <v>20</v>
      </c>
      <c r="P17" s="1673" t="s">
        <v>726</v>
      </c>
      <c r="Q17" s="1673"/>
      <c r="R17" s="1673"/>
      <c r="S17" s="1673"/>
      <c r="T17" s="1673"/>
      <c r="U17" s="1673"/>
      <c r="V17" s="1673"/>
      <c r="W17" s="1673"/>
      <c r="X17" s="1673"/>
      <c r="Y17" s="1673"/>
      <c r="Z17" s="1673"/>
      <c r="AA17" s="1673"/>
      <c r="AB17" s="1673"/>
      <c r="AC17" s="1673"/>
      <c r="AD17" s="1673"/>
      <c r="AE17" s="1673"/>
      <c r="AF17" s="1673"/>
      <c r="AG17" s="1673"/>
      <c r="AH17" s="1631"/>
      <c r="AI17" s="1607"/>
      <c r="AJ17" s="1607"/>
      <c r="AK17" s="1607"/>
      <c r="AL17" s="1608"/>
      <c r="AM17" s="716"/>
      <c r="AN17" s="711"/>
      <c r="AO17" s="717"/>
    </row>
    <row r="18" customFormat="false" ht="15.75" hidden="false" customHeight="true" outlineLevel="0" collapsed="false">
      <c r="A18" s="1671"/>
      <c r="B18" s="1671"/>
      <c r="C18" s="1671"/>
      <c r="D18" s="1671"/>
      <c r="E18" s="830"/>
      <c r="F18" s="204"/>
      <c r="G18" s="205"/>
      <c r="H18" s="830"/>
      <c r="I18" s="204"/>
      <c r="J18" s="205"/>
      <c r="K18" s="1682" t="s">
        <v>707</v>
      </c>
      <c r="L18" s="1682"/>
      <c r="M18" s="1682"/>
      <c r="N18" s="1682"/>
      <c r="O18" s="713" t="s">
        <v>20</v>
      </c>
      <c r="P18" s="1591" t="s">
        <v>693</v>
      </c>
      <c r="Q18" s="1591"/>
      <c r="R18" s="1591"/>
      <c r="S18" s="1591"/>
      <c r="T18" s="1591"/>
      <c r="U18" s="1591"/>
      <c r="V18" s="1591"/>
      <c r="W18" s="1591"/>
      <c r="X18" s="1591"/>
      <c r="Y18" s="1591"/>
      <c r="Z18" s="1591"/>
      <c r="AA18" s="1591"/>
      <c r="AB18" s="1591"/>
      <c r="AC18" s="1591"/>
      <c r="AD18" s="1591"/>
      <c r="AE18" s="1591"/>
      <c r="AF18" s="1591"/>
      <c r="AG18" s="1591"/>
      <c r="AH18" s="1631"/>
      <c r="AI18" s="1607"/>
      <c r="AJ18" s="1607"/>
      <c r="AK18" s="1607"/>
      <c r="AL18" s="1608"/>
      <c r="AM18" s="716"/>
      <c r="AN18" s="711"/>
      <c r="AO18" s="717"/>
    </row>
    <row r="19" customFormat="false" ht="15.75" hidden="false" customHeight="true" outlineLevel="0" collapsed="false">
      <c r="A19" s="1671"/>
      <c r="B19" s="1671"/>
      <c r="C19" s="1671"/>
      <c r="D19" s="1671"/>
      <c r="E19" s="830"/>
      <c r="F19" s="204"/>
      <c r="G19" s="205"/>
      <c r="H19" s="830"/>
      <c r="I19" s="204"/>
      <c r="J19" s="205"/>
      <c r="K19" s="1683" t="s">
        <v>621</v>
      </c>
      <c r="L19" s="1683"/>
      <c r="M19" s="1683"/>
      <c r="N19" s="1683"/>
      <c r="O19" s="1593" t="s">
        <v>20</v>
      </c>
      <c r="P19" s="1672" t="s">
        <v>694</v>
      </c>
      <c r="Q19" s="1672"/>
      <c r="R19" s="1672"/>
      <c r="S19" s="1672"/>
      <c r="T19" s="1672"/>
      <c r="U19" s="1672"/>
      <c r="V19" s="1672"/>
      <c r="W19" s="1672"/>
      <c r="X19" s="1672"/>
      <c r="Y19" s="1672"/>
      <c r="Z19" s="1672"/>
      <c r="AA19" s="1672"/>
      <c r="AB19" s="1672"/>
      <c r="AC19" s="1672"/>
      <c r="AD19" s="1672"/>
      <c r="AE19" s="1672"/>
      <c r="AF19" s="1672"/>
      <c r="AG19" s="1672"/>
      <c r="AH19" s="1631"/>
      <c r="AI19" s="1607"/>
      <c r="AJ19" s="1607"/>
      <c r="AK19" s="1607"/>
      <c r="AL19" s="1608"/>
      <c r="AM19" s="716"/>
      <c r="AN19" s="711"/>
      <c r="AO19" s="717"/>
    </row>
    <row r="20" customFormat="false" ht="15.75" hidden="false" customHeight="true" outlineLevel="0" collapsed="false">
      <c r="A20" s="1671"/>
      <c r="B20" s="1671"/>
      <c r="C20" s="1671"/>
      <c r="D20" s="1671"/>
      <c r="E20" s="833"/>
      <c r="F20" s="332"/>
      <c r="G20" s="333"/>
      <c r="H20" s="833"/>
      <c r="I20" s="332"/>
      <c r="J20" s="333"/>
      <c r="K20" s="1700" t="s">
        <v>708</v>
      </c>
      <c r="L20" s="1700"/>
      <c r="M20" s="1700"/>
      <c r="N20" s="1700"/>
      <c r="O20" s="1689" t="s">
        <v>20</v>
      </c>
      <c r="P20" s="1701" t="s">
        <v>709</v>
      </c>
      <c r="Q20" s="1701"/>
      <c r="R20" s="1701"/>
      <c r="S20" s="1701"/>
      <c r="T20" s="1701"/>
      <c r="U20" s="1701"/>
      <c r="V20" s="1701"/>
      <c r="W20" s="1701"/>
      <c r="X20" s="1701"/>
      <c r="Y20" s="1701"/>
      <c r="Z20" s="1701"/>
      <c r="AA20" s="1701"/>
      <c r="AB20" s="1701"/>
      <c r="AC20" s="1701"/>
      <c r="AD20" s="1701"/>
      <c r="AE20" s="1701"/>
      <c r="AF20" s="1701"/>
      <c r="AG20" s="1701"/>
      <c r="AH20" s="1691"/>
      <c r="AI20" s="1692"/>
      <c r="AJ20" s="1692"/>
      <c r="AK20" s="1692"/>
      <c r="AL20" s="1693"/>
      <c r="AM20" s="737"/>
      <c r="AN20" s="735"/>
      <c r="AO20" s="738"/>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20"/>
    <mergeCell ref="K10:N10"/>
    <mergeCell ref="P10:AG10"/>
    <mergeCell ref="K11:N11"/>
    <mergeCell ref="P11:AG11"/>
    <mergeCell ref="H12:J13"/>
    <mergeCell ref="K12:N13"/>
    <mergeCell ref="P12:AG12"/>
    <mergeCell ref="P13:AG13"/>
    <mergeCell ref="K14:N15"/>
    <mergeCell ref="P14:AG14"/>
    <mergeCell ref="H15:J15"/>
    <mergeCell ref="P15:AG15"/>
    <mergeCell ref="K16:N16"/>
    <mergeCell ref="P16:AG16"/>
    <mergeCell ref="K17:N17"/>
    <mergeCell ref="P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false" sqref="O4:O7 AH4:AH7 H6 O9:O15 H14 O16:O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504" t="s">
        <v>17</v>
      </c>
      <c r="F4" s="1504"/>
      <c r="G4" s="1504"/>
      <c r="H4" s="1660" t="s">
        <v>684</v>
      </c>
      <c r="I4" s="1660"/>
      <c r="J4" s="1660"/>
      <c r="K4" s="1661" t="s">
        <v>708</v>
      </c>
      <c r="L4" s="1661"/>
      <c r="M4" s="1661"/>
      <c r="N4" s="1661"/>
      <c r="O4" s="701" t="s">
        <v>20</v>
      </c>
      <c r="P4" s="1702" t="s">
        <v>697</v>
      </c>
      <c r="Q4" s="1702"/>
      <c r="R4" s="1702"/>
      <c r="S4" s="1702"/>
      <c r="T4" s="1702"/>
      <c r="U4" s="1702"/>
      <c r="V4" s="1702"/>
      <c r="W4" s="1702"/>
      <c r="X4" s="1702"/>
      <c r="Y4" s="1702"/>
      <c r="Z4" s="1702"/>
      <c r="AA4" s="1702"/>
      <c r="AB4" s="1702"/>
      <c r="AC4" s="1702"/>
      <c r="AD4" s="1702"/>
      <c r="AE4" s="1702"/>
      <c r="AF4" s="1702"/>
      <c r="AG4" s="1702"/>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575" t="n">
        <v>1</v>
      </c>
      <c r="F5" s="1575"/>
      <c r="G5" s="1575"/>
      <c r="H5" s="1660"/>
      <c r="I5" s="1660"/>
      <c r="J5" s="1660"/>
      <c r="K5" s="1661"/>
      <c r="L5" s="1661"/>
      <c r="M5" s="1661"/>
      <c r="N5" s="1661"/>
      <c r="O5" s="711"/>
      <c r="P5" s="204"/>
      <c r="Q5" s="204"/>
      <c r="R5" s="204"/>
      <c r="S5" s="204"/>
      <c r="T5" s="204"/>
      <c r="U5" s="204"/>
      <c r="V5" s="204"/>
      <c r="W5" s="204"/>
      <c r="X5" s="204"/>
      <c r="Y5" s="204"/>
      <c r="Z5" s="204"/>
      <c r="AA5" s="204"/>
      <c r="AB5" s="204"/>
      <c r="AC5" s="204"/>
      <c r="AD5" s="204"/>
      <c r="AE5" s="204"/>
      <c r="AF5" s="204"/>
      <c r="AG5" s="205"/>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830"/>
      <c r="F6" s="204"/>
      <c r="G6" s="205"/>
      <c r="H6" s="267" t="s">
        <v>20</v>
      </c>
      <c r="I6" s="41"/>
      <c r="J6" s="266"/>
      <c r="K6" s="1661"/>
      <c r="L6" s="1661"/>
      <c r="M6" s="1661"/>
      <c r="N6" s="1661"/>
      <c r="O6" s="711"/>
      <c r="P6" s="204"/>
      <c r="Q6" s="204"/>
      <c r="R6" s="204"/>
      <c r="S6" s="204"/>
      <c r="T6" s="204"/>
      <c r="U6" s="204"/>
      <c r="V6" s="204"/>
      <c r="W6" s="204"/>
      <c r="X6" s="204"/>
      <c r="Y6" s="204"/>
      <c r="Z6" s="204"/>
      <c r="AA6" s="204"/>
      <c r="AB6" s="204"/>
      <c r="AC6" s="204"/>
      <c r="AD6" s="204"/>
      <c r="AE6" s="204"/>
      <c r="AF6" s="204"/>
      <c r="AG6" s="205"/>
      <c r="AH6" s="267" t="s">
        <v>20</v>
      </c>
      <c r="AI6" s="1619"/>
      <c r="AJ6" s="1619"/>
      <c r="AK6" s="1619"/>
      <c r="AL6" s="1619"/>
      <c r="AM6" s="708"/>
      <c r="AN6" s="709" t="s">
        <v>20</v>
      </c>
      <c r="AO6" s="710"/>
    </row>
    <row r="7" customFormat="false" ht="15.75" hidden="false" customHeight="true" outlineLevel="0" collapsed="false">
      <c r="A7" s="203"/>
      <c r="B7" s="204"/>
      <c r="C7" s="204"/>
      <c r="D7" s="205"/>
      <c r="E7" s="830"/>
      <c r="F7" s="204"/>
      <c r="G7" s="205"/>
      <c r="H7" s="1666" t="s">
        <v>59</v>
      </c>
      <c r="I7" s="1666"/>
      <c r="J7" s="1666"/>
      <c r="K7" s="1661"/>
      <c r="L7" s="1661"/>
      <c r="M7" s="1661"/>
      <c r="N7" s="1661"/>
      <c r="O7" s="711"/>
      <c r="P7" s="204"/>
      <c r="Q7" s="204"/>
      <c r="R7" s="204"/>
      <c r="S7" s="204"/>
      <c r="T7" s="204"/>
      <c r="U7" s="204"/>
      <c r="V7" s="204"/>
      <c r="W7" s="204"/>
      <c r="X7" s="204"/>
      <c r="Y7" s="204"/>
      <c r="Z7" s="204"/>
      <c r="AA7" s="204"/>
      <c r="AB7" s="204"/>
      <c r="AC7" s="204"/>
      <c r="AD7" s="204"/>
      <c r="AE7" s="204"/>
      <c r="AF7" s="204"/>
      <c r="AG7" s="205"/>
      <c r="AH7" s="267" t="s">
        <v>20</v>
      </c>
      <c r="AI7" s="1619"/>
      <c r="AJ7" s="1619"/>
      <c r="AK7" s="1619"/>
      <c r="AL7" s="1619"/>
      <c r="AM7" s="716"/>
      <c r="AN7" s="711"/>
      <c r="AO7" s="717"/>
    </row>
    <row r="8" customFormat="false" ht="15.75" hidden="false" customHeight="true" outlineLevel="0" collapsed="false">
      <c r="A8" s="203"/>
      <c r="B8" s="204"/>
      <c r="C8" s="204"/>
      <c r="D8" s="205"/>
      <c r="E8" s="830"/>
      <c r="F8" s="204"/>
      <c r="G8" s="205"/>
      <c r="H8" s="1674"/>
      <c r="I8" s="1012"/>
      <c r="J8" s="1013"/>
      <c r="K8" s="1661"/>
      <c r="L8" s="1661"/>
      <c r="M8" s="1661"/>
      <c r="N8" s="1661"/>
      <c r="O8" s="1703"/>
      <c r="P8" s="1012"/>
      <c r="Q8" s="1012"/>
      <c r="R8" s="1012"/>
      <c r="S8" s="1012"/>
      <c r="T8" s="1012"/>
      <c r="U8" s="1012"/>
      <c r="V8" s="1012"/>
      <c r="W8" s="1012"/>
      <c r="X8" s="1012"/>
      <c r="Y8" s="1012"/>
      <c r="Z8" s="1012"/>
      <c r="AA8" s="1012"/>
      <c r="AB8" s="1012"/>
      <c r="AC8" s="1012"/>
      <c r="AD8" s="1012"/>
      <c r="AE8" s="1012"/>
      <c r="AF8" s="1012"/>
      <c r="AG8" s="1013"/>
      <c r="AH8" s="758"/>
      <c r="AI8" s="817"/>
      <c r="AJ8" s="817"/>
      <c r="AK8" s="1581"/>
      <c r="AL8" s="1582"/>
      <c r="AM8" s="716"/>
      <c r="AN8" s="711"/>
      <c r="AO8" s="717"/>
    </row>
    <row r="9" customFormat="false" ht="15.75" hidden="false" customHeight="true" outlineLevel="0" collapsed="false">
      <c r="A9" s="203"/>
      <c r="B9" s="204"/>
      <c r="C9" s="204"/>
      <c r="D9" s="205"/>
      <c r="E9" s="830"/>
      <c r="F9" s="204"/>
      <c r="G9" s="205"/>
      <c r="H9" s="1670" t="s">
        <v>698</v>
      </c>
      <c r="I9" s="1670"/>
      <c r="J9" s="1670"/>
      <c r="K9" s="1700" t="s">
        <v>708</v>
      </c>
      <c r="L9" s="1700"/>
      <c r="M9" s="1700"/>
      <c r="N9" s="1700"/>
      <c r="O9" s="732" t="s">
        <v>20</v>
      </c>
      <c r="P9" s="1675" t="s">
        <v>735</v>
      </c>
      <c r="Q9" s="1675"/>
      <c r="R9" s="1675"/>
      <c r="S9" s="1675"/>
      <c r="T9" s="1675"/>
      <c r="U9" s="1675"/>
      <c r="V9" s="1675"/>
      <c r="W9" s="1675"/>
      <c r="X9" s="1675"/>
      <c r="Y9" s="1675"/>
      <c r="Z9" s="1675"/>
      <c r="AA9" s="1675"/>
      <c r="AB9" s="1675"/>
      <c r="AC9" s="1675"/>
      <c r="AD9" s="1675"/>
      <c r="AE9" s="1675"/>
      <c r="AF9" s="1675"/>
      <c r="AG9" s="1675"/>
      <c r="AH9" s="758"/>
      <c r="AI9" s="817"/>
      <c r="AJ9" s="817"/>
      <c r="AK9" s="1581"/>
      <c r="AL9" s="1582"/>
      <c r="AM9" s="716"/>
      <c r="AN9" s="711"/>
      <c r="AO9" s="717"/>
    </row>
    <row r="10" customFormat="false" ht="15.75" hidden="false" customHeight="true" outlineLevel="0" collapsed="false">
      <c r="A10" s="1671"/>
      <c r="B10" s="1671"/>
      <c r="C10" s="1671"/>
      <c r="D10" s="1671"/>
      <c r="E10" s="830"/>
      <c r="F10" s="204"/>
      <c r="G10" s="205"/>
      <c r="H10" s="1670"/>
      <c r="I10" s="1670"/>
      <c r="J10" s="1670"/>
      <c r="K10" s="1700"/>
      <c r="L10" s="1700"/>
      <c r="M10" s="1700"/>
      <c r="N10" s="1700"/>
      <c r="O10" s="711"/>
      <c r="P10" s="293" t="s">
        <v>736</v>
      </c>
      <c r="Q10" s="293"/>
      <c r="R10" s="293"/>
      <c r="S10" s="293"/>
      <c r="T10" s="293"/>
      <c r="U10" s="293"/>
      <c r="V10" s="293"/>
      <c r="W10" s="293"/>
      <c r="X10" s="293"/>
      <c r="Y10" s="293"/>
      <c r="Z10" s="293"/>
      <c r="AA10" s="293"/>
      <c r="AB10" s="293"/>
      <c r="AC10" s="293"/>
      <c r="AD10" s="293"/>
      <c r="AE10" s="293"/>
      <c r="AF10" s="293"/>
      <c r="AG10" s="293"/>
      <c r="AH10" s="758"/>
      <c r="AI10" s="817"/>
      <c r="AJ10" s="817"/>
      <c r="AK10" s="1581"/>
      <c r="AL10" s="1582"/>
      <c r="AM10" s="716"/>
      <c r="AN10" s="711"/>
      <c r="AO10" s="717"/>
    </row>
    <row r="11" customFormat="false" ht="15.75" hidden="false" customHeight="true" outlineLevel="0" collapsed="false">
      <c r="A11" s="1671"/>
      <c r="B11" s="1671"/>
      <c r="C11" s="1671"/>
      <c r="D11" s="1671"/>
      <c r="E11" s="830"/>
      <c r="F11" s="204"/>
      <c r="G11" s="205"/>
      <c r="H11" s="267" t="s">
        <v>20</v>
      </c>
      <c r="I11" s="41"/>
      <c r="J11" s="266"/>
      <c r="K11" s="1700"/>
      <c r="L11" s="1700"/>
      <c r="M11" s="1700"/>
      <c r="N11" s="1700"/>
      <c r="O11" s="711"/>
      <c r="P11" s="204"/>
      <c r="Q11" s="204"/>
      <c r="R11" s="204"/>
      <c r="S11" s="204"/>
      <c r="T11" s="204"/>
      <c r="U11" s="204"/>
      <c r="V11" s="204"/>
      <c r="W11" s="204"/>
      <c r="X11" s="204"/>
      <c r="Y11" s="204"/>
      <c r="Z11" s="204"/>
      <c r="AA11" s="204"/>
      <c r="AB11" s="204"/>
      <c r="AC11" s="204"/>
      <c r="AD11" s="204"/>
      <c r="AE11" s="204"/>
      <c r="AF11" s="204"/>
      <c r="AG11" s="205"/>
      <c r="AH11" s="758"/>
      <c r="AI11" s="817"/>
      <c r="AJ11" s="817"/>
      <c r="AK11" s="1581"/>
      <c r="AL11" s="1582"/>
      <c r="AM11" s="716"/>
      <c r="AN11" s="711"/>
      <c r="AO11" s="717"/>
    </row>
    <row r="12" customFormat="false" ht="15.75" hidden="false" customHeight="true" outlineLevel="0" collapsed="false">
      <c r="A12" s="1671"/>
      <c r="B12" s="1671"/>
      <c r="C12" s="1671"/>
      <c r="D12" s="1671"/>
      <c r="E12" s="830"/>
      <c r="F12" s="204"/>
      <c r="G12" s="205"/>
      <c r="H12" s="1666" t="s">
        <v>59</v>
      </c>
      <c r="I12" s="1666"/>
      <c r="J12" s="1666"/>
      <c r="K12" s="1700"/>
      <c r="L12" s="1700"/>
      <c r="M12" s="1700"/>
      <c r="N12" s="1700"/>
      <c r="O12" s="711"/>
      <c r="P12" s="204"/>
      <c r="Q12" s="1704"/>
      <c r="R12" s="1704"/>
      <c r="S12" s="1704"/>
      <c r="T12" s="1704"/>
      <c r="U12" s="1704"/>
      <c r="V12" s="1704"/>
      <c r="W12" s="1704"/>
      <c r="X12" s="1705"/>
      <c r="Y12" s="817"/>
      <c r="Z12" s="817"/>
      <c r="AA12" s="823"/>
      <c r="AB12" s="824"/>
      <c r="AC12" s="824"/>
      <c r="AD12" s="823"/>
      <c r="AE12" s="823"/>
      <c r="AF12" s="823"/>
      <c r="AG12" s="1569"/>
      <c r="AH12" s="823"/>
      <c r="AI12" s="817"/>
      <c r="AJ12" s="817"/>
      <c r="AK12" s="817"/>
      <c r="AL12" s="1587"/>
      <c r="AM12" s="716"/>
      <c r="AN12" s="711"/>
      <c r="AO12" s="717"/>
    </row>
    <row r="13" customFormat="false" ht="15.75" hidden="false" customHeight="true" outlineLevel="0" collapsed="false">
      <c r="A13" s="1671"/>
      <c r="B13" s="1671"/>
      <c r="C13" s="1671"/>
      <c r="D13" s="1671"/>
      <c r="E13" s="833"/>
      <c r="F13" s="332"/>
      <c r="G13" s="333"/>
      <c r="H13" s="833"/>
      <c r="I13" s="332"/>
      <c r="J13" s="333"/>
      <c r="K13" s="1700"/>
      <c r="L13" s="1700"/>
      <c r="M13" s="1700"/>
      <c r="N13" s="1700"/>
      <c r="O13" s="1706"/>
      <c r="P13" s="1706"/>
      <c r="Q13" s="1707"/>
      <c r="R13" s="1707"/>
      <c r="S13" s="1707"/>
      <c r="T13" s="1707"/>
      <c r="U13" s="1707"/>
      <c r="V13" s="1707"/>
      <c r="W13" s="1707"/>
      <c r="X13" s="770"/>
      <c r="Y13" s="837"/>
      <c r="Z13" s="837"/>
      <c r="AA13" s="837"/>
      <c r="AB13" s="837"/>
      <c r="AC13" s="837"/>
      <c r="AD13" s="837"/>
      <c r="AE13" s="837"/>
      <c r="AF13" s="837"/>
      <c r="AG13" s="1708"/>
      <c r="AH13" s="837"/>
      <c r="AI13" s="835"/>
      <c r="AJ13" s="835"/>
      <c r="AK13" s="1709"/>
      <c r="AL13" s="1710"/>
      <c r="AM13" s="737"/>
      <c r="AN13" s="735"/>
      <c r="AO13" s="738"/>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sheetData>
  <mergeCells count="34">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8"/>
    <mergeCell ref="P4:AG4"/>
    <mergeCell ref="AI4:AL4"/>
    <mergeCell ref="AM4:AO4"/>
    <mergeCell ref="A5:D5"/>
    <mergeCell ref="E5:G5"/>
    <mergeCell ref="AI5:AL5"/>
    <mergeCell ref="AM5:AO5"/>
    <mergeCell ref="A6:D6"/>
    <mergeCell ref="AI6:AL6"/>
    <mergeCell ref="H7:J7"/>
    <mergeCell ref="AI7:AL7"/>
    <mergeCell ref="H9:J10"/>
    <mergeCell ref="K9:N13"/>
    <mergeCell ref="P9:AG9"/>
    <mergeCell ref="A10:D13"/>
    <mergeCell ref="P10:AG10"/>
    <mergeCell ref="H12:J12"/>
    <mergeCell ref="O13:P13"/>
  </mergeCells>
  <dataValidations count="1">
    <dataValidation allowBlank="true" errorStyle="stop" operator="between" showDropDown="false" showErrorMessage="true" showInputMessage="false" sqref="O4 AH4:AH7 H6 O9 H11 X12 O13:P1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V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771" t="s">
        <v>683</v>
      </c>
      <c r="B4" s="771"/>
      <c r="C4" s="771"/>
      <c r="D4" s="771"/>
      <c r="E4" s="1711"/>
      <c r="F4" s="1711"/>
      <c r="G4" s="1711"/>
      <c r="H4" s="1712"/>
      <c r="I4" s="1713"/>
      <c r="J4" s="1714"/>
      <c r="K4" s="1715"/>
      <c r="L4" s="1715"/>
      <c r="M4" s="1715"/>
      <c r="N4" s="1715"/>
      <c r="O4" s="701" t="s">
        <v>20</v>
      </c>
      <c r="P4" s="1702" t="s">
        <v>59</v>
      </c>
      <c r="Q4" s="1702"/>
      <c r="R4" s="1702"/>
      <c r="S4" s="1702"/>
      <c r="T4" s="1702"/>
      <c r="U4" s="1702"/>
      <c r="V4" s="1702"/>
      <c r="W4" s="1702"/>
      <c r="X4" s="1702"/>
      <c r="Y4" s="1702"/>
      <c r="Z4" s="1702"/>
      <c r="AA4" s="1702"/>
      <c r="AB4" s="1702"/>
      <c r="AC4" s="1702"/>
      <c r="AD4" s="1702"/>
      <c r="AE4" s="1702"/>
      <c r="AF4" s="1702"/>
      <c r="AG4" s="1702"/>
      <c r="AH4" s="701" t="s">
        <v>20</v>
      </c>
      <c r="AI4" s="776" t="s">
        <v>27</v>
      </c>
      <c r="AJ4" s="776"/>
      <c r="AK4" s="776"/>
      <c r="AL4" s="776"/>
      <c r="AM4" s="1508" t="s">
        <v>23</v>
      </c>
      <c r="AN4" s="1508"/>
      <c r="AO4" s="1508"/>
    </row>
    <row r="5" customFormat="false" ht="15.75" hidden="false" customHeight="true" outlineLevel="0" collapsed="false">
      <c r="A5" s="145" t="s">
        <v>587</v>
      </c>
      <c r="B5" s="145"/>
      <c r="C5" s="145"/>
      <c r="D5" s="145"/>
      <c r="E5" s="1711"/>
      <c r="F5" s="1711"/>
      <c r="G5" s="1711"/>
      <c r="H5" s="983"/>
      <c r="I5" s="984"/>
      <c r="J5" s="757"/>
      <c r="K5" s="1715"/>
      <c r="L5" s="1715"/>
      <c r="M5" s="1715"/>
      <c r="N5" s="1715"/>
      <c r="P5" s="302"/>
      <c r="Q5" s="302"/>
      <c r="R5" s="302"/>
      <c r="S5" s="302"/>
      <c r="T5" s="302"/>
      <c r="U5" s="302"/>
      <c r="V5" s="302"/>
      <c r="W5" s="302"/>
      <c r="X5" s="302"/>
      <c r="Y5" s="302"/>
      <c r="Z5" s="302"/>
      <c r="AA5" s="302"/>
      <c r="AB5" s="302"/>
      <c r="AC5" s="302"/>
      <c r="AD5" s="302"/>
      <c r="AE5" s="302"/>
      <c r="AF5" s="302"/>
      <c r="AG5" s="205"/>
      <c r="AH5" s="267" t="s">
        <v>20</v>
      </c>
      <c r="AI5" s="784" t="s">
        <v>114</v>
      </c>
      <c r="AJ5" s="784"/>
      <c r="AK5" s="784"/>
      <c r="AL5" s="784"/>
      <c r="AM5" s="1515" t="s">
        <v>28</v>
      </c>
      <c r="AN5" s="1515"/>
      <c r="AO5" s="1515"/>
    </row>
    <row r="6" customFormat="false" ht="15.75" hidden="false" customHeight="true" outlineLevel="0" collapsed="false">
      <c r="A6" s="145" t="s">
        <v>688</v>
      </c>
      <c r="B6" s="145"/>
      <c r="C6" s="145"/>
      <c r="D6" s="145"/>
      <c r="E6" s="1711"/>
      <c r="F6" s="1711"/>
      <c r="G6" s="1711"/>
      <c r="H6" s="106" t="s">
        <v>684</v>
      </c>
      <c r="I6" s="106"/>
      <c r="J6" s="106"/>
      <c r="K6" s="1715"/>
      <c r="L6" s="1715"/>
      <c r="M6" s="1715"/>
      <c r="N6" s="1715"/>
      <c r="P6" s="302"/>
      <c r="Q6" s="302"/>
      <c r="R6" s="302"/>
      <c r="S6" s="302"/>
      <c r="T6" s="302"/>
      <c r="U6" s="302"/>
      <c r="V6" s="302"/>
      <c r="W6" s="302"/>
      <c r="X6" s="302"/>
      <c r="Y6" s="302"/>
      <c r="Z6" s="302"/>
      <c r="AA6" s="302"/>
      <c r="AB6" s="302"/>
      <c r="AC6" s="302"/>
      <c r="AD6" s="302"/>
      <c r="AE6" s="302"/>
      <c r="AF6" s="302"/>
      <c r="AG6" s="205"/>
      <c r="AH6" s="267" t="s">
        <v>20</v>
      </c>
      <c r="AI6" s="1619"/>
      <c r="AJ6" s="1619"/>
      <c r="AK6" s="1619"/>
      <c r="AL6" s="1619"/>
      <c r="AM6" s="708"/>
      <c r="AN6" s="709" t="s">
        <v>20</v>
      </c>
      <c r="AO6" s="710"/>
    </row>
    <row r="7" customFormat="false" ht="15.75" hidden="false" customHeight="true" outlineLevel="0" collapsed="false">
      <c r="A7" s="830"/>
      <c r="B7" s="302"/>
      <c r="C7" s="302"/>
      <c r="D7" s="205"/>
      <c r="E7" s="1711"/>
      <c r="F7" s="1711"/>
      <c r="G7" s="1711"/>
      <c r="H7" s="106" t="s">
        <v>698</v>
      </c>
      <c r="I7" s="106"/>
      <c r="J7" s="106"/>
      <c r="K7" s="1715"/>
      <c r="L7" s="1715"/>
      <c r="M7" s="1715"/>
      <c r="N7" s="1715"/>
      <c r="P7" s="302"/>
      <c r="Q7" s="302"/>
      <c r="R7" s="302"/>
      <c r="S7" s="302"/>
      <c r="T7" s="302"/>
      <c r="U7" s="302"/>
      <c r="V7" s="302"/>
      <c r="W7" s="302"/>
      <c r="X7" s="302"/>
      <c r="Y7" s="302"/>
      <c r="Z7" s="302"/>
      <c r="AA7" s="302"/>
      <c r="AB7" s="302"/>
      <c r="AC7" s="302"/>
      <c r="AD7" s="302"/>
      <c r="AE7" s="302"/>
      <c r="AF7" s="302"/>
      <c r="AG7" s="205"/>
      <c r="AH7" s="267" t="s">
        <v>20</v>
      </c>
      <c r="AI7" s="1619"/>
      <c r="AJ7" s="1619"/>
      <c r="AK7" s="1619"/>
      <c r="AL7" s="1619"/>
      <c r="AM7" s="716"/>
      <c r="AN7" s="711"/>
      <c r="AO7" s="717"/>
    </row>
    <row r="8" customFormat="false" ht="15.75" hidden="false" customHeight="true" outlineLevel="0" collapsed="false">
      <c r="A8" s="830"/>
      <c r="B8" s="302"/>
      <c r="C8" s="302"/>
      <c r="D8" s="205"/>
      <c r="E8" s="1711"/>
      <c r="F8" s="1711"/>
      <c r="G8" s="1711"/>
      <c r="H8" s="106" t="s">
        <v>710</v>
      </c>
      <c r="I8" s="106"/>
      <c r="J8" s="106"/>
      <c r="K8" s="1715"/>
      <c r="L8" s="1715"/>
      <c r="M8" s="1715"/>
      <c r="N8" s="1715"/>
      <c r="O8" s="711"/>
      <c r="P8" s="302"/>
      <c r="Q8" s="302"/>
      <c r="R8" s="302"/>
      <c r="S8" s="302"/>
      <c r="T8" s="302"/>
      <c r="U8" s="302"/>
      <c r="V8" s="302"/>
      <c r="W8" s="302"/>
      <c r="X8" s="302"/>
      <c r="Y8" s="302"/>
      <c r="Z8" s="302"/>
      <c r="AA8" s="302"/>
      <c r="AB8" s="302"/>
      <c r="AC8" s="302"/>
      <c r="AD8" s="302"/>
      <c r="AE8" s="302"/>
      <c r="AF8" s="302"/>
      <c r="AG8" s="205"/>
      <c r="AH8" s="758"/>
      <c r="AI8" s="817"/>
      <c r="AJ8" s="817"/>
      <c r="AK8" s="1581"/>
      <c r="AL8" s="1582"/>
      <c r="AM8" s="716"/>
      <c r="AN8" s="711"/>
      <c r="AO8" s="717"/>
    </row>
    <row r="9" customFormat="false" ht="15.75" hidden="false" customHeight="true" outlineLevel="0" collapsed="false">
      <c r="A9" s="830"/>
      <c r="B9" s="302"/>
      <c r="C9" s="302"/>
      <c r="D9" s="205"/>
      <c r="E9" s="1711"/>
      <c r="F9" s="1711"/>
      <c r="G9" s="1711"/>
      <c r="H9" s="983"/>
      <c r="I9" s="984"/>
      <c r="J9" s="757"/>
      <c r="K9" s="1715"/>
      <c r="L9" s="1715"/>
      <c r="M9" s="1715"/>
      <c r="N9" s="1715"/>
      <c r="O9" s="711"/>
      <c r="P9" s="302"/>
      <c r="Q9" s="302"/>
      <c r="R9" s="302"/>
      <c r="S9" s="302"/>
      <c r="T9" s="302"/>
      <c r="U9" s="302"/>
      <c r="V9" s="302"/>
      <c r="W9" s="302"/>
      <c r="X9" s="302"/>
      <c r="Y9" s="302"/>
      <c r="Z9" s="302"/>
      <c r="AA9" s="302"/>
      <c r="AB9" s="302"/>
      <c r="AC9" s="302"/>
      <c r="AD9" s="302"/>
      <c r="AE9" s="302"/>
      <c r="AF9" s="302"/>
      <c r="AG9" s="205"/>
      <c r="AH9" s="823"/>
      <c r="AI9" s="817"/>
      <c r="AJ9" s="817"/>
      <c r="AK9" s="1581"/>
      <c r="AL9" s="1582"/>
      <c r="AM9" s="716"/>
      <c r="AN9" s="711"/>
      <c r="AO9" s="717"/>
    </row>
    <row r="10" customFormat="false" ht="15.75" hidden="false" customHeight="true" outlineLevel="0" collapsed="false">
      <c r="A10" s="833"/>
      <c r="B10" s="332"/>
      <c r="C10" s="332"/>
      <c r="D10" s="333"/>
      <c r="E10" s="1711"/>
      <c r="F10" s="1711"/>
      <c r="G10" s="1711"/>
      <c r="H10" s="229"/>
      <c r="I10" s="230"/>
      <c r="J10" s="231"/>
      <c r="K10" s="1715"/>
      <c r="L10" s="1715"/>
      <c r="M10" s="1715"/>
      <c r="N10" s="1715"/>
      <c r="O10" s="1707"/>
      <c r="P10" s="332"/>
      <c r="Q10" s="332"/>
      <c r="R10" s="332"/>
      <c r="S10" s="332"/>
      <c r="T10" s="332"/>
      <c r="U10" s="332"/>
      <c r="V10" s="332"/>
      <c r="W10" s="332"/>
      <c r="X10" s="332"/>
      <c r="Y10" s="332"/>
      <c r="Z10" s="332"/>
      <c r="AA10" s="332"/>
      <c r="AB10" s="332"/>
      <c r="AC10" s="332"/>
      <c r="AD10" s="332"/>
      <c r="AE10" s="332"/>
      <c r="AF10" s="332"/>
      <c r="AG10" s="333"/>
      <c r="AH10" s="837"/>
      <c r="AI10" s="835"/>
      <c r="AJ10" s="835"/>
      <c r="AK10" s="1709"/>
      <c r="AL10" s="1710"/>
      <c r="AM10" s="737"/>
      <c r="AN10" s="735"/>
      <c r="AO10" s="738"/>
    </row>
    <row r="11" customFormat="false" ht="15.95" hidden="false" customHeight="true" outlineLevel="0" collapsed="false">
      <c r="H11" s="1716"/>
      <c r="I11" s="1716"/>
      <c r="J11" s="1716"/>
      <c r="K11" s="1716"/>
      <c r="L11" s="1716"/>
      <c r="M11" s="1716"/>
      <c r="N11" s="1716"/>
      <c r="O11" s="1716"/>
      <c r="P11" s="1716"/>
      <c r="Q11" s="1716"/>
      <c r="R11" s="1704"/>
      <c r="S11" s="1704"/>
      <c r="T11" s="1717"/>
      <c r="U11" s="1717"/>
      <c r="V11" s="1704"/>
      <c r="W11" s="1704"/>
      <c r="X11" s="1704"/>
      <c r="Y11" s="1704"/>
      <c r="Z11" s="1704"/>
      <c r="AA11" s="1704"/>
      <c r="AB11" s="1704"/>
      <c r="AC11" s="1704"/>
      <c r="AD11" s="1704"/>
      <c r="AE11" s="1704"/>
      <c r="AF11" s="1704"/>
      <c r="AG11" s="1704"/>
      <c r="AH11" s="1704"/>
      <c r="AI11" s="1704"/>
      <c r="AJ11" s="1704"/>
      <c r="AK11" s="1704"/>
      <c r="AL11" s="1704"/>
      <c r="AM11" s="1704"/>
      <c r="AN11" s="1704"/>
      <c r="AO11" s="1704"/>
      <c r="AP11" s="1718"/>
      <c r="AQ11" s="1718"/>
      <c r="AR11" s="1718"/>
      <c r="AS11" s="1718"/>
      <c r="AT11" s="1718"/>
      <c r="AU11" s="1718"/>
      <c r="AV11" s="1718"/>
    </row>
    <row r="12" customFormat="false" ht="15.95" hidden="false" customHeight="true" outlineLevel="0" collapsed="false">
      <c r="H12" s="1716"/>
      <c r="I12" s="1716"/>
      <c r="J12" s="1716"/>
      <c r="K12" s="1716"/>
      <c r="L12" s="1716"/>
      <c r="M12" s="1716"/>
      <c r="N12" s="1716"/>
      <c r="O12" s="1716"/>
      <c r="P12" s="1716"/>
      <c r="Q12" s="1716"/>
      <c r="R12" s="1704"/>
      <c r="S12" s="1704"/>
      <c r="T12" s="1717"/>
      <c r="U12" s="1717"/>
      <c r="V12" s="1704"/>
      <c r="W12" s="1704"/>
      <c r="X12" s="1704"/>
      <c r="Y12" s="1704"/>
      <c r="Z12" s="1704"/>
      <c r="AA12" s="1704"/>
      <c r="AB12" s="1704"/>
      <c r="AC12" s="1704"/>
      <c r="AD12" s="1704"/>
      <c r="AE12" s="1704"/>
      <c r="AF12" s="1704"/>
      <c r="AG12" s="1704"/>
      <c r="AH12" s="1704"/>
      <c r="AI12" s="1704"/>
      <c r="AJ12" s="1704"/>
      <c r="AK12" s="1704"/>
      <c r="AL12" s="1704"/>
      <c r="AM12" s="1704"/>
      <c r="AN12" s="1704"/>
      <c r="AO12" s="1704"/>
      <c r="AP12" s="1718"/>
      <c r="AQ12" s="1718"/>
      <c r="AR12" s="1718"/>
      <c r="AS12" s="1718"/>
      <c r="AT12" s="1718"/>
      <c r="AU12" s="1718"/>
      <c r="AV12" s="1718"/>
    </row>
    <row r="13" customFormat="false" ht="15.95" hidden="false" customHeight="true" outlineLevel="0" collapsed="false">
      <c r="H13" s="1716"/>
      <c r="I13" s="1716"/>
      <c r="J13" s="1716"/>
      <c r="K13" s="1716"/>
      <c r="L13" s="1716"/>
      <c r="M13" s="1716"/>
      <c r="N13" s="1716"/>
      <c r="O13" s="1716"/>
      <c r="P13" s="1716"/>
      <c r="Q13" s="1716"/>
      <c r="R13" s="1704"/>
      <c r="S13" s="1704"/>
      <c r="T13" s="1717"/>
      <c r="U13" s="1717"/>
      <c r="V13" s="1704"/>
      <c r="W13" s="1704"/>
      <c r="X13" s="1704"/>
      <c r="Y13" s="1704"/>
      <c r="Z13" s="1704"/>
      <c r="AA13" s="1704"/>
      <c r="AB13" s="1704"/>
      <c r="AC13" s="1704"/>
      <c r="AD13" s="1704"/>
      <c r="AE13" s="1704"/>
      <c r="AF13" s="1704"/>
      <c r="AG13" s="1704"/>
      <c r="AH13" s="1704"/>
      <c r="AI13" s="1704"/>
      <c r="AJ13" s="1704"/>
      <c r="AK13" s="1704"/>
      <c r="AL13" s="1704"/>
      <c r="AM13" s="1704"/>
      <c r="AN13" s="1704"/>
      <c r="AO13" s="1704"/>
      <c r="AP13" s="1718"/>
      <c r="AQ13" s="1718"/>
      <c r="AR13" s="1718"/>
      <c r="AS13" s="1718"/>
      <c r="AT13" s="1718"/>
      <c r="AU13" s="1718"/>
      <c r="AV13" s="1718"/>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sheetData>
  <mergeCells count="27">
    <mergeCell ref="A1:AO1"/>
    <mergeCell ref="A2:D2"/>
    <mergeCell ref="E2:G2"/>
    <mergeCell ref="H2:J3"/>
    <mergeCell ref="K2:AL2"/>
    <mergeCell ref="AM2:AO2"/>
    <mergeCell ref="A3:D3"/>
    <mergeCell ref="E3:G3"/>
    <mergeCell ref="K3:N3"/>
    <mergeCell ref="O3:AG3"/>
    <mergeCell ref="AH3:AL3"/>
    <mergeCell ref="AM3:AO3"/>
    <mergeCell ref="A4:D4"/>
    <mergeCell ref="E4:G10"/>
    <mergeCell ref="K4:N10"/>
    <mergeCell ref="P4:AG4"/>
    <mergeCell ref="AI4:AL4"/>
    <mergeCell ref="AM4:AO4"/>
    <mergeCell ref="A5:D5"/>
    <mergeCell ref="AI5:AL5"/>
    <mergeCell ref="AM5:AO5"/>
    <mergeCell ref="A6:D6"/>
    <mergeCell ref="H6:J6"/>
    <mergeCell ref="AI6:AL6"/>
    <mergeCell ref="H7:J7"/>
    <mergeCell ref="AI7:AL7"/>
    <mergeCell ref="H8:J8"/>
  </mergeCells>
  <dataValidations count="1">
    <dataValidation allowBlank="true" errorStyle="stop" operator="between" showDropDown="false" showErrorMessage="true" showInputMessage="false" sqref="O4 AH4:AH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P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14" width="2.62"/>
    <col collapsed="false" customWidth="false" hidden="false" outlineLevel="0" max="257" min="42" style="14" width="8.99"/>
  </cols>
  <sheetData>
    <row r="1" s="6" customFormat="true" ht="18.7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customFormat="false" ht="12"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customFormat="false" ht="12"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2" hidden="false" customHeight="true" outlineLevel="0" collapsed="false">
      <c r="A4" s="771" t="s">
        <v>737</v>
      </c>
      <c r="B4" s="771"/>
      <c r="C4" s="771"/>
      <c r="D4" s="771"/>
      <c r="E4" s="1719" t="s">
        <v>9</v>
      </c>
      <c r="F4" s="1719"/>
      <c r="G4" s="1719"/>
      <c r="H4" s="701" t="s">
        <v>20</v>
      </c>
      <c r="I4" s="1720" t="s">
        <v>25</v>
      </c>
      <c r="J4" s="1507" t="s">
        <v>178</v>
      </c>
      <c r="K4" s="10" t="s">
        <v>738</v>
      </c>
      <c r="L4" s="10"/>
      <c r="M4" s="10"/>
      <c r="N4" s="10"/>
      <c r="O4" s="1721" t="s">
        <v>739</v>
      </c>
      <c r="P4" s="1721"/>
      <c r="Q4" s="1721"/>
      <c r="R4" s="1721"/>
      <c r="S4" s="1721"/>
      <c r="T4" s="1722" t="s">
        <v>20</v>
      </c>
      <c r="U4" s="1723" t="s">
        <v>740</v>
      </c>
      <c r="V4" s="1723"/>
      <c r="W4" s="1723"/>
      <c r="X4" s="1723"/>
      <c r="Y4" s="1723"/>
      <c r="Z4" s="1723"/>
      <c r="AA4" s="1723"/>
      <c r="AB4" s="1724" t="s">
        <v>20</v>
      </c>
      <c r="AC4" s="1725" t="s">
        <v>741</v>
      </c>
      <c r="AD4" s="1725"/>
      <c r="AE4" s="1725"/>
      <c r="AF4" s="1725"/>
      <c r="AG4" s="1725"/>
      <c r="AH4" s="701" t="s">
        <v>20</v>
      </c>
      <c r="AI4" s="391" t="s">
        <v>27</v>
      </c>
      <c r="AJ4" s="391"/>
      <c r="AK4" s="391"/>
      <c r="AL4" s="391"/>
      <c r="AM4" s="1508" t="s">
        <v>23</v>
      </c>
      <c r="AN4" s="1508"/>
      <c r="AO4" s="1508"/>
    </row>
    <row r="5" customFormat="false" ht="12" hidden="false" customHeight="true" outlineLevel="0" collapsed="false">
      <c r="A5" s="145" t="s">
        <v>742</v>
      </c>
      <c r="B5" s="145"/>
      <c r="C5" s="145"/>
      <c r="D5" s="145"/>
      <c r="E5" s="141" t="s">
        <v>65</v>
      </c>
      <c r="F5" s="141"/>
      <c r="G5" s="141"/>
      <c r="H5" s="1726" t="s">
        <v>743</v>
      </c>
      <c r="I5" s="1726"/>
      <c r="J5" s="1726"/>
      <c r="K5" s="10"/>
      <c r="L5" s="10"/>
      <c r="M5" s="10"/>
      <c r="N5" s="10"/>
      <c r="O5" s="758"/>
      <c r="P5" s="1560"/>
      <c r="Q5" s="1560"/>
      <c r="R5" s="1560"/>
      <c r="S5" s="1560"/>
      <c r="T5" s="1727" t="s">
        <v>20</v>
      </c>
      <c r="U5" s="1728" t="s">
        <v>42</v>
      </c>
      <c r="V5" s="1728"/>
      <c r="W5" s="1728"/>
      <c r="X5" s="1728"/>
      <c r="Y5" s="1728"/>
      <c r="Z5" s="1728"/>
      <c r="AA5" s="1728"/>
      <c r="AB5" s="1728"/>
      <c r="AC5" s="1728"/>
      <c r="AD5" s="1728"/>
      <c r="AE5" s="1728"/>
      <c r="AF5" s="1728"/>
      <c r="AG5" s="1728"/>
      <c r="AH5" s="267" t="s">
        <v>20</v>
      </c>
      <c r="AI5" s="396" t="s">
        <v>204</v>
      </c>
      <c r="AJ5" s="396"/>
      <c r="AK5" s="396"/>
      <c r="AL5" s="396"/>
      <c r="AM5" s="1515" t="s">
        <v>28</v>
      </c>
      <c r="AN5" s="1515"/>
      <c r="AO5" s="1515"/>
    </row>
    <row r="6" customFormat="false" ht="12" hidden="false" customHeight="true" outlineLevel="0" collapsed="false">
      <c r="A6" s="145" t="s">
        <v>234</v>
      </c>
      <c r="B6" s="145"/>
      <c r="C6" s="145"/>
      <c r="D6" s="145"/>
      <c r="E6" s="141" t="s">
        <v>69</v>
      </c>
      <c r="F6" s="141"/>
      <c r="G6" s="141"/>
      <c r="H6" s="1726" t="s">
        <v>744</v>
      </c>
      <c r="I6" s="1726"/>
      <c r="J6" s="1726"/>
      <c r="K6" s="10"/>
      <c r="L6" s="10"/>
      <c r="M6" s="10"/>
      <c r="N6" s="10"/>
      <c r="O6" s="702"/>
      <c r="P6" s="1729"/>
      <c r="Q6" s="1730"/>
      <c r="R6" s="1730"/>
      <c r="S6" s="1730"/>
      <c r="T6" s="1731" t="s">
        <v>20</v>
      </c>
      <c r="U6" s="1672" t="s">
        <v>745</v>
      </c>
      <c r="V6" s="1672"/>
      <c r="W6" s="1672"/>
      <c r="X6" s="1672"/>
      <c r="Y6" s="1672"/>
      <c r="Z6" s="1672"/>
      <c r="AA6" s="1672"/>
      <c r="AB6" s="1672"/>
      <c r="AC6" s="1672"/>
      <c r="AD6" s="1672"/>
      <c r="AE6" s="1672"/>
      <c r="AF6" s="1672"/>
      <c r="AG6" s="1672"/>
      <c r="AH6" s="267" t="s">
        <v>20</v>
      </c>
      <c r="AI6" s="396" t="s">
        <v>212</v>
      </c>
      <c r="AJ6" s="396"/>
      <c r="AK6" s="396"/>
      <c r="AL6" s="396"/>
      <c r="AM6" s="708"/>
      <c r="AN6" s="709" t="s">
        <v>20</v>
      </c>
      <c r="AO6" s="710"/>
    </row>
    <row r="7" customFormat="false" ht="12" hidden="false" customHeight="true" outlineLevel="0" collapsed="false">
      <c r="A7" s="203"/>
      <c r="B7" s="204"/>
      <c r="C7" s="204"/>
      <c r="D7" s="205"/>
      <c r="E7" s="830"/>
      <c r="F7" s="204"/>
      <c r="G7" s="205"/>
      <c r="H7" s="1726" t="s">
        <v>746</v>
      </c>
      <c r="I7" s="1726"/>
      <c r="J7" s="1726"/>
      <c r="K7" s="10"/>
      <c r="L7" s="10"/>
      <c r="M7" s="10"/>
      <c r="N7" s="10"/>
      <c r="O7" s="1732" t="s">
        <v>747</v>
      </c>
      <c r="P7" s="1732"/>
      <c r="Q7" s="1732"/>
      <c r="R7" s="1732"/>
      <c r="S7" s="1732"/>
      <c r="T7" s="1733" t="s">
        <v>20</v>
      </c>
      <c r="U7" s="1734" t="s">
        <v>740</v>
      </c>
      <c r="V7" s="1734"/>
      <c r="W7" s="1734"/>
      <c r="X7" s="1734"/>
      <c r="Y7" s="1734"/>
      <c r="Z7" s="1734"/>
      <c r="AA7" s="1734"/>
      <c r="AB7" s="1735" t="s">
        <v>20</v>
      </c>
      <c r="AC7" s="1736" t="s">
        <v>741</v>
      </c>
      <c r="AD7" s="1736"/>
      <c r="AE7" s="1736"/>
      <c r="AF7" s="1736"/>
      <c r="AG7" s="1736"/>
      <c r="AH7" s="267" t="s">
        <v>20</v>
      </c>
      <c r="AI7" s="1619"/>
      <c r="AJ7" s="1619"/>
      <c r="AK7" s="1619"/>
      <c r="AL7" s="1619"/>
      <c r="AM7" s="708"/>
      <c r="AN7" s="1521"/>
      <c r="AO7" s="710"/>
    </row>
    <row r="8" customFormat="false" ht="12" hidden="false" customHeight="true" outlineLevel="0" collapsed="false">
      <c r="A8" s="164" t="s">
        <v>20</v>
      </c>
      <c r="B8" s="784" t="s">
        <v>748</v>
      </c>
      <c r="C8" s="784"/>
      <c r="D8" s="784"/>
      <c r="E8" s="830"/>
      <c r="F8" s="204"/>
      <c r="G8" s="205"/>
      <c r="H8" s="830"/>
      <c r="I8" s="204"/>
      <c r="J8" s="205"/>
      <c r="K8" s="10"/>
      <c r="L8" s="10"/>
      <c r="M8" s="10"/>
      <c r="N8" s="10"/>
      <c r="O8" s="758"/>
      <c r="P8" s="1737"/>
      <c r="Q8" s="1737"/>
      <c r="R8" s="1737"/>
      <c r="S8" s="1738"/>
      <c r="T8" s="1727" t="s">
        <v>20</v>
      </c>
      <c r="U8" s="1728" t="s">
        <v>42</v>
      </c>
      <c r="V8" s="1728"/>
      <c r="W8" s="1728"/>
      <c r="X8" s="1728"/>
      <c r="Y8" s="1728"/>
      <c r="Z8" s="1728"/>
      <c r="AA8" s="1728"/>
      <c r="AB8" s="1728"/>
      <c r="AC8" s="1728"/>
      <c r="AD8" s="1728"/>
      <c r="AE8" s="1728"/>
      <c r="AF8" s="1728"/>
      <c r="AG8" s="1728"/>
      <c r="AH8" s="267" t="s">
        <v>20</v>
      </c>
      <c r="AI8" s="1619"/>
      <c r="AJ8" s="1619"/>
      <c r="AK8" s="1619"/>
      <c r="AL8" s="1619"/>
      <c r="AM8" s="708"/>
      <c r="AN8" s="1521"/>
      <c r="AO8" s="710"/>
    </row>
    <row r="9" customFormat="false" ht="12" hidden="false" customHeight="true" outlineLevel="0" collapsed="false">
      <c r="A9" s="1739"/>
      <c r="B9" s="784" t="s">
        <v>749</v>
      </c>
      <c r="C9" s="784"/>
      <c r="D9" s="784"/>
      <c r="E9" s="830"/>
      <c r="F9" s="204"/>
      <c r="G9" s="205"/>
      <c r="H9" s="830"/>
      <c r="I9" s="204"/>
      <c r="J9" s="205"/>
      <c r="K9" s="10"/>
      <c r="L9" s="10"/>
      <c r="M9" s="10"/>
      <c r="N9" s="10"/>
      <c r="O9" s="702"/>
      <c r="P9" s="718" t="s">
        <v>20</v>
      </c>
      <c r="Q9" s="1740" t="s">
        <v>750</v>
      </c>
      <c r="R9" s="1740"/>
      <c r="S9" s="1740"/>
      <c r="T9" s="1731" t="s">
        <v>20</v>
      </c>
      <c r="U9" s="1672" t="s">
        <v>745</v>
      </c>
      <c r="V9" s="1672"/>
      <c r="W9" s="1672"/>
      <c r="X9" s="1672"/>
      <c r="Y9" s="1672"/>
      <c r="Z9" s="1672"/>
      <c r="AA9" s="1672"/>
      <c r="AB9" s="1672"/>
      <c r="AC9" s="1672"/>
      <c r="AD9" s="1672"/>
      <c r="AE9" s="1672"/>
      <c r="AF9" s="1672"/>
      <c r="AG9" s="1672"/>
      <c r="AH9" s="782"/>
      <c r="AI9" s="1741"/>
      <c r="AJ9" s="1741"/>
      <c r="AK9" s="1741"/>
      <c r="AL9" s="1742"/>
      <c r="AM9" s="708"/>
      <c r="AN9" s="1521"/>
      <c r="AO9" s="710"/>
    </row>
    <row r="10" customFormat="false" ht="12" hidden="false" customHeight="true" outlineLevel="0" collapsed="false">
      <c r="A10" s="1739"/>
      <c r="B10" s="784" t="s">
        <v>751</v>
      </c>
      <c r="C10" s="784"/>
      <c r="D10" s="784"/>
      <c r="E10" s="830"/>
      <c r="F10" s="204"/>
      <c r="G10" s="205"/>
      <c r="H10" s="830"/>
      <c r="I10" s="204"/>
      <c r="J10" s="205"/>
      <c r="K10" s="10"/>
      <c r="L10" s="10"/>
      <c r="M10" s="10"/>
      <c r="N10" s="10"/>
      <c r="O10" s="726" t="s">
        <v>752</v>
      </c>
      <c r="P10" s="726"/>
      <c r="Q10" s="726"/>
      <c r="R10" s="1743"/>
      <c r="S10" s="1744"/>
      <c r="T10" s="1733" t="s">
        <v>20</v>
      </c>
      <c r="U10" s="1734" t="s">
        <v>740</v>
      </c>
      <c r="V10" s="1734"/>
      <c r="W10" s="1734"/>
      <c r="X10" s="1734"/>
      <c r="Y10" s="1734"/>
      <c r="Z10" s="1734"/>
      <c r="AA10" s="1734"/>
      <c r="AB10" s="1735" t="s">
        <v>20</v>
      </c>
      <c r="AC10" s="1736" t="s">
        <v>741</v>
      </c>
      <c r="AD10" s="1736"/>
      <c r="AE10" s="1736"/>
      <c r="AF10" s="1736"/>
      <c r="AG10" s="1736"/>
      <c r="AH10" s="406"/>
      <c r="AI10" s="1741"/>
      <c r="AJ10" s="1741"/>
      <c r="AK10" s="1741"/>
      <c r="AL10" s="1742"/>
      <c r="AM10" s="1521"/>
      <c r="AN10" s="1521"/>
      <c r="AO10" s="710"/>
    </row>
    <row r="11" customFormat="false" ht="12" hidden="false" customHeight="true" outlineLevel="0" collapsed="false">
      <c r="A11" s="1739"/>
      <c r="B11" s="1745" t="s">
        <v>753</v>
      </c>
      <c r="C11" s="1745"/>
      <c r="D11" s="1587"/>
      <c r="E11" s="830"/>
      <c r="F11" s="204"/>
      <c r="G11" s="205"/>
      <c r="H11" s="830"/>
      <c r="I11" s="204"/>
      <c r="J11" s="205"/>
      <c r="K11" s="10"/>
      <c r="L11" s="10"/>
      <c r="M11" s="10"/>
      <c r="N11" s="10"/>
      <c r="O11" s="758"/>
      <c r="P11" s="1737"/>
      <c r="Q11" s="1737"/>
      <c r="R11" s="1737"/>
      <c r="S11" s="1738"/>
      <c r="T11" s="1727" t="s">
        <v>20</v>
      </c>
      <c r="U11" s="1728" t="s">
        <v>42</v>
      </c>
      <c r="V11" s="1728"/>
      <c r="W11" s="1728"/>
      <c r="X11" s="1728"/>
      <c r="Y11" s="1728"/>
      <c r="Z11" s="1728"/>
      <c r="AA11" s="1728"/>
      <c r="AB11" s="1728"/>
      <c r="AC11" s="1728"/>
      <c r="AD11" s="1728"/>
      <c r="AE11" s="1728"/>
      <c r="AF11" s="1728"/>
      <c r="AG11" s="1728"/>
      <c r="AH11" s="406"/>
      <c r="AI11" s="1741"/>
      <c r="AJ11" s="1741"/>
      <c r="AK11" s="1741"/>
      <c r="AL11" s="1742"/>
      <c r="AM11" s="1521"/>
      <c r="AN11" s="1521"/>
      <c r="AO11" s="710"/>
    </row>
    <row r="12" customFormat="false" ht="12" hidden="false" customHeight="true" outlineLevel="0" collapsed="false">
      <c r="A12" s="1739"/>
      <c r="B12" s="1741"/>
      <c r="C12" s="1746"/>
      <c r="D12" s="1747"/>
      <c r="E12" s="830"/>
      <c r="F12" s="204"/>
      <c r="G12" s="205"/>
      <c r="H12" s="1674"/>
      <c r="I12" s="1012"/>
      <c r="J12" s="1013"/>
      <c r="K12" s="1748" t="s">
        <v>754</v>
      </c>
      <c r="L12" s="1748"/>
      <c r="M12" s="1748"/>
      <c r="N12" s="1748"/>
      <c r="O12" s="702"/>
      <c r="P12" s="718" t="s">
        <v>20</v>
      </c>
      <c r="Q12" s="1740" t="s">
        <v>750</v>
      </c>
      <c r="R12" s="1740"/>
      <c r="S12" s="1740"/>
      <c r="T12" s="1731" t="s">
        <v>20</v>
      </c>
      <c r="U12" s="1672" t="s">
        <v>745</v>
      </c>
      <c r="V12" s="1672"/>
      <c r="W12" s="1672"/>
      <c r="X12" s="1672"/>
      <c r="Y12" s="1672"/>
      <c r="Z12" s="1672"/>
      <c r="AA12" s="1672"/>
      <c r="AB12" s="1672"/>
      <c r="AC12" s="1672"/>
      <c r="AD12" s="1672"/>
      <c r="AE12" s="1672"/>
      <c r="AF12" s="1672"/>
      <c r="AG12" s="1672"/>
      <c r="AH12" s="406"/>
      <c r="AI12" s="1741"/>
      <c r="AJ12" s="1741"/>
      <c r="AK12" s="1741"/>
      <c r="AL12" s="1742"/>
      <c r="AM12" s="1521"/>
      <c r="AN12" s="1521"/>
      <c r="AO12" s="710"/>
    </row>
    <row r="13" customFormat="false" ht="12" hidden="false" customHeight="true" outlineLevel="0" collapsed="false">
      <c r="A13" s="1749"/>
      <c r="B13" s="1750"/>
      <c r="C13" s="1750"/>
      <c r="D13" s="1751"/>
      <c r="E13" s="1752" t="s">
        <v>9</v>
      </c>
      <c r="F13" s="1752"/>
      <c r="G13" s="1752"/>
      <c r="H13" s="732" t="s">
        <v>20</v>
      </c>
      <c r="I13" s="1753" t="s">
        <v>25</v>
      </c>
      <c r="J13" s="1754" t="s">
        <v>178</v>
      </c>
      <c r="K13" s="1566" t="s">
        <v>738</v>
      </c>
      <c r="L13" s="1566"/>
      <c r="M13" s="1566"/>
      <c r="N13" s="1566"/>
      <c r="O13" s="1732" t="s">
        <v>739</v>
      </c>
      <c r="P13" s="1732"/>
      <c r="Q13" s="1732"/>
      <c r="R13" s="1732"/>
      <c r="S13" s="1732"/>
      <c r="T13" s="1733" t="s">
        <v>20</v>
      </c>
      <c r="U13" s="1734" t="s">
        <v>740</v>
      </c>
      <c r="V13" s="1734"/>
      <c r="W13" s="1734"/>
      <c r="X13" s="1734"/>
      <c r="Y13" s="1734"/>
      <c r="Z13" s="1734"/>
      <c r="AA13" s="1734"/>
      <c r="AB13" s="1735" t="s">
        <v>20</v>
      </c>
      <c r="AC13" s="1736" t="s">
        <v>741</v>
      </c>
      <c r="AD13" s="1736"/>
      <c r="AE13" s="1736"/>
      <c r="AF13" s="1736"/>
      <c r="AG13" s="1736"/>
      <c r="AH13" s="406"/>
      <c r="AI13" s="1741"/>
      <c r="AJ13" s="1755"/>
      <c r="AK13" s="1741"/>
      <c r="AL13" s="1742"/>
      <c r="AM13" s="1521"/>
      <c r="AN13" s="1521"/>
      <c r="AO13" s="710"/>
    </row>
    <row r="14" customFormat="false" ht="12" hidden="false" customHeight="true" outlineLevel="0" collapsed="false">
      <c r="A14" s="164" t="s">
        <v>20</v>
      </c>
      <c r="B14" s="784" t="s">
        <v>748</v>
      </c>
      <c r="C14" s="784"/>
      <c r="D14" s="784"/>
      <c r="E14" s="141" t="s">
        <v>65</v>
      </c>
      <c r="F14" s="141"/>
      <c r="G14" s="141"/>
      <c r="H14" s="1726" t="s">
        <v>743</v>
      </c>
      <c r="I14" s="1726"/>
      <c r="J14" s="1726"/>
      <c r="K14" s="1566"/>
      <c r="L14" s="1566"/>
      <c r="M14" s="1566"/>
      <c r="N14" s="1566"/>
      <c r="O14" s="758"/>
      <c r="P14" s="1560"/>
      <c r="Q14" s="1560"/>
      <c r="R14" s="1560"/>
      <c r="S14" s="1738"/>
      <c r="T14" s="1727" t="s">
        <v>20</v>
      </c>
      <c r="U14" s="1728" t="s">
        <v>42</v>
      </c>
      <c r="V14" s="1728"/>
      <c r="W14" s="1728"/>
      <c r="X14" s="1728"/>
      <c r="Y14" s="1728"/>
      <c r="Z14" s="1728"/>
      <c r="AA14" s="1728"/>
      <c r="AB14" s="1728"/>
      <c r="AC14" s="1728"/>
      <c r="AD14" s="1728"/>
      <c r="AE14" s="1728"/>
      <c r="AF14" s="1728"/>
      <c r="AG14" s="1728"/>
      <c r="AH14" s="406"/>
      <c r="AI14" s="1741"/>
      <c r="AJ14" s="1741"/>
      <c r="AK14" s="1741"/>
      <c r="AL14" s="1742"/>
      <c r="AM14" s="1521"/>
      <c r="AN14" s="1521"/>
      <c r="AO14" s="710"/>
    </row>
    <row r="15" customFormat="false" ht="12" hidden="false" customHeight="true" outlineLevel="0" collapsed="false">
      <c r="A15" s="1739"/>
      <c r="B15" s="784" t="s">
        <v>749</v>
      </c>
      <c r="C15" s="784"/>
      <c r="D15" s="784"/>
      <c r="E15" s="141" t="s">
        <v>69</v>
      </c>
      <c r="F15" s="141"/>
      <c r="G15" s="141"/>
      <c r="H15" s="1726" t="s">
        <v>744</v>
      </c>
      <c r="I15" s="1726"/>
      <c r="J15" s="1726"/>
      <c r="K15" s="1566"/>
      <c r="L15" s="1566"/>
      <c r="M15" s="1566"/>
      <c r="N15" s="1566"/>
      <c r="O15" s="702"/>
      <c r="P15" s="1729"/>
      <c r="Q15" s="1730"/>
      <c r="R15" s="1730"/>
      <c r="S15" s="1756"/>
      <c r="T15" s="1731" t="s">
        <v>20</v>
      </c>
      <c r="U15" s="1672" t="s">
        <v>745</v>
      </c>
      <c r="V15" s="1672"/>
      <c r="W15" s="1672"/>
      <c r="X15" s="1672"/>
      <c r="Y15" s="1672"/>
      <c r="Z15" s="1672"/>
      <c r="AA15" s="1672"/>
      <c r="AB15" s="1672"/>
      <c r="AC15" s="1672"/>
      <c r="AD15" s="1672"/>
      <c r="AE15" s="1672"/>
      <c r="AF15" s="1672"/>
      <c r="AG15" s="1672"/>
      <c r="AH15" s="406"/>
      <c r="AI15" s="1741"/>
      <c r="AJ15" s="1741"/>
      <c r="AK15" s="1741"/>
      <c r="AL15" s="1742"/>
      <c r="AM15" s="1521"/>
      <c r="AN15" s="1521"/>
      <c r="AO15" s="710"/>
    </row>
    <row r="16" customFormat="false" ht="12" hidden="false" customHeight="true" outlineLevel="0" collapsed="false">
      <c r="A16" s="1739"/>
      <c r="B16" s="784" t="s">
        <v>755</v>
      </c>
      <c r="C16" s="784"/>
      <c r="D16" s="784"/>
      <c r="E16" s="708"/>
      <c r="F16" s="1521"/>
      <c r="G16" s="1757"/>
      <c r="H16" s="1726" t="s">
        <v>746</v>
      </c>
      <c r="I16" s="1726"/>
      <c r="J16" s="1726"/>
      <c r="K16" s="1566"/>
      <c r="L16" s="1566"/>
      <c r="M16" s="1566"/>
      <c r="N16" s="1566"/>
      <c r="O16" s="1732" t="s">
        <v>756</v>
      </c>
      <c r="P16" s="1732"/>
      <c r="Q16" s="1732"/>
      <c r="R16" s="1732"/>
      <c r="S16" s="1732"/>
      <c r="T16" s="1733" t="s">
        <v>20</v>
      </c>
      <c r="U16" s="1734" t="s">
        <v>740</v>
      </c>
      <c r="V16" s="1734"/>
      <c r="W16" s="1734"/>
      <c r="X16" s="1734"/>
      <c r="Y16" s="1734"/>
      <c r="Z16" s="1734"/>
      <c r="AA16" s="1734"/>
      <c r="AB16" s="1735" t="s">
        <v>20</v>
      </c>
      <c r="AC16" s="1736" t="s">
        <v>741</v>
      </c>
      <c r="AD16" s="1736"/>
      <c r="AE16" s="1736"/>
      <c r="AF16" s="1736"/>
      <c r="AG16" s="1736"/>
      <c r="AH16" s="406"/>
      <c r="AI16" s="1741"/>
      <c r="AJ16" s="1741"/>
      <c r="AK16" s="1741"/>
      <c r="AL16" s="1742"/>
      <c r="AM16" s="1521"/>
      <c r="AN16" s="1521"/>
      <c r="AO16" s="710"/>
    </row>
    <row r="17" customFormat="false" ht="12" hidden="false" customHeight="true" outlineLevel="0" collapsed="false">
      <c r="A17" s="1739"/>
      <c r="B17" s="784" t="s">
        <v>757</v>
      </c>
      <c r="C17" s="784"/>
      <c r="D17" s="784"/>
      <c r="E17" s="708"/>
      <c r="F17" s="1521"/>
      <c r="G17" s="1757"/>
      <c r="H17" s="830"/>
      <c r="I17" s="204"/>
      <c r="J17" s="205"/>
      <c r="K17" s="1566"/>
      <c r="L17" s="1566"/>
      <c r="M17" s="1566"/>
      <c r="N17" s="1566"/>
      <c r="O17" s="758"/>
      <c r="P17" s="1737"/>
      <c r="Q17" s="1737"/>
      <c r="R17" s="1737"/>
      <c r="S17" s="1738"/>
      <c r="T17" s="1727" t="s">
        <v>20</v>
      </c>
      <c r="U17" s="1728" t="s">
        <v>42</v>
      </c>
      <c r="V17" s="1728"/>
      <c r="W17" s="1728"/>
      <c r="X17" s="1728"/>
      <c r="Y17" s="1728"/>
      <c r="Z17" s="1728"/>
      <c r="AA17" s="1728"/>
      <c r="AB17" s="1728"/>
      <c r="AC17" s="1728"/>
      <c r="AD17" s="1728"/>
      <c r="AE17" s="1728"/>
      <c r="AF17" s="1728"/>
      <c r="AG17" s="1728"/>
      <c r="AH17" s="406"/>
      <c r="AI17" s="1741"/>
      <c r="AJ17" s="1741"/>
      <c r="AK17" s="1741"/>
      <c r="AL17" s="1742"/>
      <c r="AM17" s="1521"/>
      <c r="AN17" s="1521"/>
      <c r="AO17" s="710"/>
    </row>
    <row r="18" customFormat="false" ht="12" hidden="false" customHeight="true" outlineLevel="0" collapsed="false">
      <c r="A18" s="1758"/>
      <c r="B18" s="414" t="s">
        <v>758</v>
      </c>
      <c r="C18" s="414"/>
      <c r="D18" s="414"/>
      <c r="E18" s="708"/>
      <c r="F18" s="1521"/>
      <c r="G18" s="1757"/>
      <c r="H18" s="830"/>
      <c r="I18" s="204"/>
      <c r="J18" s="205"/>
      <c r="K18" s="1566"/>
      <c r="L18" s="1566"/>
      <c r="M18" s="1566"/>
      <c r="N18" s="1566"/>
      <c r="O18" s="702"/>
      <c r="P18" s="718" t="s">
        <v>20</v>
      </c>
      <c r="Q18" s="1740" t="s">
        <v>750</v>
      </c>
      <c r="R18" s="1740"/>
      <c r="S18" s="1740"/>
      <c r="T18" s="1731" t="s">
        <v>20</v>
      </c>
      <c r="U18" s="1672" t="s">
        <v>745</v>
      </c>
      <c r="V18" s="1672"/>
      <c r="W18" s="1672"/>
      <c r="X18" s="1672"/>
      <c r="Y18" s="1672"/>
      <c r="Z18" s="1672"/>
      <c r="AA18" s="1672"/>
      <c r="AB18" s="1672"/>
      <c r="AC18" s="1672"/>
      <c r="AD18" s="1672"/>
      <c r="AE18" s="1672"/>
      <c r="AF18" s="1672"/>
      <c r="AG18" s="1672"/>
      <c r="AH18" s="406"/>
      <c r="AI18" s="1741"/>
      <c r="AJ18" s="1741"/>
      <c r="AK18" s="1741"/>
      <c r="AL18" s="1742"/>
      <c r="AM18" s="1521"/>
      <c r="AN18" s="1521"/>
      <c r="AO18" s="710"/>
    </row>
    <row r="19" customFormat="false" ht="12" hidden="false" customHeight="true" outlineLevel="0" collapsed="false">
      <c r="A19" s="1758"/>
      <c r="B19" s="1745" t="s">
        <v>753</v>
      </c>
      <c r="C19" s="1745"/>
      <c r="D19" s="1757"/>
      <c r="E19" s="708"/>
      <c r="F19" s="1521"/>
      <c r="G19" s="1757"/>
      <c r="H19" s="830"/>
      <c r="I19" s="204"/>
      <c r="J19" s="205"/>
      <c r="K19" s="1566"/>
      <c r="L19" s="1566"/>
      <c r="M19" s="1566"/>
      <c r="N19" s="1566"/>
      <c r="O19" s="1732" t="s">
        <v>759</v>
      </c>
      <c r="P19" s="1732"/>
      <c r="Q19" s="1732"/>
      <c r="R19" s="1732"/>
      <c r="S19" s="1732"/>
      <c r="T19" s="1733" t="s">
        <v>20</v>
      </c>
      <c r="U19" s="1734" t="s">
        <v>740</v>
      </c>
      <c r="V19" s="1734"/>
      <c r="W19" s="1734"/>
      <c r="X19" s="1734"/>
      <c r="Y19" s="1734"/>
      <c r="Z19" s="1734"/>
      <c r="AA19" s="1734"/>
      <c r="AB19" s="1735" t="s">
        <v>20</v>
      </c>
      <c r="AC19" s="1736" t="s">
        <v>741</v>
      </c>
      <c r="AD19" s="1736"/>
      <c r="AE19" s="1736"/>
      <c r="AF19" s="1736"/>
      <c r="AG19" s="1736"/>
      <c r="AH19" s="406"/>
      <c r="AI19" s="1741"/>
      <c r="AJ19" s="1741"/>
      <c r="AK19" s="1741"/>
      <c r="AL19" s="1742"/>
      <c r="AM19" s="1521"/>
      <c r="AN19" s="1521"/>
      <c r="AO19" s="710"/>
    </row>
    <row r="20" customFormat="false" ht="12" hidden="false" customHeight="true" outlineLevel="0" collapsed="false">
      <c r="A20" s="1758"/>
      <c r="B20" s="1521"/>
      <c r="C20" s="1521"/>
      <c r="D20" s="1757"/>
      <c r="E20" s="708"/>
      <c r="F20" s="1521"/>
      <c r="G20" s="1757"/>
      <c r="H20" s="830"/>
      <c r="I20" s="204"/>
      <c r="J20" s="205"/>
      <c r="K20" s="1566"/>
      <c r="L20" s="1566"/>
      <c r="M20" s="1566"/>
      <c r="N20" s="1566"/>
      <c r="O20" s="758"/>
      <c r="P20" s="1737"/>
      <c r="Q20" s="1737"/>
      <c r="R20" s="1737"/>
      <c r="S20" s="1738"/>
      <c r="T20" s="1727" t="s">
        <v>20</v>
      </c>
      <c r="U20" s="1728" t="s">
        <v>42</v>
      </c>
      <c r="V20" s="1728"/>
      <c r="W20" s="1728"/>
      <c r="X20" s="1728"/>
      <c r="Y20" s="1728"/>
      <c r="Z20" s="1728"/>
      <c r="AA20" s="1728"/>
      <c r="AB20" s="1728"/>
      <c r="AC20" s="1728"/>
      <c r="AD20" s="1728"/>
      <c r="AE20" s="1728"/>
      <c r="AF20" s="1728"/>
      <c r="AG20" s="1728"/>
      <c r="AH20" s="406"/>
      <c r="AI20" s="1741"/>
      <c r="AJ20" s="1741"/>
      <c r="AK20" s="1741"/>
      <c r="AL20" s="1742"/>
      <c r="AM20" s="1521"/>
      <c r="AN20" s="1521"/>
      <c r="AO20" s="710"/>
    </row>
    <row r="21" customFormat="false" ht="12" hidden="false" customHeight="true" outlineLevel="0" collapsed="false">
      <c r="A21" s="1758"/>
      <c r="B21" s="1521"/>
      <c r="C21" s="1521"/>
      <c r="D21" s="1757"/>
      <c r="E21" s="708"/>
      <c r="F21" s="1521"/>
      <c r="G21" s="1757"/>
      <c r="H21" s="830"/>
      <c r="I21" s="204"/>
      <c r="J21" s="205"/>
      <c r="K21" s="1566"/>
      <c r="L21" s="1566"/>
      <c r="M21" s="1566"/>
      <c r="N21" s="1566"/>
      <c r="O21" s="702"/>
      <c r="P21" s="718" t="s">
        <v>20</v>
      </c>
      <c r="Q21" s="1740" t="s">
        <v>750</v>
      </c>
      <c r="R21" s="1740"/>
      <c r="S21" s="1740"/>
      <c r="T21" s="1731" t="s">
        <v>20</v>
      </c>
      <c r="U21" s="1672" t="s">
        <v>745</v>
      </c>
      <c r="V21" s="1672"/>
      <c r="W21" s="1672"/>
      <c r="X21" s="1672"/>
      <c r="Y21" s="1672"/>
      <c r="Z21" s="1672"/>
      <c r="AA21" s="1672"/>
      <c r="AB21" s="1672"/>
      <c r="AC21" s="1672"/>
      <c r="AD21" s="1672"/>
      <c r="AE21" s="1672"/>
      <c r="AF21" s="1672"/>
      <c r="AG21" s="1672"/>
      <c r="AH21" s="406"/>
      <c r="AI21" s="1741"/>
      <c r="AJ21" s="1741"/>
      <c r="AK21" s="1741"/>
      <c r="AL21" s="1742"/>
      <c r="AM21" s="1521"/>
      <c r="AN21" s="1521"/>
      <c r="AO21" s="710"/>
    </row>
    <row r="22" customFormat="false" ht="12" hidden="false" customHeight="true" outlineLevel="0" collapsed="false">
      <c r="A22" s="1758"/>
      <c r="B22" s="1521"/>
      <c r="C22" s="1521"/>
      <c r="D22" s="1757"/>
      <c r="E22" s="708"/>
      <c r="F22" s="1521"/>
      <c r="G22" s="1757"/>
      <c r="H22" s="830"/>
      <c r="I22" s="204"/>
      <c r="J22" s="205"/>
      <c r="K22" s="1566"/>
      <c r="L22" s="1566"/>
      <c r="M22" s="1566"/>
      <c r="N22" s="1566"/>
      <c r="O22" s="1732" t="s">
        <v>752</v>
      </c>
      <c r="P22" s="1732"/>
      <c r="Q22" s="1732"/>
      <c r="R22" s="1732"/>
      <c r="S22" s="1732"/>
      <c r="T22" s="1733" t="s">
        <v>20</v>
      </c>
      <c r="U22" s="1734" t="s">
        <v>740</v>
      </c>
      <c r="V22" s="1734"/>
      <c r="W22" s="1734"/>
      <c r="X22" s="1734"/>
      <c r="Y22" s="1734"/>
      <c r="Z22" s="1734"/>
      <c r="AA22" s="1734"/>
      <c r="AB22" s="1735" t="s">
        <v>20</v>
      </c>
      <c r="AC22" s="1736" t="s">
        <v>741</v>
      </c>
      <c r="AD22" s="1736"/>
      <c r="AE22" s="1736"/>
      <c r="AF22" s="1736"/>
      <c r="AG22" s="1736"/>
      <c r="AH22" s="406"/>
      <c r="AI22" s="1741"/>
      <c r="AJ22" s="1741"/>
      <c r="AK22" s="1741"/>
      <c r="AL22" s="1742"/>
      <c r="AM22" s="1521"/>
      <c r="AN22" s="1521"/>
      <c r="AO22" s="710"/>
    </row>
    <row r="23" customFormat="false" ht="12" hidden="false" customHeight="true" outlineLevel="0" collapsed="false">
      <c r="A23" s="1758"/>
      <c r="B23" s="1521"/>
      <c r="C23" s="1521"/>
      <c r="D23" s="1757"/>
      <c r="E23" s="708"/>
      <c r="F23" s="1521"/>
      <c r="G23" s="1757"/>
      <c r="H23" s="830"/>
      <c r="I23" s="204"/>
      <c r="J23" s="205"/>
      <c r="K23" s="1566"/>
      <c r="L23" s="1566"/>
      <c r="M23" s="1566"/>
      <c r="N23" s="1566"/>
      <c r="O23" s="758"/>
      <c r="P23" s="1737"/>
      <c r="Q23" s="1737"/>
      <c r="R23" s="1737"/>
      <c r="S23" s="1738"/>
      <c r="T23" s="1727" t="s">
        <v>20</v>
      </c>
      <c r="U23" s="1728" t="s">
        <v>42</v>
      </c>
      <c r="V23" s="1728"/>
      <c r="W23" s="1728"/>
      <c r="X23" s="1728"/>
      <c r="Y23" s="1728"/>
      <c r="Z23" s="1728"/>
      <c r="AA23" s="1728"/>
      <c r="AB23" s="1728"/>
      <c r="AC23" s="1728"/>
      <c r="AD23" s="1728"/>
      <c r="AE23" s="1728"/>
      <c r="AF23" s="1728"/>
      <c r="AG23" s="1728"/>
      <c r="AH23" s="406"/>
      <c r="AI23" s="1741"/>
      <c r="AJ23" s="1741"/>
      <c r="AK23" s="1741"/>
      <c r="AL23" s="1742"/>
      <c r="AM23" s="1521"/>
      <c r="AN23" s="1521"/>
      <c r="AO23" s="710"/>
    </row>
    <row r="24" customFormat="false" ht="12" hidden="false" customHeight="true" outlineLevel="0" collapsed="false">
      <c r="A24" s="1758"/>
      <c r="B24" s="1521"/>
      <c r="C24" s="1521"/>
      <c r="D24" s="1757"/>
      <c r="E24" s="708"/>
      <c r="F24" s="1521"/>
      <c r="G24" s="1757"/>
      <c r="H24" s="1674"/>
      <c r="I24" s="1012"/>
      <c r="J24" s="1013"/>
      <c r="K24" s="1748" t="s">
        <v>754</v>
      </c>
      <c r="L24" s="1748"/>
      <c r="M24" s="1748"/>
      <c r="N24" s="1748"/>
      <c r="O24" s="702"/>
      <c r="P24" s="718" t="s">
        <v>20</v>
      </c>
      <c r="Q24" s="1740" t="s">
        <v>750</v>
      </c>
      <c r="R24" s="1740"/>
      <c r="S24" s="1740"/>
      <c r="T24" s="1731" t="s">
        <v>20</v>
      </c>
      <c r="U24" s="1672" t="s">
        <v>745</v>
      </c>
      <c r="V24" s="1672"/>
      <c r="W24" s="1672"/>
      <c r="X24" s="1672"/>
      <c r="Y24" s="1672"/>
      <c r="Z24" s="1672"/>
      <c r="AA24" s="1672"/>
      <c r="AB24" s="1672"/>
      <c r="AC24" s="1672"/>
      <c r="AD24" s="1672"/>
      <c r="AE24" s="1672"/>
      <c r="AF24" s="1672"/>
      <c r="AG24" s="1672"/>
      <c r="AH24" s="406"/>
      <c r="AI24" s="1741"/>
      <c r="AJ24" s="1741"/>
      <c r="AK24" s="1741"/>
      <c r="AL24" s="1742"/>
      <c r="AM24" s="1521"/>
      <c r="AN24" s="1521"/>
      <c r="AO24" s="710"/>
    </row>
    <row r="25" customFormat="false" ht="12" hidden="false" customHeight="true" outlineLevel="0" collapsed="false">
      <c r="A25" s="1758"/>
      <c r="B25" s="1521"/>
      <c r="C25" s="1521"/>
      <c r="D25" s="1757"/>
      <c r="E25" s="708"/>
      <c r="F25" s="1521"/>
      <c r="G25" s="1757"/>
      <c r="H25" s="732" t="s">
        <v>20</v>
      </c>
      <c r="I25" s="1753" t="s">
        <v>25</v>
      </c>
      <c r="J25" s="1754" t="s">
        <v>178</v>
      </c>
      <c r="K25" s="1566" t="s">
        <v>738</v>
      </c>
      <c r="L25" s="1566"/>
      <c r="M25" s="1566"/>
      <c r="N25" s="1566"/>
      <c r="O25" s="1732" t="s">
        <v>739</v>
      </c>
      <c r="P25" s="1732"/>
      <c r="Q25" s="1732"/>
      <c r="R25" s="1732"/>
      <c r="S25" s="1732"/>
      <c r="T25" s="1733" t="s">
        <v>20</v>
      </c>
      <c r="U25" s="1734" t="s">
        <v>740</v>
      </c>
      <c r="V25" s="1734"/>
      <c r="W25" s="1734"/>
      <c r="X25" s="1734"/>
      <c r="Y25" s="1734"/>
      <c r="Z25" s="1734"/>
      <c r="AA25" s="1734"/>
      <c r="AB25" s="1735" t="s">
        <v>20</v>
      </c>
      <c r="AC25" s="1736" t="s">
        <v>741</v>
      </c>
      <c r="AD25" s="1736"/>
      <c r="AE25" s="1736"/>
      <c r="AF25" s="1736"/>
      <c r="AG25" s="1736"/>
      <c r="AH25" s="406"/>
      <c r="AI25" s="1741"/>
      <c r="AJ25" s="1741"/>
      <c r="AK25" s="1741"/>
      <c r="AL25" s="1742"/>
      <c r="AM25" s="1521"/>
      <c r="AN25" s="1521"/>
      <c r="AO25" s="710"/>
    </row>
    <row r="26" customFormat="false" ht="12" hidden="false" customHeight="true" outlineLevel="0" collapsed="false">
      <c r="A26" s="1758"/>
      <c r="B26" s="1521"/>
      <c r="C26" s="1521"/>
      <c r="D26" s="1757"/>
      <c r="E26" s="708"/>
      <c r="F26" s="1521"/>
      <c r="G26" s="1757"/>
      <c r="H26" s="1726" t="s">
        <v>743</v>
      </c>
      <c r="I26" s="1726"/>
      <c r="J26" s="1726"/>
      <c r="K26" s="1566"/>
      <c r="L26" s="1566"/>
      <c r="M26" s="1566"/>
      <c r="N26" s="1566"/>
      <c r="O26" s="758"/>
      <c r="P26" s="1560"/>
      <c r="Q26" s="1560"/>
      <c r="R26" s="1560"/>
      <c r="S26" s="1738"/>
      <c r="T26" s="1727" t="s">
        <v>20</v>
      </c>
      <c r="U26" s="1728" t="s">
        <v>42</v>
      </c>
      <c r="V26" s="1728"/>
      <c r="W26" s="1728"/>
      <c r="X26" s="1728"/>
      <c r="Y26" s="1728"/>
      <c r="Z26" s="1728"/>
      <c r="AA26" s="1728"/>
      <c r="AB26" s="1728"/>
      <c r="AC26" s="1728"/>
      <c r="AD26" s="1728"/>
      <c r="AE26" s="1728"/>
      <c r="AF26" s="1728"/>
      <c r="AG26" s="1728"/>
      <c r="AH26" s="406"/>
      <c r="AI26" s="1741"/>
      <c r="AJ26" s="1741"/>
      <c r="AK26" s="1741"/>
      <c r="AL26" s="1742"/>
      <c r="AM26" s="1521"/>
      <c r="AN26" s="1521"/>
      <c r="AO26" s="710"/>
    </row>
    <row r="27" customFormat="false" ht="12" hidden="false" customHeight="true" outlineLevel="0" collapsed="false">
      <c r="A27" s="1758"/>
      <c r="B27" s="1521"/>
      <c r="C27" s="1521"/>
      <c r="D27" s="1757"/>
      <c r="E27" s="708"/>
      <c r="F27" s="1521"/>
      <c r="G27" s="1757"/>
      <c r="H27" s="1726" t="s">
        <v>744</v>
      </c>
      <c r="I27" s="1726"/>
      <c r="J27" s="1726"/>
      <c r="K27" s="1566"/>
      <c r="L27" s="1566"/>
      <c r="M27" s="1566"/>
      <c r="N27" s="1566"/>
      <c r="O27" s="702"/>
      <c r="P27" s="1729"/>
      <c r="Q27" s="1730"/>
      <c r="R27" s="1730"/>
      <c r="S27" s="1756"/>
      <c r="T27" s="1731" t="s">
        <v>20</v>
      </c>
      <c r="U27" s="1672" t="s">
        <v>745</v>
      </c>
      <c r="V27" s="1672"/>
      <c r="W27" s="1672"/>
      <c r="X27" s="1672"/>
      <c r="Y27" s="1672"/>
      <c r="Z27" s="1672"/>
      <c r="AA27" s="1672"/>
      <c r="AB27" s="1672"/>
      <c r="AC27" s="1672"/>
      <c r="AD27" s="1672"/>
      <c r="AE27" s="1672"/>
      <c r="AF27" s="1672"/>
      <c r="AG27" s="1672"/>
      <c r="AH27" s="406"/>
      <c r="AI27" s="1741"/>
      <c r="AJ27" s="1741"/>
      <c r="AK27" s="1741"/>
      <c r="AL27" s="1742"/>
      <c r="AM27" s="1521"/>
      <c r="AN27" s="1521"/>
      <c r="AO27" s="710"/>
    </row>
    <row r="28" customFormat="false" ht="12" hidden="false" customHeight="true" outlineLevel="0" collapsed="false">
      <c r="A28" s="1758"/>
      <c r="B28" s="1521"/>
      <c r="C28" s="1521"/>
      <c r="D28" s="1757"/>
      <c r="E28" s="708"/>
      <c r="F28" s="1521"/>
      <c r="G28" s="1757"/>
      <c r="H28" s="1726" t="s">
        <v>746</v>
      </c>
      <c r="I28" s="1726"/>
      <c r="J28" s="1726"/>
      <c r="K28" s="1566"/>
      <c r="L28" s="1566"/>
      <c r="M28" s="1566"/>
      <c r="N28" s="1566"/>
      <c r="O28" s="1732" t="s">
        <v>756</v>
      </c>
      <c r="P28" s="1732"/>
      <c r="Q28" s="1732"/>
      <c r="R28" s="1732"/>
      <c r="S28" s="1732"/>
      <c r="T28" s="1733" t="s">
        <v>20</v>
      </c>
      <c r="U28" s="1734" t="s">
        <v>740</v>
      </c>
      <c r="V28" s="1734"/>
      <c r="W28" s="1734"/>
      <c r="X28" s="1734"/>
      <c r="Y28" s="1734"/>
      <c r="Z28" s="1734"/>
      <c r="AA28" s="1734"/>
      <c r="AB28" s="1735" t="s">
        <v>20</v>
      </c>
      <c r="AC28" s="1736" t="s">
        <v>741</v>
      </c>
      <c r="AD28" s="1736"/>
      <c r="AE28" s="1736"/>
      <c r="AF28" s="1736"/>
      <c r="AG28" s="1736"/>
      <c r="AH28" s="406"/>
      <c r="AI28" s="1741"/>
      <c r="AJ28" s="1741"/>
      <c r="AK28" s="1741"/>
      <c r="AL28" s="1742"/>
      <c r="AM28" s="1521"/>
      <c r="AN28" s="1521"/>
      <c r="AO28" s="710"/>
    </row>
    <row r="29" customFormat="false" ht="12" hidden="false" customHeight="true" outlineLevel="0" collapsed="false">
      <c r="A29" s="1758"/>
      <c r="B29" s="1521"/>
      <c r="C29" s="1521"/>
      <c r="D29" s="1757"/>
      <c r="E29" s="708"/>
      <c r="F29" s="1521"/>
      <c r="G29" s="1757"/>
      <c r="H29" s="830"/>
      <c r="I29" s="204"/>
      <c r="J29" s="205"/>
      <c r="K29" s="1566"/>
      <c r="L29" s="1566"/>
      <c r="M29" s="1566"/>
      <c r="N29" s="1566"/>
      <c r="O29" s="758"/>
      <c r="P29" s="1737"/>
      <c r="Q29" s="1737"/>
      <c r="R29" s="1737"/>
      <c r="S29" s="1738"/>
      <c r="T29" s="1727" t="s">
        <v>20</v>
      </c>
      <c r="U29" s="1728" t="s">
        <v>42</v>
      </c>
      <c r="V29" s="1728"/>
      <c r="W29" s="1728"/>
      <c r="X29" s="1728"/>
      <c r="Y29" s="1728"/>
      <c r="Z29" s="1728"/>
      <c r="AA29" s="1728"/>
      <c r="AB29" s="1728"/>
      <c r="AC29" s="1728"/>
      <c r="AD29" s="1728"/>
      <c r="AE29" s="1728"/>
      <c r="AF29" s="1728"/>
      <c r="AG29" s="1728"/>
      <c r="AH29" s="406"/>
      <c r="AI29" s="1741"/>
      <c r="AJ29" s="1741"/>
      <c r="AK29" s="1741"/>
      <c r="AL29" s="1742"/>
      <c r="AM29" s="1521"/>
      <c r="AN29" s="1521"/>
      <c r="AO29" s="710"/>
    </row>
    <row r="30" customFormat="false" ht="12" hidden="false" customHeight="true" outlineLevel="0" collapsed="false">
      <c r="A30" s="1758"/>
      <c r="B30" s="1521"/>
      <c r="C30" s="1521"/>
      <c r="D30" s="1757"/>
      <c r="E30" s="708"/>
      <c r="F30" s="1521"/>
      <c r="G30" s="1757"/>
      <c r="H30" s="830"/>
      <c r="I30" s="204"/>
      <c r="J30" s="205"/>
      <c r="K30" s="1566"/>
      <c r="L30" s="1566"/>
      <c r="M30" s="1566"/>
      <c r="N30" s="1566"/>
      <c r="O30" s="702"/>
      <c r="P30" s="718" t="s">
        <v>20</v>
      </c>
      <c r="Q30" s="1740" t="s">
        <v>750</v>
      </c>
      <c r="R30" s="1740"/>
      <c r="S30" s="1740"/>
      <c r="T30" s="1731" t="s">
        <v>20</v>
      </c>
      <c r="U30" s="1672" t="s">
        <v>745</v>
      </c>
      <c r="V30" s="1672"/>
      <c r="W30" s="1672"/>
      <c r="X30" s="1672"/>
      <c r="Y30" s="1672"/>
      <c r="Z30" s="1672"/>
      <c r="AA30" s="1672"/>
      <c r="AB30" s="1672"/>
      <c r="AC30" s="1672"/>
      <c r="AD30" s="1672"/>
      <c r="AE30" s="1672"/>
      <c r="AF30" s="1672"/>
      <c r="AG30" s="1672"/>
      <c r="AH30" s="406"/>
      <c r="AI30" s="1741"/>
      <c r="AJ30" s="1741"/>
      <c r="AK30" s="1741"/>
      <c r="AL30" s="1742"/>
      <c r="AM30" s="1521"/>
      <c r="AN30" s="1521"/>
      <c r="AO30" s="710"/>
    </row>
    <row r="31" customFormat="false" ht="12" hidden="false" customHeight="true" outlineLevel="0" collapsed="false">
      <c r="A31" s="1758"/>
      <c r="B31" s="1521"/>
      <c r="C31" s="1521"/>
      <c r="D31" s="1757"/>
      <c r="E31" s="708"/>
      <c r="F31" s="1521"/>
      <c r="G31" s="1757"/>
      <c r="H31" s="830"/>
      <c r="I31" s="204"/>
      <c r="J31" s="205"/>
      <c r="K31" s="1566"/>
      <c r="L31" s="1566"/>
      <c r="M31" s="1566"/>
      <c r="N31" s="1566"/>
      <c r="O31" s="1732" t="s">
        <v>759</v>
      </c>
      <c r="P31" s="1732"/>
      <c r="Q31" s="1732"/>
      <c r="R31" s="1732"/>
      <c r="S31" s="1732"/>
      <c r="T31" s="1733" t="s">
        <v>20</v>
      </c>
      <c r="U31" s="1734" t="s">
        <v>740</v>
      </c>
      <c r="V31" s="1734"/>
      <c r="W31" s="1734"/>
      <c r="X31" s="1734"/>
      <c r="Y31" s="1734"/>
      <c r="Z31" s="1734"/>
      <c r="AA31" s="1734"/>
      <c r="AB31" s="1735" t="s">
        <v>20</v>
      </c>
      <c r="AC31" s="1736" t="s">
        <v>741</v>
      </c>
      <c r="AD31" s="1736"/>
      <c r="AE31" s="1736"/>
      <c r="AF31" s="1736"/>
      <c r="AG31" s="1736"/>
      <c r="AH31" s="406"/>
      <c r="AI31" s="1741"/>
      <c r="AJ31" s="1741"/>
      <c r="AK31" s="1741"/>
      <c r="AL31" s="1742"/>
      <c r="AM31" s="1521"/>
      <c r="AN31" s="1521"/>
      <c r="AO31" s="710"/>
    </row>
    <row r="32" customFormat="false" ht="12" hidden="false" customHeight="true" outlineLevel="0" collapsed="false">
      <c r="A32" s="1758"/>
      <c r="B32" s="1521"/>
      <c r="C32" s="1521"/>
      <c r="D32" s="1757"/>
      <c r="E32" s="708"/>
      <c r="F32" s="1521"/>
      <c r="G32" s="1757"/>
      <c r="H32" s="830"/>
      <c r="I32" s="204"/>
      <c r="J32" s="205"/>
      <c r="K32" s="1566"/>
      <c r="L32" s="1566"/>
      <c r="M32" s="1566"/>
      <c r="N32" s="1566"/>
      <c r="O32" s="758"/>
      <c r="P32" s="1737"/>
      <c r="Q32" s="1737"/>
      <c r="R32" s="1737"/>
      <c r="S32" s="1738"/>
      <c r="T32" s="1727" t="s">
        <v>20</v>
      </c>
      <c r="U32" s="1728" t="s">
        <v>42</v>
      </c>
      <c r="V32" s="1728"/>
      <c r="W32" s="1728"/>
      <c r="X32" s="1728"/>
      <c r="Y32" s="1728"/>
      <c r="Z32" s="1728"/>
      <c r="AA32" s="1728"/>
      <c r="AB32" s="1728"/>
      <c r="AC32" s="1728"/>
      <c r="AD32" s="1728"/>
      <c r="AE32" s="1728"/>
      <c r="AF32" s="1728"/>
      <c r="AG32" s="1728"/>
      <c r="AH32" s="406"/>
      <c r="AI32" s="1741"/>
      <c r="AJ32" s="1741"/>
      <c r="AK32" s="1741"/>
      <c r="AL32" s="1742"/>
      <c r="AM32" s="1521"/>
      <c r="AN32" s="1521"/>
      <c r="AO32" s="710"/>
    </row>
    <row r="33" customFormat="false" ht="12" hidden="false" customHeight="true" outlineLevel="0" collapsed="false">
      <c r="A33" s="1758"/>
      <c r="B33" s="1521"/>
      <c r="C33" s="1521"/>
      <c r="D33" s="1757"/>
      <c r="E33" s="708"/>
      <c r="F33" s="1521"/>
      <c r="G33" s="1757"/>
      <c r="H33" s="830"/>
      <c r="I33" s="204"/>
      <c r="J33" s="205"/>
      <c r="K33" s="1566"/>
      <c r="L33" s="1566"/>
      <c r="M33" s="1566"/>
      <c r="N33" s="1566"/>
      <c r="O33" s="702"/>
      <c r="P33" s="718" t="s">
        <v>20</v>
      </c>
      <c r="Q33" s="1740" t="s">
        <v>750</v>
      </c>
      <c r="R33" s="1740"/>
      <c r="S33" s="1740"/>
      <c r="T33" s="1731" t="s">
        <v>20</v>
      </c>
      <c r="U33" s="1672" t="s">
        <v>745</v>
      </c>
      <c r="V33" s="1672"/>
      <c r="W33" s="1672"/>
      <c r="X33" s="1672"/>
      <c r="Y33" s="1672"/>
      <c r="Z33" s="1672"/>
      <c r="AA33" s="1672"/>
      <c r="AB33" s="1672"/>
      <c r="AC33" s="1672"/>
      <c r="AD33" s="1672"/>
      <c r="AE33" s="1672"/>
      <c r="AF33" s="1672"/>
      <c r="AG33" s="1672"/>
      <c r="AH33" s="406"/>
      <c r="AI33" s="1741"/>
      <c r="AJ33" s="1741"/>
      <c r="AK33" s="1741"/>
      <c r="AL33" s="1742"/>
      <c r="AM33" s="1521"/>
      <c r="AN33" s="1521"/>
      <c r="AO33" s="710"/>
    </row>
    <row r="34" customFormat="false" ht="12" hidden="false" customHeight="true" outlineLevel="0" collapsed="false">
      <c r="A34" s="1758"/>
      <c r="B34" s="1521"/>
      <c r="C34" s="1521"/>
      <c r="D34" s="1757"/>
      <c r="E34" s="708"/>
      <c r="F34" s="1521"/>
      <c r="G34" s="1757"/>
      <c r="H34" s="830"/>
      <c r="I34" s="204"/>
      <c r="J34" s="205"/>
      <c r="K34" s="1566"/>
      <c r="L34" s="1566"/>
      <c r="M34" s="1566"/>
      <c r="N34" s="1566"/>
      <c r="O34" s="1732" t="s">
        <v>752</v>
      </c>
      <c r="P34" s="1732"/>
      <c r="Q34" s="1732"/>
      <c r="R34" s="1732"/>
      <c r="S34" s="1732"/>
      <c r="T34" s="1733" t="s">
        <v>20</v>
      </c>
      <c r="U34" s="1734" t="s">
        <v>740</v>
      </c>
      <c r="V34" s="1734"/>
      <c r="W34" s="1734"/>
      <c r="X34" s="1734"/>
      <c r="Y34" s="1734"/>
      <c r="Z34" s="1734"/>
      <c r="AA34" s="1734"/>
      <c r="AB34" s="1735" t="s">
        <v>20</v>
      </c>
      <c r="AC34" s="1736" t="s">
        <v>741</v>
      </c>
      <c r="AD34" s="1736"/>
      <c r="AE34" s="1736"/>
      <c r="AF34" s="1736"/>
      <c r="AG34" s="1736"/>
      <c r="AH34" s="406"/>
      <c r="AI34" s="1741"/>
      <c r="AJ34" s="1741"/>
      <c r="AK34" s="1741"/>
      <c r="AL34" s="1742"/>
      <c r="AM34" s="1521"/>
      <c r="AN34" s="1521"/>
      <c r="AO34" s="710"/>
    </row>
    <row r="35" customFormat="false" ht="12" hidden="false" customHeight="true" outlineLevel="0" collapsed="false">
      <c r="A35" s="1758"/>
      <c r="B35" s="1521"/>
      <c r="C35" s="1521"/>
      <c r="D35" s="1757"/>
      <c r="E35" s="708"/>
      <c r="F35" s="1521"/>
      <c r="G35" s="1757"/>
      <c r="H35" s="830"/>
      <c r="I35" s="204"/>
      <c r="J35" s="205"/>
      <c r="K35" s="1566"/>
      <c r="L35" s="1566"/>
      <c r="M35" s="1566"/>
      <c r="N35" s="1566"/>
      <c r="O35" s="758"/>
      <c r="P35" s="1737"/>
      <c r="Q35" s="1737"/>
      <c r="R35" s="1737"/>
      <c r="S35" s="1738"/>
      <c r="T35" s="1727" t="s">
        <v>20</v>
      </c>
      <c r="U35" s="1728" t="s">
        <v>42</v>
      </c>
      <c r="V35" s="1728"/>
      <c r="W35" s="1728"/>
      <c r="X35" s="1728"/>
      <c r="Y35" s="1728"/>
      <c r="Z35" s="1728"/>
      <c r="AA35" s="1728"/>
      <c r="AB35" s="1728"/>
      <c r="AC35" s="1728"/>
      <c r="AD35" s="1728"/>
      <c r="AE35" s="1728"/>
      <c r="AF35" s="1728"/>
      <c r="AG35" s="1728"/>
      <c r="AH35" s="406"/>
      <c r="AI35" s="1741"/>
      <c r="AJ35" s="1741"/>
      <c r="AK35" s="1741"/>
      <c r="AL35" s="1742"/>
      <c r="AM35" s="1521"/>
      <c r="AN35" s="1521"/>
      <c r="AO35" s="710"/>
    </row>
    <row r="36" customFormat="false" ht="12" hidden="false" customHeight="true" outlineLevel="0" collapsed="false">
      <c r="A36" s="1758"/>
      <c r="B36" s="1521"/>
      <c r="C36" s="1521"/>
      <c r="D36" s="1757"/>
      <c r="E36" s="708"/>
      <c r="F36" s="1521"/>
      <c r="G36" s="1757"/>
      <c r="H36" s="1674"/>
      <c r="I36" s="1012"/>
      <c r="J36" s="1013"/>
      <c r="K36" s="1748" t="s">
        <v>754</v>
      </c>
      <c r="L36" s="1748"/>
      <c r="M36" s="1748"/>
      <c r="N36" s="1748"/>
      <c r="O36" s="702"/>
      <c r="P36" s="718" t="s">
        <v>20</v>
      </c>
      <c r="Q36" s="1740" t="s">
        <v>750</v>
      </c>
      <c r="R36" s="1740"/>
      <c r="S36" s="1740"/>
      <c r="T36" s="1731" t="s">
        <v>20</v>
      </c>
      <c r="U36" s="1672" t="s">
        <v>745</v>
      </c>
      <c r="V36" s="1672"/>
      <c r="W36" s="1672"/>
      <c r="X36" s="1672"/>
      <c r="Y36" s="1672"/>
      <c r="Z36" s="1672"/>
      <c r="AA36" s="1672"/>
      <c r="AB36" s="1672"/>
      <c r="AC36" s="1672"/>
      <c r="AD36" s="1672"/>
      <c r="AE36" s="1672"/>
      <c r="AF36" s="1672"/>
      <c r="AG36" s="1672"/>
      <c r="AH36" s="406"/>
      <c r="AI36" s="1741"/>
      <c r="AJ36" s="1741"/>
      <c r="AK36" s="1741"/>
      <c r="AL36" s="1742"/>
      <c r="AM36" s="1521"/>
      <c r="AN36" s="1521"/>
      <c r="AO36" s="710"/>
    </row>
    <row r="37" customFormat="false" ht="12" hidden="false" customHeight="true" outlineLevel="0" collapsed="false">
      <c r="A37" s="1758"/>
      <c r="B37" s="1521"/>
      <c r="C37" s="1521"/>
      <c r="D37" s="1757"/>
      <c r="E37" s="708"/>
      <c r="F37" s="1521"/>
      <c r="G37" s="1757"/>
      <c r="H37" s="732" t="s">
        <v>20</v>
      </c>
      <c r="I37" s="1753" t="s">
        <v>25</v>
      </c>
      <c r="J37" s="1754" t="s">
        <v>178</v>
      </c>
      <c r="K37" s="1566" t="s">
        <v>738</v>
      </c>
      <c r="L37" s="1566"/>
      <c r="M37" s="1566"/>
      <c r="N37" s="1566"/>
      <c r="O37" s="1732" t="s">
        <v>739</v>
      </c>
      <c r="P37" s="1732"/>
      <c r="Q37" s="1732"/>
      <c r="R37" s="1732"/>
      <c r="S37" s="1732"/>
      <c r="T37" s="1733" t="s">
        <v>20</v>
      </c>
      <c r="U37" s="1734" t="s">
        <v>740</v>
      </c>
      <c r="V37" s="1734"/>
      <c r="W37" s="1734"/>
      <c r="X37" s="1734"/>
      <c r="Y37" s="1734"/>
      <c r="Z37" s="1734"/>
      <c r="AA37" s="1734"/>
      <c r="AB37" s="1735" t="s">
        <v>20</v>
      </c>
      <c r="AC37" s="1736" t="s">
        <v>741</v>
      </c>
      <c r="AD37" s="1736"/>
      <c r="AE37" s="1736"/>
      <c r="AF37" s="1736"/>
      <c r="AG37" s="1736"/>
      <c r="AH37" s="406"/>
      <c r="AI37" s="1741"/>
      <c r="AJ37" s="1741"/>
      <c r="AK37" s="1741"/>
      <c r="AL37" s="1742"/>
      <c r="AM37" s="1521"/>
      <c r="AN37" s="1521"/>
      <c r="AO37" s="710"/>
    </row>
    <row r="38" customFormat="false" ht="12" hidden="false" customHeight="true" outlineLevel="0" collapsed="false">
      <c r="A38" s="1758"/>
      <c r="B38" s="1521"/>
      <c r="C38" s="1521"/>
      <c r="D38" s="1757"/>
      <c r="E38" s="708"/>
      <c r="F38" s="1521"/>
      <c r="G38" s="1757"/>
      <c r="H38" s="1726" t="s">
        <v>743</v>
      </c>
      <c r="I38" s="1726"/>
      <c r="J38" s="1726"/>
      <c r="K38" s="1566"/>
      <c r="L38" s="1566"/>
      <c r="M38" s="1566"/>
      <c r="N38" s="1566"/>
      <c r="O38" s="758"/>
      <c r="P38" s="1560"/>
      <c r="Q38" s="1560"/>
      <c r="R38" s="1560"/>
      <c r="S38" s="1738"/>
      <c r="T38" s="1727" t="s">
        <v>20</v>
      </c>
      <c r="U38" s="1728" t="s">
        <v>42</v>
      </c>
      <c r="V38" s="1728"/>
      <c r="W38" s="1728"/>
      <c r="X38" s="1728"/>
      <c r="Y38" s="1728"/>
      <c r="Z38" s="1728"/>
      <c r="AA38" s="1728"/>
      <c r="AB38" s="1728"/>
      <c r="AC38" s="1728"/>
      <c r="AD38" s="1728"/>
      <c r="AE38" s="1728"/>
      <c r="AF38" s="1728"/>
      <c r="AG38" s="1728"/>
      <c r="AH38" s="406"/>
      <c r="AI38" s="1741"/>
      <c r="AJ38" s="1741"/>
      <c r="AK38" s="1741"/>
      <c r="AL38" s="1742"/>
      <c r="AM38" s="1521"/>
      <c r="AN38" s="1521"/>
      <c r="AO38" s="710"/>
    </row>
    <row r="39" customFormat="false" ht="12" hidden="false" customHeight="true" outlineLevel="0" collapsed="false">
      <c r="A39" s="1758"/>
      <c r="B39" s="1521"/>
      <c r="C39" s="1521"/>
      <c r="D39" s="1757"/>
      <c r="E39" s="708"/>
      <c r="F39" s="1521"/>
      <c r="G39" s="1757"/>
      <c r="H39" s="1726" t="s">
        <v>744</v>
      </c>
      <c r="I39" s="1726"/>
      <c r="J39" s="1726"/>
      <c r="K39" s="1566"/>
      <c r="L39" s="1566"/>
      <c r="M39" s="1566"/>
      <c r="N39" s="1566"/>
      <c r="O39" s="702"/>
      <c r="P39" s="1729"/>
      <c r="Q39" s="1730"/>
      <c r="R39" s="1730"/>
      <c r="S39" s="1756"/>
      <c r="T39" s="1731" t="s">
        <v>20</v>
      </c>
      <c r="U39" s="1672" t="s">
        <v>745</v>
      </c>
      <c r="V39" s="1672"/>
      <c r="W39" s="1672"/>
      <c r="X39" s="1672"/>
      <c r="Y39" s="1672"/>
      <c r="Z39" s="1672"/>
      <c r="AA39" s="1672"/>
      <c r="AB39" s="1672"/>
      <c r="AC39" s="1672"/>
      <c r="AD39" s="1672"/>
      <c r="AE39" s="1672"/>
      <c r="AF39" s="1672"/>
      <c r="AG39" s="1672"/>
      <c r="AH39" s="406"/>
      <c r="AI39" s="1741"/>
      <c r="AJ39" s="1741"/>
      <c r="AK39" s="1741"/>
      <c r="AL39" s="1742"/>
      <c r="AM39" s="1521"/>
      <c r="AN39" s="1521"/>
      <c r="AO39" s="710"/>
    </row>
    <row r="40" customFormat="false" ht="12" hidden="false" customHeight="true" outlineLevel="0" collapsed="false">
      <c r="A40" s="1758"/>
      <c r="B40" s="1521"/>
      <c r="C40" s="1521"/>
      <c r="D40" s="1757"/>
      <c r="E40" s="708"/>
      <c r="F40" s="1521"/>
      <c r="G40" s="1757"/>
      <c r="H40" s="1726" t="s">
        <v>746</v>
      </c>
      <c r="I40" s="1726"/>
      <c r="J40" s="1726"/>
      <c r="K40" s="1566"/>
      <c r="L40" s="1566"/>
      <c r="M40" s="1566"/>
      <c r="N40" s="1566"/>
      <c r="O40" s="1732" t="s">
        <v>756</v>
      </c>
      <c r="P40" s="1732"/>
      <c r="Q40" s="1732"/>
      <c r="R40" s="1732"/>
      <c r="S40" s="1732"/>
      <c r="T40" s="1733" t="s">
        <v>20</v>
      </c>
      <c r="U40" s="1734" t="s">
        <v>740</v>
      </c>
      <c r="V40" s="1734"/>
      <c r="W40" s="1734"/>
      <c r="X40" s="1734"/>
      <c r="Y40" s="1734"/>
      <c r="Z40" s="1734"/>
      <c r="AA40" s="1734"/>
      <c r="AB40" s="1735" t="s">
        <v>20</v>
      </c>
      <c r="AC40" s="1736" t="s">
        <v>741</v>
      </c>
      <c r="AD40" s="1736"/>
      <c r="AE40" s="1736"/>
      <c r="AF40" s="1736"/>
      <c r="AG40" s="1736"/>
      <c r="AH40" s="406"/>
      <c r="AI40" s="1741"/>
      <c r="AJ40" s="1741"/>
      <c r="AK40" s="1741"/>
      <c r="AL40" s="1742"/>
      <c r="AM40" s="1521"/>
      <c r="AN40" s="1521"/>
      <c r="AO40" s="710"/>
    </row>
    <row r="41" customFormat="false" ht="12" hidden="false" customHeight="true" outlineLevel="0" collapsed="false">
      <c r="A41" s="1758"/>
      <c r="B41" s="1521"/>
      <c r="C41" s="1521"/>
      <c r="D41" s="1757"/>
      <c r="E41" s="708"/>
      <c r="F41" s="1521"/>
      <c r="G41" s="1757"/>
      <c r="H41" s="830"/>
      <c r="I41" s="204"/>
      <c r="J41" s="205"/>
      <c r="K41" s="1566"/>
      <c r="L41" s="1566"/>
      <c r="M41" s="1566"/>
      <c r="N41" s="1566"/>
      <c r="O41" s="758"/>
      <c r="P41" s="1737"/>
      <c r="Q41" s="1737"/>
      <c r="R41" s="1737"/>
      <c r="S41" s="1738"/>
      <c r="T41" s="1727" t="s">
        <v>20</v>
      </c>
      <c r="U41" s="1728" t="s">
        <v>42</v>
      </c>
      <c r="V41" s="1728"/>
      <c r="W41" s="1728"/>
      <c r="X41" s="1728"/>
      <c r="Y41" s="1728"/>
      <c r="Z41" s="1728"/>
      <c r="AA41" s="1728"/>
      <c r="AB41" s="1728"/>
      <c r="AC41" s="1728"/>
      <c r="AD41" s="1728"/>
      <c r="AE41" s="1728"/>
      <c r="AF41" s="1728"/>
      <c r="AG41" s="1728"/>
      <c r="AH41" s="406"/>
      <c r="AI41" s="1741"/>
      <c r="AJ41" s="1741"/>
      <c r="AK41" s="1741"/>
      <c r="AL41" s="1742"/>
      <c r="AM41" s="1521"/>
      <c r="AN41" s="1521"/>
      <c r="AO41" s="710"/>
    </row>
    <row r="42" customFormat="false" ht="12" hidden="false" customHeight="true" outlineLevel="0" collapsed="false">
      <c r="A42" s="1758"/>
      <c r="B42" s="1521"/>
      <c r="C42" s="1521"/>
      <c r="D42" s="1757"/>
      <c r="E42" s="708"/>
      <c r="F42" s="1521"/>
      <c r="G42" s="1757"/>
      <c r="H42" s="830"/>
      <c r="I42" s="204"/>
      <c r="J42" s="205"/>
      <c r="K42" s="1566"/>
      <c r="L42" s="1566"/>
      <c r="M42" s="1566"/>
      <c r="N42" s="1566"/>
      <c r="O42" s="702"/>
      <c r="P42" s="718" t="s">
        <v>20</v>
      </c>
      <c r="Q42" s="1740" t="s">
        <v>750</v>
      </c>
      <c r="R42" s="1740"/>
      <c r="S42" s="1740"/>
      <c r="T42" s="1731" t="s">
        <v>20</v>
      </c>
      <c r="U42" s="1672" t="s">
        <v>745</v>
      </c>
      <c r="V42" s="1672"/>
      <c r="W42" s="1672"/>
      <c r="X42" s="1672"/>
      <c r="Y42" s="1672"/>
      <c r="Z42" s="1672"/>
      <c r="AA42" s="1672"/>
      <c r="AB42" s="1672"/>
      <c r="AC42" s="1672"/>
      <c r="AD42" s="1672"/>
      <c r="AE42" s="1672"/>
      <c r="AF42" s="1672"/>
      <c r="AG42" s="1672"/>
      <c r="AH42" s="406"/>
      <c r="AI42" s="1741"/>
      <c r="AJ42" s="1741"/>
      <c r="AK42" s="1741"/>
      <c r="AL42" s="1742"/>
      <c r="AM42" s="1521"/>
      <c r="AN42" s="1521"/>
      <c r="AO42" s="710"/>
    </row>
    <row r="43" customFormat="false" ht="12" hidden="false" customHeight="true" outlineLevel="0" collapsed="false">
      <c r="A43" s="1758"/>
      <c r="B43" s="1521"/>
      <c r="C43" s="1521"/>
      <c r="D43" s="1757"/>
      <c r="E43" s="708"/>
      <c r="F43" s="1521"/>
      <c r="G43" s="1757"/>
      <c r="H43" s="830"/>
      <c r="I43" s="204"/>
      <c r="J43" s="205"/>
      <c r="K43" s="1566"/>
      <c r="L43" s="1566"/>
      <c r="M43" s="1566"/>
      <c r="N43" s="1566"/>
      <c r="O43" s="1732" t="s">
        <v>759</v>
      </c>
      <c r="P43" s="1732"/>
      <c r="Q43" s="1732"/>
      <c r="R43" s="1732"/>
      <c r="S43" s="1732"/>
      <c r="T43" s="1733" t="s">
        <v>20</v>
      </c>
      <c r="U43" s="1734" t="s">
        <v>740</v>
      </c>
      <c r="V43" s="1734"/>
      <c r="W43" s="1734"/>
      <c r="X43" s="1734"/>
      <c r="Y43" s="1734"/>
      <c r="Z43" s="1734"/>
      <c r="AA43" s="1734"/>
      <c r="AB43" s="1735" t="s">
        <v>20</v>
      </c>
      <c r="AC43" s="1736" t="s">
        <v>741</v>
      </c>
      <c r="AD43" s="1736"/>
      <c r="AE43" s="1736"/>
      <c r="AF43" s="1736"/>
      <c r="AG43" s="1736"/>
      <c r="AH43" s="406"/>
      <c r="AI43" s="1741"/>
      <c r="AJ43" s="1741"/>
      <c r="AK43" s="1741"/>
      <c r="AL43" s="1742"/>
      <c r="AM43" s="1521"/>
      <c r="AN43" s="1521"/>
      <c r="AO43" s="710"/>
    </row>
    <row r="44" customFormat="false" ht="12" hidden="false" customHeight="true" outlineLevel="0" collapsed="false">
      <c r="A44" s="1758"/>
      <c r="B44" s="1521"/>
      <c r="C44" s="1521"/>
      <c r="D44" s="1757"/>
      <c r="E44" s="708"/>
      <c r="F44" s="1521"/>
      <c r="G44" s="1757"/>
      <c r="H44" s="830"/>
      <c r="I44" s="204"/>
      <c r="J44" s="205"/>
      <c r="K44" s="1566"/>
      <c r="L44" s="1566"/>
      <c r="M44" s="1566"/>
      <c r="N44" s="1566"/>
      <c r="O44" s="758"/>
      <c r="P44" s="1737"/>
      <c r="Q44" s="1737"/>
      <c r="R44" s="1737"/>
      <c r="S44" s="1738"/>
      <c r="T44" s="1727" t="s">
        <v>20</v>
      </c>
      <c r="U44" s="1728" t="s">
        <v>42</v>
      </c>
      <c r="V44" s="1728"/>
      <c r="W44" s="1728"/>
      <c r="X44" s="1728"/>
      <c r="Y44" s="1728"/>
      <c r="Z44" s="1728"/>
      <c r="AA44" s="1728"/>
      <c r="AB44" s="1728"/>
      <c r="AC44" s="1728"/>
      <c r="AD44" s="1728"/>
      <c r="AE44" s="1728"/>
      <c r="AF44" s="1728"/>
      <c r="AG44" s="1728"/>
      <c r="AH44" s="406"/>
      <c r="AI44" s="1741"/>
      <c r="AJ44" s="1741"/>
      <c r="AK44" s="1741"/>
      <c r="AL44" s="1742"/>
      <c r="AM44" s="1521"/>
      <c r="AN44" s="1521"/>
      <c r="AO44" s="710"/>
    </row>
    <row r="45" customFormat="false" ht="12" hidden="false" customHeight="true" outlineLevel="0" collapsed="false">
      <c r="A45" s="1758"/>
      <c r="B45" s="1521"/>
      <c r="C45" s="1521"/>
      <c r="D45" s="1757"/>
      <c r="E45" s="708"/>
      <c r="F45" s="1521"/>
      <c r="G45" s="1757"/>
      <c r="H45" s="830"/>
      <c r="I45" s="204"/>
      <c r="J45" s="205"/>
      <c r="K45" s="1566"/>
      <c r="L45" s="1566"/>
      <c r="M45" s="1566"/>
      <c r="N45" s="1566"/>
      <c r="O45" s="702"/>
      <c r="P45" s="718" t="s">
        <v>20</v>
      </c>
      <c r="Q45" s="1740" t="s">
        <v>750</v>
      </c>
      <c r="R45" s="1740"/>
      <c r="S45" s="1740"/>
      <c r="T45" s="1731" t="s">
        <v>20</v>
      </c>
      <c r="U45" s="1672" t="s">
        <v>745</v>
      </c>
      <c r="V45" s="1672"/>
      <c r="W45" s="1672"/>
      <c r="X45" s="1672"/>
      <c r="Y45" s="1672"/>
      <c r="Z45" s="1672"/>
      <c r="AA45" s="1672"/>
      <c r="AB45" s="1672"/>
      <c r="AC45" s="1672"/>
      <c r="AD45" s="1672"/>
      <c r="AE45" s="1672"/>
      <c r="AF45" s="1672"/>
      <c r="AG45" s="1672"/>
      <c r="AH45" s="406"/>
      <c r="AI45" s="1741"/>
      <c r="AJ45" s="1741"/>
      <c r="AK45" s="1741"/>
      <c r="AL45" s="1742"/>
      <c r="AM45" s="1521"/>
      <c r="AN45" s="1521"/>
      <c r="AO45" s="710"/>
    </row>
    <row r="46" customFormat="false" ht="12" hidden="false" customHeight="true" outlineLevel="0" collapsed="false">
      <c r="A46" s="1758"/>
      <c r="B46" s="1521"/>
      <c r="C46" s="1521"/>
      <c r="D46" s="1757"/>
      <c r="E46" s="708"/>
      <c r="F46" s="1521"/>
      <c r="G46" s="1757"/>
      <c r="H46" s="830"/>
      <c r="I46" s="204"/>
      <c r="J46" s="205"/>
      <c r="K46" s="1566"/>
      <c r="L46" s="1566"/>
      <c r="M46" s="1566"/>
      <c r="N46" s="1566"/>
      <c r="O46" s="1732" t="s">
        <v>752</v>
      </c>
      <c r="P46" s="1732"/>
      <c r="Q46" s="1732"/>
      <c r="R46" s="1732"/>
      <c r="S46" s="1732"/>
      <c r="T46" s="1733" t="s">
        <v>20</v>
      </c>
      <c r="U46" s="1734" t="s">
        <v>740</v>
      </c>
      <c r="V46" s="1734"/>
      <c r="W46" s="1734"/>
      <c r="X46" s="1734"/>
      <c r="Y46" s="1734"/>
      <c r="Z46" s="1734"/>
      <c r="AA46" s="1734"/>
      <c r="AB46" s="1735" t="s">
        <v>20</v>
      </c>
      <c r="AC46" s="1736" t="s">
        <v>741</v>
      </c>
      <c r="AD46" s="1736"/>
      <c r="AE46" s="1736"/>
      <c r="AF46" s="1736"/>
      <c r="AG46" s="1736"/>
      <c r="AH46" s="406"/>
      <c r="AI46" s="1741"/>
      <c r="AJ46" s="1741"/>
      <c r="AK46" s="1741"/>
      <c r="AL46" s="1742"/>
      <c r="AM46" s="1521"/>
      <c r="AN46" s="1521"/>
      <c r="AO46" s="710"/>
    </row>
    <row r="47" customFormat="false" ht="12" hidden="false" customHeight="true" outlineLevel="0" collapsed="false">
      <c r="A47" s="1758"/>
      <c r="B47" s="1521"/>
      <c r="C47" s="1521"/>
      <c r="D47" s="1757"/>
      <c r="E47" s="708"/>
      <c r="F47" s="1521"/>
      <c r="G47" s="1757"/>
      <c r="H47" s="830"/>
      <c r="I47" s="204"/>
      <c r="J47" s="205"/>
      <c r="K47" s="1566"/>
      <c r="L47" s="1566"/>
      <c r="M47" s="1566"/>
      <c r="N47" s="1566"/>
      <c r="O47" s="758"/>
      <c r="P47" s="1737"/>
      <c r="Q47" s="1737"/>
      <c r="R47" s="1737"/>
      <c r="S47" s="1738"/>
      <c r="T47" s="1727" t="s">
        <v>20</v>
      </c>
      <c r="U47" s="1728" t="s">
        <v>42</v>
      </c>
      <c r="V47" s="1728"/>
      <c r="W47" s="1728"/>
      <c r="X47" s="1728"/>
      <c r="Y47" s="1728"/>
      <c r="Z47" s="1728"/>
      <c r="AA47" s="1728"/>
      <c r="AB47" s="1728"/>
      <c r="AC47" s="1728"/>
      <c r="AD47" s="1728"/>
      <c r="AE47" s="1728"/>
      <c r="AF47" s="1728"/>
      <c r="AG47" s="1728"/>
      <c r="AH47" s="406"/>
      <c r="AI47" s="1741"/>
      <c r="AJ47" s="1741"/>
      <c r="AK47" s="1741"/>
      <c r="AL47" s="1742"/>
      <c r="AM47" s="1521"/>
      <c r="AN47" s="1521"/>
      <c r="AO47" s="710"/>
    </row>
    <row r="48" customFormat="false" ht="12" hidden="false" customHeight="true" outlineLevel="0" collapsed="false">
      <c r="A48" s="1758"/>
      <c r="B48" s="1521"/>
      <c r="C48" s="1521"/>
      <c r="D48" s="1757"/>
      <c r="E48" s="708"/>
      <c r="F48" s="1521"/>
      <c r="G48" s="1757"/>
      <c r="H48" s="1674"/>
      <c r="I48" s="1012"/>
      <c r="J48" s="1013"/>
      <c r="K48" s="1748" t="s">
        <v>754</v>
      </c>
      <c r="L48" s="1748"/>
      <c r="M48" s="1748"/>
      <c r="N48" s="1748"/>
      <c r="O48" s="702"/>
      <c r="P48" s="718" t="s">
        <v>20</v>
      </c>
      <c r="Q48" s="1740" t="s">
        <v>750</v>
      </c>
      <c r="R48" s="1740"/>
      <c r="S48" s="1740"/>
      <c r="T48" s="1731" t="s">
        <v>20</v>
      </c>
      <c r="U48" s="1672" t="s">
        <v>745</v>
      </c>
      <c r="V48" s="1672"/>
      <c r="W48" s="1672"/>
      <c r="X48" s="1672"/>
      <c r="Y48" s="1672"/>
      <c r="Z48" s="1672"/>
      <c r="AA48" s="1672"/>
      <c r="AB48" s="1672"/>
      <c r="AC48" s="1672"/>
      <c r="AD48" s="1672"/>
      <c r="AE48" s="1672"/>
      <c r="AF48" s="1672"/>
      <c r="AG48" s="1672"/>
      <c r="AH48" s="406"/>
      <c r="AI48" s="1741"/>
      <c r="AJ48" s="1741"/>
      <c r="AK48" s="1741"/>
      <c r="AL48" s="1742"/>
      <c r="AM48" s="1521"/>
      <c r="AN48" s="1521"/>
      <c r="AO48" s="710"/>
    </row>
    <row r="49" customFormat="false" ht="12" hidden="false" customHeight="true" outlineLevel="0" collapsed="false">
      <c r="A49" s="1758"/>
      <c r="B49" s="1521"/>
      <c r="C49" s="1521"/>
      <c r="D49" s="1757"/>
      <c r="E49" s="708"/>
      <c r="F49" s="1521"/>
      <c r="G49" s="1757"/>
      <c r="H49" s="732" t="s">
        <v>20</v>
      </c>
      <c r="I49" s="1753" t="s">
        <v>25</v>
      </c>
      <c r="J49" s="1754" t="s">
        <v>178</v>
      </c>
      <c r="K49" s="1566" t="s">
        <v>738</v>
      </c>
      <c r="L49" s="1566"/>
      <c r="M49" s="1566"/>
      <c r="N49" s="1566"/>
      <c r="O49" s="1732" t="s">
        <v>739</v>
      </c>
      <c r="P49" s="1732"/>
      <c r="Q49" s="1732"/>
      <c r="R49" s="1732"/>
      <c r="S49" s="1732"/>
      <c r="T49" s="1733" t="s">
        <v>20</v>
      </c>
      <c r="U49" s="1734" t="s">
        <v>740</v>
      </c>
      <c r="V49" s="1734"/>
      <c r="W49" s="1734"/>
      <c r="X49" s="1734"/>
      <c r="Y49" s="1734"/>
      <c r="Z49" s="1734"/>
      <c r="AA49" s="1734"/>
      <c r="AB49" s="1735" t="s">
        <v>20</v>
      </c>
      <c r="AC49" s="1736" t="s">
        <v>741</v>
      </c>
      <c r="AD49" s="1736"/>
      <c r="AE49" s="1736"/>
      <c r="AF49" s="1736"/>
      <c r="AG49" s="1736"/>
      <c r="AH49" s="406"/>
      <c r="AI49" s="1741"/>
      <c r="AJ49" s="1741"/>
      <c r="AK49" s="1741"/>
      <c r="AL49" s="1742"/>
      <c r="AM49" s="1521"/>
      <c r="AN49" s="1521"/>
      <c r="AO49" s="710"/>
    </row>
    <row r="50" customFormat="false" ht="12" hidden="false" customHeight="true" outlineLevel="0" collapsed="false">
      <c r="A50" s="1758"/>
      <c r="B50" s="1521"/>
      <c r="C50" s="1521"/>
      <c r="D50" s="1757"/>
      <c r="E50" s="708"/>
      <c r="F50" s="1521"/>
      <c r="G50" s="1757"/>
      <c r="H50" s="1726" t="s">
        <v>743</v>
      </c>
      <c r="I50" s="1726"/>
      <c r="J50" s="1726"/>
      <c r="K50" s="1566"/>
      <c r="L50" s="1566"/>
      <c r="M50" s="1566"/>
      <c r="N50" s="1566"/>
      <c r="O50" s="758"/>
      <c r="P50" s="1560"/>
      <c r="Q50" s="1560"/>
      <c r="R50" s="1560"/>
      <c r="S50" s="1738"/>
      <c r="T50" s="1727" t="s">
        <v>20</v>
      </c>
      <c r="U50" s="1728" t="s">
        <v>42</v>
      </c>
      <c r="V50" s="1728"/>
      <c r="W50" s="1728"/>
      <c r="X50" s="1728"/>
      <c r="Y50" s="1728"/>
      <c r="Z50" s="1728"/>
      <c r="AA50" s="1728"/>
      <c r="AB50" s="1728"/>
      <c r="AC50" s="1728"/>
      <c r="AD50" s="1728"/>
      <c r="AE50" s="1728"/>
      <c r="AF50" s="1728"/>
      <c r="AG50" s="1728"/>
      <c r="AH50" s="406"/>
      <c r="AI50" s="1741"/>
      <c r="AJ50" s="1741"/>
      <c r="AK50" s="1741"/>
      <c r="AL50" s="1742"/>
      <c r="AM50" s="1521"/>
      <c r="AN50" s="1521"/>
      <c r="AO50" s="710"/>
    </row>
    <row r="51" customFormat="false" ht="12" hidden="false" customHeight="true" outlineLevel="0" collapsed="false">
      <c r="A51" s="1758"/>
      <c r="B51" s="1521"/>
      <c r="C51" s="1521"/>
      <c r="D51" s="1757"/>
      <c r="E51" s="708"/>
      <c r="F51" s="1521"/>
      <c r="G51" s="1757"/>
      <c r="H51" s="1726" t="s">
        <v>744</v>
      </c>
      <c r="I51" s="1726"/>
      <c r="J51" s="1726"/>
      <c r="K51" s="1566"/>
      <c r="L51" s="1566"/>
      <c r="M51" s="1566"/>
      <c r="N51" s="1566"/>
      <c r="O51" s="702"/>
      <c r="P51" s="1729"/>
      <c r="Q51" s="1730"/>
      <c r="R51" s="1730"/>
      <c r="S51" s="1756"/>
      <c r="T51" s="1731" t="s">
        <v>20</v>
      </c>
      <c r="U51" s="1672" t="s">
        <v>745</v>
      </c>
      <c r="V51" s="1672"/>
      <c r="W51" s="1672"/>
      <c r="X51" s="1672"/>
      <c r="Y51" s="1672"/>
      <c r="Z51" s="1672"/>
      <c r="AA51" s="1672"/>
      <c r="AB51" s="1672"/>
      <c r="AC51" s="1672"/>
      <c r="AD51" s="1672"/>
      <c r="AE51" s="1672"/>
      <c r="AF51" s="1672"/>
      <c r="AG51" s="1672"/>
      <c r="AH51" s="406"/>
      <c r="AI51" s="1741"/>
      <c r="AJ51" s="1741"/>
      <c r="AK51" s="1741"/>
      <c r="AL51" s="1742"/>
      <c r="AM51" s="1521"/>
      <c r="AN51" s="1521"/>
      <c r="AO51" s="710"/>
    </row>
    <row r="52" customFormat="false" ht="12" hidden="false" customHeight="true" outlineLevel="0" collapsed="false">
      <c r="A52" s="1758"/>
      <c r="B52" s="1521"/>
      <c r="C52" s="1521"/>
      <c r="D52" s="1757"/>
      <c r="E52" s="708"/>
      <c r="F52" s="1521"/>
      <c r="G52" s="1757"/>
      <c r="H52" s="1726" t="s">
        <v>746</v>
      </c>
      <c r="I52" s="1726"/>
      <c r="J52" s="1726"/>
      <c r="K52" s="1566"/>
      <c r="L52" s="1566"/>
      <c r="M52" s="1566"/>
      <c r="N52" s="1566"/>
      <c r="O52" s="1732" t="s">
        <v>756</v>
      </c>
      <c r="P52" s="1732"/>
      <c r="Q52" s="1732"/>
      <c r="R52" s="1732"/>
      <c r="S52" s="1732"/>
      <c r="T52" s="1733" t="s">
        <v>20</v>
      </c>
      <c r="U52" s="1734" t="s">
        <v>740</v>
      </c>
      <c r="V52" s="1734"/>
      <c r="W52" s="1734"/>
      <c r="X52" s="1734"/>
      <c r="Y52" s="1734"/>
      <c r="Z52" s="1734"/>
      <c r="AA52" s="1734"/>
      <c r="AB52" s="1735" t="s">
        <v>20</v>
      </c>
      <c r="AC52" s="1736" t="s">
        <v>741</v>
      </c>
      <c r="AD52" s="1736"/>
      <c r="AE52" s="1736"/>
      <c r="AF52" s="1736"/>
      <c r="AG52" s="1736"/>
      <c r="AH52" s="406"/>
      <c r="AI52" s="1741"/>
      <c r="AJ52" s="1741"/>
      <c r="AK52" s="1741"/>
      <c r="AL52" s="1742"/>
      <c r="AM52" s="1521"/>
      <c r="AN52" s="1521"/>
      <c r="AO52" s="710"/>
    </row>
    <row r="53" customFormat="false" ht="12" hidden="false" customHeight="true" outlineLevel="0" collapsed="false">
      <c r="A53" s="1758"/>
      <c r="B53" s="1521"/>
      <c r="C53" s="1521"/>
      <c r="D53" s="1757"/>
      <c r="E53" s="708"/>
      <c r="F53" s="1521"/>
      <c r="G53" s="1757"/>
      <c r="H53" s="830"/>
      <c r="I53" s="204"/>
      <c r="J53" s="205"/>
      <c r="K53" s="1566"/>
      <c r="L53" s="1566"/>
      <c r="M53" s="1566"/>
      <c r="N53" s="1566"/>
      <c r="O53" s="758"/>
      <c r="P53" s="1737"/>
      <c r="Q53" s="1737"/>
      <c r="R53" s="1737"/>
      <c r="S53" s="1738"/>
      <c r="T53" s="1727" t="s">
        <v>20</v>
      </c>
      <c r="U53" s="1728" t="s">
        <v>42</v>
      </c>
      <c r="V53" s="1728"/>
      <c r="W53" s="1728"/>
      <c r="X53" s="1728"/>
      <c r="Y53" s="1728"/>
      <c r="Z53" s="1728"/>
      <c r="AA53" s="1728"/>
      <c r="AB53" s="1728"/>
      <c r="AC53" s="1728"/>
      <c r="AD53" s="1728"/>
      <c r="AE53" s="1728"/>
      <c r="AF53" s="1728"/>
      <c r="AG53" s="1728"/>
      <c r="AH53" s="406"/>
      <c r="AI53" s="1741"/>
      <c r="AJ53" s="1741"/>
      <c r="AK53" s="1741"/>
      <c r="AL53" s="1742"/>
      <c r="AM53" s="1521"/>
      <c r="AN53" s="1521"/>
      <c r="AO53" s="710"/>
    </row>
    <row r="54" customFormat="false" ht="12" hidden="false" customHeight="true" outlineLevel="0" collapsed="false">
      <c r="A54" s="1758"/>
      <c r="B54" s="1521"/>
      <c r="C54" s="1521"/>
      <c r="D54" s="1757"/>
      <c r="E54" s="708"/>
      <c r="F54" s="1521"/>
      <c r="G54" s="1757"/>
      <c r="H54" s="830"/>
      <c r="I54" s="204"/>
      <c r="J54" s="205"/>
      <c r="K54" s="1566"/>
      <c r="L54" s="1566"/>
      <c r="M54" s="1566"/>
      <c r="N54" s="1566"/>
      <c r="O54" s="702"/>
      <c r="P54" s="718" t="s">
        <v>20</v>
      </c>
      <c r="Q54" s="1740" t="s">
        <v>750</v>
      </c>
      <c r="R54" s="1740"/>
      <c r="S54" s="1740"/>
      <c r="T54" s="1731" t="s">
        <v>20</v>
      </c>
      <c r="U54" s="1672" t="s">
        <v>745</v>
      </c>
      <c r="V54" s="1672"/>
      <c r="W54" s="1672"/>
      <c r="X54" s="1672"/>
      <c r="Y54" s="1672"/>
      <c r="Z54" s="1672"/>
      <c r="AA54" s="1672"/>
      <c r="AB54" s="1672"/>
      <c r="AC54" s="1672"/>
      <c r="AD54" s="1672"/>
      <c r="AE54" s="1672"/>
      <c r="AF54" s="1672"/>
      <c r="AG54" s="1672"/>
      <c r="AH54" s="406"/>
      <c r="AI54" s="1741"/>
      <c r="AJ54" s="1741"/>
      <c r="AK54" s="1741"/>
      <c r="AL54" s="1742"/>
      <c r="AM54" s="1521"/>
      <c r="AN54" s="1521"/>
      <c r="AO54" s="710"/>
    </row>
    <row r="55" customFormat="false" ht="12" hidden="false" customHeight="true" outlineLevel="0" collapsed="false">
      <c r="A55" s="1758"/>
      <c r="B55" s="1521"/>
      <c r="C55" s="1521"/>
      <c r="D55" s="1757"/>
      <c r="E55" s="708"/>
      <c r="F55" s="1521"/>
      <c r="G55" s="1757"/>
      <c r="H55" s="830"/>
      <c r="I55" s="204"/>
      <c r="J55" s="205"/>
      <c r="K55" s="1566"/>
      <c r="L55" s="1566"/>
      <c r="M55" s="1566"/>
      <c r="N55" s="1566"/>
      <c r="O55" s="1732" t="s">
        <v>759</v>
      </c>
      <c r="P55" s="1732"/>
      <c r="Q55" s="1732"/>
      <c r="R55" s="1732"/>
      <c r="S55" s="1732"/>
      <c r="T55" s="1733" t="s">
        <v>20</v>
      </c>
      <c r="U55" s="1734" t="s">
        <v>740</v>
      </c>
      <c r="V55" s="1734"/>
      <c r="W55" s="1734"/>
      <c r="X55" s="1734"/>
      <c r="Y55" s="1734"/>
      <c r="Z55" s="1734"/>
      <c r="AA55" s="1734"/>
      <c r="AB55" s="1735" t="s">
        <v>20</v>
      </c>
      <c r="AC55" s="1736" t="s">
        <v>741</v>
      </c>
      <c r="AD55" s="1736"/>
      <c r="AE55" s="1736"/>
      <c r="AF55" s="1736"/>
      <c r="AG55" s="1736"/>
      <c r="AH55" s="406"/>
      <c r="AI55" s="1741"/>
      <c r="AJ55" s="1741"/>
      <c r="AK55" s="1741"/>
      <c r="AL55" s="1742"/>
      <c r="AM55" s="1521"/>
      <c r="AN55" s="1521"/>
      <c r="AO55" s="710"/>
    </row>
    <row r="56" customFormat="false" ht="12" hidden="false" customHeight="true" outlineLevel="0" collapsed="false">
      <c r="A56" s="1758"/>
      <c r="B56" s="1521"/>
      <c r="C56" s="1521"/>
      <c r="D56" s="1757"/>
      <c r="E56" s="708"/>
      <c r="F56" s="1521"/>
      <c r="G56" s="1757"/>
      <c r="H56" s="830"/>
      <c r="I56" s="204"/>
      <c r="J56" s="205"/>
      <c r="K56" s="1566"/>
      <c r="L56" s="1566"/>
      <c r="M56" s="1566"/>
      <c r="N56" s="1566"/>
      <c r="O56" s="758"/>
      <c r="P56" s="1737"/>
      <c r="Q56" s="1737"/>
      <c r="R56" s="1737"/>
      <c r="S56" s="1738"/>
      <c r="T56" s="1727" t="s">
        <v>20</v>
      </c>
      <c r="U56" s="1728" t="s">
        <v>42</v>
      </c>
      <c r="V56" s="1728"/>
      <c r="W56" s="1728"/>
      <c r="X56" s="1728"/>
      <c r="Y56" s="1728"/>
      <c r="Z56" s="1728"/>
      <c r="AA56" s="1728"/>
      <c r="AB56" s="1728"/>
      <c r="AC56" s="1728"/>
      <c r="AD56" s="1728"/>
      <c r="AE56" s="1728"/>
      <c r="AF56" s="1728"/>
      <c r="AG56" s="1728"/>
      <c r="AH56" s="406"/>
      <c r="AI56" s="1741"/>
      <c r="AJ56" s="1741"/>
      <c r="AK56" s="1741"/>
      <c r="AL56" s="1742"/>
      <c r="AM56" s="1521"/>
      <c r="AN56" s="1521"/>
      <c r="AO56" s="710"/>
    </row>
    <row r="57" customFormat="false" ht="12" hidden="false" customHeight="true" outlineLevel="0" collapsed="false">
      <c r="A57" s="1758"/>
      <c r="B57" s="1521"/>
      <c r="C57" s="1521"/>
      <c r="D57" s="1757"/>
      <c r="E57" s="708"/>
      <c r="F57" s="1521"/>
      <c r="G57" s="1757"/>
      <c r="H57" s="830"/>
      <c r="I57" s="204"/>
      <c r="J57" s="205"/>
      <c r="K57" s="1566"/>
      <c r="L57" s="1566"/>
      <c r="M57" s="1566"/>
      <c r="N57" s="1566"/>
      <c r="O57" s="702"/>
      <c r="P57" s="718" t="s">
        <v>20</v>
      </c>
      <c r="Q57" s="1740" t="s">
        <v>750</v>
      </c>
      <c r="R57" s="1740"/>
      <c r="S57" s="1740"/>
      <c r="T57" s="1731" t="s">
        <v>20</v>
      </c>
      <c r="U57" s="1672" t="s">
        <v>745</v>
      </c>
      <c r="V57" s="1672"/>
      <c r="W57" s="1672"/>
      <c r="X57" s="1672"/>
      <c r="Y57" s="1672"/>
      <c r="Z57" s="1672"/>
      <c r="AA57" s="1672"/>
      <c r="AB57" s="1672"/>
      <c r="AC57" s="1672"/>
      <c r="AD57" s="1672"/>
      <c r="AE57" s="1672"/>
      <c r="AF57" s="1672"/>
      <c r="AG57" s="1672"/>
      <c r="AH57" s="406"/>
      <c r="AI57" s="1741"/>
      <c r="AJ57" s="1741"/>
      <c r="AK57" s="1741"/>
      <c r="AL57" s="1742"/>
      <c r="AM57" s="1521"/>
      <c r="AN57" s="1521"/>
      <c r="AO57" s="710"/>
    </row>
    <row r="58" customFormat="false" ht="12" hidden="false" customHeight="true" outlineLevel="0" collapsed="false">
      <c r="A58" s="1758"/>
      <c r="B58" s="1521"/>
      <c r="C58" s="1521"/>
      <c r="D58" s="1757"/>
      <c r="E58" s="708"/>
      <c r="F58" s="1521"/>
      <c r="G58" s="1757"/>
      <c r="H58" s="830"/>
      <c r="I58" s="204"/>
      <c r="J58" s="205"/>
      <c r="K58" s="1566"/>
      <c r="L58" s="1566"/>
      <c r="M58" s="1566"/>
      <c r="N58" s="1566"/>
      <c r="O58" s="1732" t="s">
        <v>752</v>
      </c>
      <c r="P58" s="1732"/>
      <c r="Q58" s="1732"/>
      <c r="R58" s="1732"/>
      <c r="S58" s="1732"/>
      <c r="T58" s="1733" t="s">
        <v>20</v>
      </c>
      <c r="U58" s="1734" t="s">
        <v>740</v>
      </c>
      <c r="V58" s="1734"/>
      <c r="W58" s="1734"/>
      <c r="X58" s="1734"/>
      <c r="Y58" s="1734"/>
      <c r="Z58" s="1734"/>
      <c r="AA58" s="1734"/>
      <c r="AB58" s="1735" t="s">
        <v>20</v>
      </c>
      <c r="AC58" s="1736" t="s">
        <v>741</v>
      </c>
      <c r="AD58" s="1736"/>
      <c r="AE58" s="1736"/>
      <c r="AF58" s="1736"/>
      <c r="AG58" s="1736"/>
      <c r="AH58" s="406"/>
      <c r="AI58" s="1741"/>
      <c r="AJ58" s="1741"/>
      <c r="AK58" s="1741"/>
      <c r="AL58" s="1742"/>
      <c r="AM58" s="1521"/>
      <c r="AN58" s="1521"/>
      <c r="AO58" s="710"/>
    </row>
    <row r="59" customFormat="false" ht="12" hidden="false" customHeight="true" outlineLevel="0" collapsed="false">
      <c r="A59" s="1758"/>
      <c r="B59" s="1521"/>
      <c r="C59" s="1521"/>
      <c r="D59" s="1757"/>
      <c r="E59" s="708"/>
      <c r="F59" s="1521"/>
      <c r="G59" s="1757"/>
      <c r="H59" s="830"/>
      <c r="I59" s="204"/>
      <c r="J59" s="205"/>
      <c r="K59" s="1566"/>
      <c r="L59" s="1566"/>
      <c r="M59" s="1566"/>
      <c r="N59" s="1566"/>
      <c r="O59" s="758"/>
      <c r="P59" s="1737"/>
      <c r="Q59" s="1737"/>
      <c r="R59" s="1737"/>
      <c r="S59" s="1738"/>
      <c r="T59" s="1727" t="s">
        <v>20</v>
      </c>
      <c r="U59" s="1728" t="s">
        <v>42</v>
      </c>
      <c r="V59" s="1728"/>
      <c r="W59" s="1728"/>
      <c r="X59" s="1728"/>
      <c r="Y59" s="1728"/>
      <c r="Z59" s="1728"/>
      <c r="AA59" s="1728"/>
      <c r="AB59" s="1728"/>
      <c r="AC59" s="1728"/>
      <c r="AD59" s="1728"/>
      <c r="AE59" s="1728"/>
      <c r="AF59" s="1728"/>
      <c r="AG59" s="1728"/>
      <c r="AH59" s="406"/>
      <c r="AI59" s="1741"/>
      <c r="AJ59" s="1741"/>
      <c r="AK59" s="1741"/>
      <c r="AL59" s="1742"/>
      <c r="AM59" s="1521"/>
      <c r="AN59" s="1521"/>
      <c r="AO59" s="710"/>
    </row>
    <row r="60" customFormat="false" ht="12" hidden="false" customHeight="true" outlineLevel="0" collapsed="false">
      <c r="A60" s="1758"/>
      <c r="B60" s="1521"/>
      <c r="C60" s="1521"/>
      <c r="D60" s="1757"/>
      <c r="E60" s="708"/>
      <c r="F60" s="1521"/>
      <c r="G60" s="1757"/>
      <c r="H60" s="830"/>
      <c r="I60" s="204"/>
      <c r="J60" s="205"/>
      <c r="K60" s="1759" t="s">
        <v>754</v>
      </c>
      <c r="L60" s="1759"/>
      <c r="M60" s="1759"/>
      <c r="N60" s="1759"/>
      <c r="O60" s="758"/>
      <c r="P60" s="718" t="s">
        <v>20</v>
      </c>
      <c r="Q60" s="1760" t="s">
        <v>750</v>
      </c>
      <c r="R60" s="1760"/>
      <c r="S60" s="1760"/>
      <c r="T60" s="1731" t="s">
        <v>20</v>
      </c>
      <c r="U60" s="1672" t="s">
        <v>745</v>
      </c>
      <c r="V60" s="1672"/>
      <c r="W60" s="1672"/>
      <c r="X60" s="1672"/>
      <c r="Y60" s="1672"/>
      <c r="Z60" s="1672"/>
      <c r="AA60" s="1672"/>
      <c r="AB60" s="1672"/>
      <c r="AC60" s="1672"/>
      <c r="AD60" s="1672"/>
      <c r="AE60" s="1672"/>
      <c r="AF60" s="1672"/>
      <c r="AG60" s="1672"/>
      <c r="AH60" s="406"/>
      <c r="AI60" s="1741"/>
      <c r="AJ60" s="1741"/>
      <c r="AK60" s="1741"/>
      <c r="AL60" s="1742"/>
      <c r="AM60" s="1521"/>
      <c r="AN60" s="1521"/>
      <c r="AO60" s="710"/>
    </row>
    <row r="61" customFormat="false" ht="12" hidden="false" customHeight="true" outlineLevel="0" collapsed="false">
      <c r="A61" s="1758"/>
      <c r="B61" s="1521"/>
      <c r="C61" s="1521"/>
      <c r="D61" s="1757"/>
      <c r="E61" s="708"/>
      <c r="F61" s="1521"/>
      <c r="G61" s="1757"/>
      <c r="H61" s="732" t="s">
        <v>20</v>
      </c>
      <c r="I61" s="1753" t="s">
        <v>25</v>
      </c>
      <c r="J61" s="1754" t="s">
        <v>178</v>
      </c>
      <c r="K61" s="1566" t="s">
        <v>738</v>
      </c>
      <c r="L61" s="1566"/>
      <c r="M61" s="1566"/>
      <c r="N61" s="1566"/>
      <c r="O61" s="1732" t="s">
        <v>739</v>
      </c>
      <c r="P61" s="1732"/>
      <c r="Q61" s="1732"/>
      <c r="R61" s="1732"/>
      <c r="S61" s="1732"/>
      <c r="T61" s="1733" t="s">
        <v>20</v>
      </c>
      <c r="U61" s="1734" t="s">
        <v>740</v>
      </c>
      <c r="V61" s="1734"/>
      <c r="W61" s="1734"/>
      <c r="X61" s="1734"/>
      <c r="Y61" s="1734"/>
      <c r="Z61" s="1734"/>
      <c r="AA61" s="1734"/>
      <c r="AB61" s="1735" t="s">
        <v>20</v>
      </c>
      <c r="AC61" s="1736" t="s">
        <v>741</v>
      </c>
      <c r="AD61" s="1736"/>
      <c r="AE61" s="1736"/>
      <c r="AF61" s="1736"/>
      <c r="AG61" s="1736"/>
      <c r="AH61" s="406"/>
      <c r="AI61" s="1741"/>
      <c r="AJ61" s="1741"/>
      <c r="AK61" s="1741"/>
      <c r="AL61" s="1742"/>
      <c r="AM61" s="1521"/>
      <c r="AN61" s="1521"/>
      <c r="AO61" s="710"/>
    </row>
    <row r="62" customFormat="false" ht="12" hidden="false" customHeight="true" outlineLevel="0" collapsed="false">
      <c r="A62" s="1758"/>
      <c r="B62" s="1521"/>
      <c r="C62" s="1521"/>
      <c r="D62" s="1757"/>
      <c r="E62" s="708"/>
      <c r="F62" s="1521"/>
      <c r="G62" s="1757"/>
      <c r="H62" s="1726" t="s">
        <v>743</v>
      </c>
      <c r="I62" s="1726"/>
      <c r="J62" s="1726"/>
      <c r="K62" s="1566"/>
      <c r="L62" s="1566"/>
      <c r="M62" s="1566"/>
      <c r="N62" s="1566"/>
      <c r="O62" s="758"/>
      <c r="P62" s="1560"/>
      <c r="Q62" s="1560"/>
      <c r="R62" s="1560"/>
      <c r="S62" s="1738"/>
      <c r="T62" s="1727" t="s">
        <v>20</v>
      </c>
      <c r="U62" s="1728" t="s">
        <v>42</v>
      </c>
      <c r="V62" s="1728"/>
      <c r="W62" s="1728"/>
      <c r="X62" s="1728"/>
      <c r="Y62" s="1728"/>
      <c r="Z62" s="1728"/>
      <c r="AA62" s="1728"/>
      <c r="AB62" s="1728"/>
      <c r="AC62" s="1728"/>
      <c r="AD62" s="1728"/>
      <c r="AE62" s="1728"/>
      <c r="AF62" s="1728"/>
      <c r="AG62" s="1728"/>
      <c r="AH62" s="406"/>
      <c r="AI62" s="1741"/>
      <c r="AJ62" s="1741"/>
      <c r="AK62" s="1741"/>
      <c r="AL62" s="1742"/>
      <c r="AM62" s="1521"/>
      <c r="AN62" s="1521"/>
      <c r="AO62" s="710"/>
    </row>
    <row r="63" customFormat="false" ht="12" hidden="false" customHeight="true" outlineLevel="0" collapsed="false">
      <c r="A63" s="1758"/>
      <c r="B63" s="1521"/>
      <c r="C63" s="1521"/>
      <c r="D63" s="1757"/>
      <c r="E63" s="708"/>
      <c r="F63" s="1521"/>
      <c r="G63" s="1757"/>
      <c r="H63" s="1726" t="s">
        <v>744</v>
      </c>
      <c r="I63" s="1726"/>
      <c r="J63" s="1726"/>
      <c r="K63" s="1566"/>
      <c r="L63" s="1566"/>
      <c r="M63" s="1566"/>
      <c r="N63" s="1566"/>
      <c r="O63" s="702"/>
      <c r="P63" s="1729"/>
      <c r="Q63" s="1730"/>
      <c r="R63" s="1730"/>
      <c r="S63" s="1756"/>
      <c r="T63" s="1731" t="s">
        <v>20</v>
      </c>
      <c r="U63" s="1672" t="s">
        <v>745</v>
      </c>
      <c r="V63" s="1672"/>
      <c r="W63" s="1672"/>
      <c r="X63" s="1672"/>
      <c r="Y63" s="1672"/>
      <c r="Z63" s="1672"/>
      <c r="AA63" s="1672"/>
      <c r="AB63" s="1672"/>
      <c r="AC63" s="1672"/>
      <c r="AD63" s="1672"/>
      <c r="AE63" s="1672"/>
      <c r="AF63" s="1672"/>
      <c r="AG63" s="1672"/>
      <c r="AH63" s="406"/>
      <c r="AI63" s="1741"/>
      <c r="AJ63" s="1741"/>
      <c r="AK63" s="1741"/>
      <c r="AL63" s="1742"/>
      <c r="AM63" s="1521"/>
      <c r="AN63" s="1521"/>
      <c r="AO63" s="710"/>
    </row>
    <row r="64" customFormat="false" ht="12" hidden="false" customHeight="true" outlineLevel="0" collapsed="false">
      <c r="A64" s="1758"/>
      <c r="B64" s="1521"/>
      <c r="C64" s="1521"/>
      <c r="D64" s="1757"/>
      <c r="E64" s="708"/>
      <c r="F64" s="1521"/>
      <c r="G64" s="1757"/>
      <c r="H64" s="1726" t="s">
        <v>746</v>
      </c>
      <c r="I64" s="1726"/>
      <c r="J64" s="1726"/>
      <c r="K64" s="1566"/>
      <c r="L64" s="1566"/>
      <c r="M64" s="1566"/>
      <c r="N64" s="1566"/>
      <c r="O64" s="1732" t="s">
        <v>756</v>
      </c>
      <c r="P64" s="1732"/>
      <c r="Q64" s="1732"/>
      <c r="R64" s="1732"/>
      <c r="S64" s="1732"/>
      <c r="T64" s="1733" t="s">
        <v>20</v>
      </c>
      <c r="U64" s="1734" t="s">
        <v>740</v>
      </c>
      <c r="V64" s="1734"/>
      <c r="W64" s="1734"/>
      <c r="X64" s="1734"/>
      <c r="Y64" s="1734"/>
      <c r="Z64" s="1734"/>
      <c r="AA64" s="1734"/>
      <c r="AB64" s="1735" t="s">
        <v>20</v>
      </c>
      <c r="AC64" s="1736" t="s">
        <v>741</v>
      </c>
      <c r="AD64" s="1736"/>
      <c r="AE64" s="1736"/>
      <c r="AF64" s="1736"/>
      <c r="AG64" s="1736"/>
      <c r="AH64" s="406"/>
      <c r="AI64" s="1741"/>
      <c r="AJ64" s="1741"/>
      <c r="AK64" s="1741"/>
      <c r="AL64" s="1742"/>
      <c r="AM64" s="1521"/>
      <c r="AN64" s="1521"/>
      <c r="AO64" s="710"/>
    </row>
    <row r="65" customFormat="false" ht="12" hidden="false" customHeight="true" outlineLevel="0" collapsed="false">
      <c r="A65" s="1758"/>
      <c r="B65" s="1521"/>
      <c r="C65" s="1521"/>
      <c r="D65" s="1757"/>
      <c r="E65" s="708"/>
      <c r="F65" s="1521"/>
      <c r="G65" s="1757"/>
      <c r="H65" s="830"/>
      <c r="I65" s="204"/>
      <c r="J65" s="205"/>
      <c r="K65" s="1566"/>
      <c r="L65" s="1566"/>
      <c r="M65" s="1566"/>
      <c r="N65" s="1566"/>
      <c r="O65" s="758"/>
      <c r="P65" s="1737"/>
      <c r="Q65" s="1737"/>
      <c r="R65" s="1737"/>
      <c r="S65" s="1738"/>
      <c r="T65" s="1727" t="s">
        <v>20</v>
      </c>
      <c r="U65" s="1728" t="s">
        <v>42</v>
      </c>
      <c r="V65" s="1728"/>
      <c r="W65" s="1728"/>
      <c r="X65" s="1728"/>
      <c r="Y65" s="1728"/>
      <c r="Z65" s="1728"/>
      <c r="AA65" s="1728"/>
      <c r="AB65" s="1728"/>
      <c r="AC65" s="1728"/>
      <c r="AD65" s="1728"/>
      <c r="AE65" s="1728"/>
      <c r="AF65" s="1728"/>
      <c r="AG65" s="1728"/>
      <c r="AH65" s="406"/>
      <c r="AI65" s="1741"/>
      <c r="AJ65" s="1741"/>
      <c r="AK65" s="1741"/>
      <c r="AL65" s="1742"/>
      <c r="AM65" s="1521"/>
      <c r="AN65" s="1521"/>
      <c r="AO65" s="710"/>
    </row>
    <row r="66" customFormat="false" ht="12" hidden="false" customHeight="true" outlineLevel="0" collapsed="false">
      <c r="A66" s="1758"/>
      <c r="B66" s="1521"/>
      <c r="C66" s="1521"/>
      <c r="D66" s="1757"/>
      <c r="E66" s="708"/>
      <c r="F66" s="1521"/>
      <c r="G66" s="1757"/>
      <c r="H66" s="830"/>
      <c r="I66" s="204"/>
      <c r="J66" s="205"/>
      <c r="K66" s="1566"/>
      <c r="L66" s="1566"/>
      <c r="M66" s="1566"/>
      <c r="N66" s="1566"/>
      <c r="O66" s="702"/>
      <c r="P66" s="718" t="s">
        <v>20</v>
      </c>
      <c r="Q66" s="1740" t="s">
        <v>750</v>
      </c>
      <c r="R66" s="1740"/>
      <c r="S66" s="1740"/>
      <c r="T66" s="1731" t="s">
        <v>20</v>
      </c>
      <c r="U66" s="1672" t="s">
        <v>745</v>
      </c>
      <c r="V66" s="1672"/>
      <c r="W66" s="1672"/>
      <c r="X66" s="1672"/>
      <c r="Y66" s="1672"/>
      <c r="Z66" s="1672"/>
      <c r="AA66" s="1672"/>
      <c r="AB66" s="1672"/>
      <c r="AC66" s="1672"/>
      <c r="AD66" s="1672"/>
      <c r="AE66" s="1672"/>
      <c r="AF66" s="1672"/>
      <c r="AG66" s="1672"/>
      <c r="AH66" s="406"/>
      <c r="AI66" s="1741"/>
      <c r="AJ66" s="1741"/>
      <c r="AK66" s="1741"/>
      <c r="AL66" s="1742"/>
      <c r="AM66" s="1521"/>
      <c r="AN66" s="1521"/>
      <c r="AO66" s="710"/>
    </row>
    <row r="67" customFormat="false" ht="12" hidden="false" customHeight="true" outlineLevel="0" collapsed="false">
      <c r="A67" s="1758"/>
      <c r="B67" s="1521"/>
      <c r="C67" s="1521"/>
      <c r="D67" s="1757"/>
      <c r="E67" s="708"/>
      <c r="F67" s="1521"/>
      <c r="G67" s="1757"/>
      <c r="H67" s="830"/>
      <c r="I67" s="204"/>
      <c r="J67" s="205"/>
      <c r="K67" s="1566"/>
      <c r="L67" s="1566"/>
      <c r="M67" s="1566"/>
      <c r="N67" s="1566"/>
      <c r="O67" s="1732" t="s">
        <v>759</v>
      </c>
      <c r="P67" s="1732"/>
      <c r="Q67" s="1732"/>
      <c r="R67" s="1732"/>
      <c r="S67" s="1732"/>
      <c r="T67" s="1733" t="s">
        <v>20</v>
      </c>
      <c r="U67" s="1734" t="s">
        <v>740</v>
      </c>
      <c r="V67" s="1734"/>
      <c r="W67" s="1734"/>
      <c r="X67" s="1734"/>
      <c r="Y67" s="1734"/>
      <c r="Z67" s="1734"/>
      <c r="AA67" s="1734"/>
      <c r="AB67" s="1735" t="s">
        <v>20</v>
      </c>
      <c r="AC67" s="1736" t="s">
        <v>741</v>
      </c>
      <c r="AD67" s="1736"/>
      <c r="AE67" s="1736"/>
      <c r="AF67" s="1736"/>
      <c r="AG67" s="1736"/>
      <c r="AH67" s="406"/>
      <c r="AI67" s="1741"/>
      <c r="AJ67" s="1741"/>
      <c r="AK67" s="1741"/>
      <c r="AL67" s="1742"/>
      <c r="AM67" s="1521"/>
      <c r="AN67" s="1521"/>
      <c r="AO67" s="710"/>
    </row>
    <row r="68" customFormat="false" ht="12" hidden="false" customHeight="true" outlineLevel="0" collapsed="false">
      <c r="A68" s="1758"/>
      <c r="B68" s="1521"/>
      <c r="C68" s="1521"/>
      <c r="D68" s="1757"/>
      <c r="E68" s="708"/>
      <c r="F68" s="1521"/>
      <c r="G68" s="1757"/>
      <c r="H68" s="830"/>
      <c r="I68" s="204"/>
      <c r="J68" s="205"/>
      <c r="K68" s="1566"/>
      <c r="L68" s="1566"/>
      <c r="M68" s="1566"/>
      <c r="N68" s="1566"/>
      <c r="O68" s="758"/>
      <c r="P68" s="1737"/>
      <c r="Q68" s="1737"/>
      <c r="R68" s="1737"/>
      <c r="S68" s="1738"/>
      <c r="T68" s="1727" t="s">
        <v>20</v>
      </c>
      <c r="U68" s="1728" t="s">
        <v>42</v>
      </c>
      <c r="V68" s="1728"/>
      <c r="W68" s="1728"/>
      <c r="X68" s="1728"/>
      <c r="Y68" s="1728"/>
      <c r="Z68" s="1728"/>
      <c r="AA68" s="1728"/>
      <c r="AB68" s="1728"/>
      <c r="AC68" s="1728"/>
      <c r="AD68" s="1728"/>
      <c r="AE68" s="1728"/>
      <c r="AF68" s="1728"/>
      <c r="AG68" s="1728"/>
      <c r="AH68" s="406"/>
      <c r="AI68" s="1741"/>
      <c r="AJ68" s="1741"/>
      <c r="AK68" s="1741"/>
      <c r="AL68" s="1742"/>
      <c r="AM68" s="1521"/>
      <c r="AN68" s="1521"/>
      <c r="AO68" s="710"/>
    </row>
    <row r="69" customFormat="false" ht="12" hidden="false" customHeight="true" outlineLevel="0" collapsed="false">
      <c r="A69" s="1758"/>
      <c r="B69" s="1521"/>
      <c r="C69" s="1521"/>
      <c r="D69" s="1757"/>
      <c r="E69" s="708"/>
      <c r="F69" s="1521"/>
      <c r="G69" s="1757"/>
      <c r="H69" s="830"/>
      <c r="I69" s="204"/>
      <c r="J69" s="205"/>
      <c r="K69" s="1566"/>
      <c r="L69" s="1566"/>
      <c r="M69" s="1566"/>
      <c r="N69" s="1566"/>
      <c r="O69" s="702"/>
      <c r="P69" s="718" t="s">
        <v>20</v>
      </c>
      <c r="Q69" s="1740" t="s">
        <v>750</v>
      </c>
      <c r="R69" s="1740"/>
      <c r="S69" s="1740"/>
      <c r="T69" s="1731" t="s">
        <v>20</v>
      </c>
      <c r="U69" s="1672" t="s">
        <v>745</v>
      </c>
      <c r="V69" s="1672"/>
      <c r="W69" s="1672"/>
      <c r="X69" s="1672"/>
      <c r="Y69" s="1672"/>
      <c r="Z69" s="1672"/>
      <c r="AA69" s="1672"/>
      <c r="AB69" s="1672"/>
      <c r="AC69" s="1672"/>
      <c r="AD69" s="1672"/>
      <c r="AE69" s="1672"/>
      <c r="AF69" s="1672"/>
      <c r="AG69" s="1672"/>
      <c r="AH69" s="406"/>
      <c r="AI69" s="1741"/>
      <c r="AJ69" s="1741"/>
      <c r="AK69" s="1741"/>
      <c r="AL69" s="1742"/>
      <c r="AM69" s="1521"/>
      <c r="AN69" s="1521"/>
      <c r="AO69" s="710"/>
    </row>
    <row r="70" customFormat="false" ht="12" hidden="false" customHeight="true" outlineLevel="0" collapsed="false">
      <c r="A70" s="1758"/>
      <c r="B70" s="1521"/>
      <c r="C70" s="1521"/>
      <c r="D70" s="1757"/>
      <c r="E70" s="708"/>
      <c r="F70" s="1521"/>
      <c r="G70" s="1757"/>
      <c r="H70" s="830"/>
      <c r="I70" s="204"/>
      <c r="J70" s="205"/>
      <c r="K70" s="1566"/>
      <c r="L70" s="1566"/>
      <c r="M70" s="1566"/>
      <c r="N70" s="1566"/>
      <c r="O70" s="1732" t="s">
        <v>752</v>
      </c>
      <c r="P70" s="1732"/>
      <c r="Q70" s="1732"/>
      <c r="R70" s="1732"/>
      <c r="S70" s="1732"/>
      <c r="T70" s="1733" t="s">
        <v>20</v>
      </c>
      <c r="U70" s="1734" t="s">
        <v>740</v>
      </c>
      <c r="V70" s="1734"/>
      <c r="W70" s="1734"/>
      <c r="X70" s="1734"/>
      <c r="Y70" s="1734"/>
      <c r="Z70" s="1734"/>
      <c r="AA70" s="1734"/>
      <c r="AB70" s="1735" t="s">
        <v>20</v>
      </c>
      <c r="AC70" s="1736" t="s">
        <v>741</v>
      </c>
      <c r="AD70" s="1736"/>
      <c r="AE70" s="1736"/>
      <c r="AF70" s="1736"/>
      <c r="AG70" s="1736"/>
      <c r="AH70" s="406"/>
      <c r="AI70" s="1741"/>
      <c r="AJ70" s="1741"/>
      <c r="AK70" s="1741"/>
      <c r="AL70" s="1742"/>
      <c r="AM70" s="1521"/>
      <c r="AN70" s="1521"/>
      <c r="AO70" s="710"/>
    </row>
    <row r="71" customFormat="false" ht="12" hidden="false" customHeight="true" outlineLevel="0" collapsed="false">
      <c r="A71" s="1758"/>
      <c r="B71" s="1521"/>
      <c r="C71" s="1521"/>
      <c r="D71" s="1757"/>
      <c r="E71" s="708"/>
      <c r="F71" s="1521"/>
      <c r="G71" s="1757"/>
      <c r="H71" s="830"/>
      <c r="I71" s="204"/>
      <c r="J71" s="205"/>
      <c r="K71" s="1566"/>
      <c r="L71" s="1566"/>
      <c r="M71" s="1566"/>
      <c r="N71" s="1566"/>
      <c r="O71" s="758"/>
      <c r="P71" s="1737"/>
      <c r="Q71" s="1737"/>
      <c r="R71" s="1737"/>
      <c r="S71" s="1738"/>
      <c r="T71" s="1727" t="s">
        <v>20</v>
      </c>
      <c r="U71" s="1728" t="s">
        <v>42</v>
      </c>
      <c r="V71" s="1728"/>
      <c r="W71" s="1728"/>
      <c r="X71" s="1728"/>
      <c r="Y71" s="1728"/>
      <c r="Z71" s="1728"/>
      <c r="AA71" s="1728"/>
      <c r="AB71" s="1728"/>
      <c r="AC71" s="1728"/>
      <c r="AD71" s="1728"/>
      <c r="AE71" s="1728"/>
      <c r="AF71" s="1728"/>
      <c r="AG71" s="1728"/>
      <c r="AH71" s="406"/>
      <c r="AI71" s="1741"/>
      <c r="AJ71" s="1741"/>
      <c r="AK71" s="1741"/>
      <c r="AL71" s="1742"/>
      <c r="AM71" s="1521"/>
      <c r="AN71" s="1521"/>
      <c r="AO71" s="710"/>
    </row>
    <row r="72" customFormat="false" ht="12" hidden="false" customHeight="true" outlineLevel="0" collapsed="false">
      <c r="A72" s="1761"/>
      <c r="B72" s="1552"/>
      <c r="C72" s="1552"/>
      <c r="D72" s="1762"/>
      <c r="E72" s="1551"/>
      <c r="F72" s="1552"/>
      <c r="G72" s="1762"/>
      <c r="H72" s="833"/>
      <c r="I72" s="332"/>
      <c r="J72" s="333"/>
      <c r="K72" s="1763" t="s">
        <v>754</v>
      </c>
      <c r="L72" s="1763"/>
      <c r="M72" s="1763"/>
      <c r="N72" s="1763"/>
      <c r="O72" s="769"/>
      <c r="P72" s="760" t="s">
        <v>20</v>
      </c>
      <c r="Q72" s="1764" t="s">
        <v>750</v>
      </c>
      <c r="R72" s="1764"/>
      <c r="S72" s="1764"/>
      <c r="T72" s="1765" t="s">
        <v>20</v>
      </c>
      <c r="U72" s="1766" t="s">
        <v>745</v>
      </c>
      <c r="V72" s="1766"/>
      <c r="W72" s="1766"/>
      <c r="X72" s="1766"/>
      <c r="Y72" s="1766"/>
      <c r="Z72" s="1766"/>
      <c r="AA72" s="1766"/>
      <c r="AB72" s="1766"/>
      <c r="AC72" s="1766"/>
      <c r="AD72" s="1766"/>
      <c r="AE72" s="1766"/>
      <c r="AF72" s="1766"/>
      <c r="AG72" s="1766"/>
      <c r="AH72" s="1767"/>
      <c r="AI72" s="1768"/>
      <c r="AJ72" s="1768"/>
      <c r="AK72" s="1768"/>
      <c r="AL72" s="1769"/>
      <c r="AM72" s="1552"/>
      <c r="AN72" s="1552"/>
      <c r="AO72" s="1553"/>
    </row>
    <row r="73" customFormat="false" ht="12" hidden="false" customHeight="true" outlineLevel="0" collapsed="false">
      <c r="A73" s="1770"/>
      <c r="B73" s="1521"/>
      <c r="C73" s="1521"/>
      <c r="D73" s="1521"/>
      <c r="E73" s="1521"/>
      <c r="F73" s="1521"/>
      <c r="G73" s="1521"/>
      <c r="H73" s="1521"/>
      <c r="I73" s="817"/>
      <c r="J73" s="781"/>
      <c r="K73" s="781"/>
      <c r="L73" s="1771"/>
      <c r="M73" s="1741"/>
      <c r="N73" s="1771"/>
      <c r="O73" s="1771"/>
      <c r="P73" s="823"/>
      <c r="Q73" s="817"/>
      <c r="R73" s="1560"/>
      <c r="S73" s="1560"/>
      <c r="T73" s="1560"/>
      <c r="U73" s="1560"/>
      <c r="V73" s="1560"/>
      <c r="W73" s="1560"/>
      <c r="X73" s="823"/>
      <c r="Y73" s="1616"/>
      <c r="Z73" s="1523"/>
      <c r="AA73" s="1523"/>
      <c r="AB73" s="1523"/>
      <c r="AC73" s="1523"/>
      <c r="AD73" s="1523"/>
      <c r="AE73" s="1523"/>
      <c r="AF73" s="1523"/>
      <c r="AG73" s="1523"/>
      <c r="AH73" s="823"/>
      <c r="AI73" s="1741"/>
      <c r="AJ73" s="1741"/>
      <c r="AK73" s="1741"/>
      <c r="AL73" s="1741"/>
      <c r="AM73" s="1741"/>
      <c r="AN73" s="1521"/>
      <c r="AO73" s="710"/>
    </row>
    <row r="74" customFormat="false" ht="12" hidden="false" customHeight="true" outlineLevel="0" collapsed="false">
      <c r="A74" s="1772" t="s">
        <v>760</v>
      </c>
      <c r="B74" s="1772"/>
      <c r="C74" s="1772"/>
      <c r="D74" s="1772"/>
      <c r="E74" s="1772"/>
      <c r="F74" s="1772"/>
      <c r="G74" s="1772"/>
      <c r="H74" s="1772"/>
      <c r="I74" s="1772"/>
      <c r="J74" s="1772"/>
      <c r="K74" s="1772"/>
      <c r="L74" s="1772"/>
      <c r="M74" s="1772"/>
      <c r="N74" s="1772"/>
      <c r="O74" s="1772"/>
      <c r="P74" s="1772"/>
      <c r="Q74" s="1772"/>
      <c r="R74" s="1772"/>
      <c r="S74" s="1772"/>
      <c r="T74" s="1772"/>
      <c r="U74" s="1772"/>
      <c r="V74" s="1772"/>
      <c r="W74" s="1772"/>
      <c r="X74" s="1772"/>
      <c r="Y74" s="1772"/>
      <c r="Z74" s="1772"/>
      <c r="AA74" s="1772"/>
      <c r="AB74" s="1772"/>
      <c r="AC74" s="1772"/>
      <c r="AD74" s="1772"/>
      <c r="AE74" s="1772"/>
      <c r="AF74" s="1772"/>
      <c r="AG74" s="1772"/>
      <c r="AH74" s="1772"/>
      <c r="AI74" s="1772"/>
      <c r="AJ74" s="1772"/>
      <c r="AK74" s="1772"/>
      <c r="AL74" s="1772"/>
      <c r="AM74" s="1772"/>
      <c r="AN74" s="1772"/>
      <c r="AO74" s="1772"/>
    </row>
    <row r="75" customFormat="false" ht="12" hidden="false" customHeight="true" outlineLevel="0" collapsed="false">
      <c r="A75" s="1773" t="s">
        <v>761</v>
      </c>
      <c r="B75" s="1773"/>
      <c r="C75" s="1773"/>
      <c r="D75" s="1773"/>
      <c r="E75" s="1773"/>
      <c r="F75" s="1773"/>
      <c r="G75" s="1773"/>
      <c r="H75" s="1773"/>
      <c r="I75" s="1773"/>
      <c r="J75" s="1773"/>
      <c r="K75" s="1773"/>
      <c r="L75" s="1773"/>
      <c r="M75" s="1773"/>
      <c r="N75" s="1773"/>
      <c r="O75" s="1773"/>
      <c r="P75" s="1773"/>
      <c r="Q75" s="1773"/>
      <c r="R75" s="1773"/>
      <c r="S75" s="1773"/>
      <c r="T75" s="1773"/>
      <c r="U75" s="1773"/>
      <c r="V75" s="1773"/>
      <c r="W75" s="1773"/>
      <c r="X75" s="1773"/>
      <c r="Y75" s="1773"/>
      <c r="Z75" s="1773"/>
      <c r="AA75" s="1773"/>
      <c r="AB75" s="1773"/>
      <c r="AC75" s="1773"/>
      <c r="AD75" s="1773"/>
      <c r="AE75" s="1773"/>
      <c r="AF75" s="1773"/>
      <c r="AG75" s="1773"/>
      <c r="AH75" s="1773"/>
      <c r="AI75" s="1773"/>
      <c r="AJ75" s="1773"/>
      <c r="AK75" s="1773"/>
      <c r="AL75" s="1773"/>
      <c r="AM75" s="1773"/>
      <c r="AN75" s="1773"/>
      <c r="AO75" s="1773"/>
    </row>
    <row r="76" customFormat="false" ht="12" hidden="false" customHeight="true" outlineLevel="0" collapsed="false">
      <c r="A76" s="1774" t="s">
        <v>762</v>
      </c>
      <c r="B76" s="1774"/>
      <c r="C76" s="1774"/>
      <c r="D76" s="1774"/>
      <c r="E76" s="1774"/>
      <c r="F76" s="1774"/>
      <c r="G76" s="1774"/>
      <c r="H76" s="1774"/>
      <c r="I76" s="1774"/>
      <c r="J76" s="1774"/>
      <c r="K76" s="1774"/>
      <c r="L76" s="1774"/>
      <c r="M76" s="1774"/>
      <c r="N76" s="1774"/>
      <c r="O76" s="1774"/>
      <c r="P76" s="1774"/>
      <c r="Q76" s="1774"/>
      <c r="R76" s="1774"/>
      <c r="S76" s="1774"/>
      <c r="T76" s="1774"/>
      <c r="U76" s="1774"/>
      <c r="V76" s="1774"/>
      <c r="W76" s="1774"/>
      <c r="X76" s="1774"/>
      <c r="Y76" s="1774"/>
      <c r="Z76" s="1774"/>
      <c r="AA76" s="1774"/>
      <c r="AB76" s="1774"/>
      <c r="AC76" s="1774"/>
      <c r="AD76" s="1774"/>
      <c r="AE76" s="1774"/>
      <c r="AF76" s="1774"/>
      <c r="AG76" s="1774"/>
      <c r="AH76" s="1774"/>
      <c r="AI76" s="1774"/>
      <c r="AJ76" s="1774"/>
      <c r="AK76" s="1774"/>
      <c r="AL76" s="1774"/>
      <c r="AM76" s="1774"/>
      <c r="AN76" s="1774"/>
      <c r="AO76" s="1774"/>
    </row>
    <row r="77" customFormat="false" ht="12" hidden="false" customHeight="true" outlineLevel="0" collapsed="false">
      <c r="A77" s="1773" t="s">
        <v>763</v>
      </c>
      <c r="B77" s="1773"/>
      <c r="C77" s="1773"/>
      <c r="D77" s="1773"/>
      <c r="E77" s="1773"/>
      <c r="F77" s="1773"/>
      <c r="G77" s="1773"/>
      <c r="H77" s="1773"/>
      <c r="I77" s="1773"/>
      <c r="J77" s="1773"/>
      <c r="K77" s="1773"/>
      <c r="L77" s="1773"/>
      <c r="M77" s="1773"/>
      <c r="N77" s="1773"/>
      <c r="O77" s="1773"/>
      <c r="P77" s="1773"/>
      <c r="Q77" s="1773"/>
      <c r="R77" s="1773"/>
      <c r="S77" s="1773"/>
      <c r="T77" s="1773"/>
      <c r="U77" s="1773"/>
      <c r="V77" s="1773"/>
      <c r="W77" s="1773"/>
      <c r="X77" s="1773"/>
      <c r="Y77" s="1773"/>
      <c r="Z77" s="1773"/>
      <c r="AA77" s="1773"/>
      <c r="AB77" s="1773"/>
      <c r="AC77" s="1773"/>
      <c r="AD77" s="1773"/>
      <c r="AE77" s="1773"/>
      <c r="AF77" s="1773"/>
      <c r="AG77" s="1773"/>
      <c r="AH77" s="1773"/>
      <c r="AI77" s="1773"/>
      <c r="AJ77" s="1773"/>
      <c r="AK77" s="1773"/>
      <c r="AL77" s="1773"/>
      <c r="AM77" s="1773"/>
      <c r="AN77" s="1773"/>
      <c r="AO77" s="1773"/>
    </row>
    <row r="78" customFormat="false" ht="12" hidden="false" customHeight="true" outlineLevel="0" collapsed="false">
      <c r="A78" s="1775" t="s">
        <v>764</v>
      </c>
      <c r="B78" s="1775"/>
      <c r="C78" s="1775"/>
      <c r="D78" s="1775"/>
      <c r="E78" s="1775"/>
      <c r="F78" s="1775"/>
      <c r="G78" s="1775"/>
      <c r="H78" s="1775"/>
      <c r="I78" s="1775"/>
      <c r="J78" s="1775"/>
      <c r="K78" s="1775"/>
      <c r="L78" s="1775"/>
      <c r="M78" s="1775"/>
      <c r="N78" s="1775"/>
      <c r="O78" s="1775"/>
      <c r="P78" s="1775"/>
      <c r="Q78" s="1775"/>
      <c r="R78" s="1775"/>
      <c r="S78" s="1775"/>
      <c r="T78" s="1775"/>
      <c r="U78" s="1775"/>
      <c r="V78" s="1775"/>
      <c r="W78" s="1775"/>
      <c r="X78" s="1775"/>
      <c r="Y78" s="1775"/>
      <c r="Z78" s="1775"/>
      <c r="AA78" s="1775"/>
      <c r="AB78" s="1775"/>
      <c r="AC78" s="1775"/>
      <c r="AD78" s="1775"/>
      <c r="AE78" s="1775"/>
      <c r="AF78" s="1775"/>
      <c r="AG78" s="1775"/>
      <c r="AH78" s="1775"/>
      <c r="AI78" s="1775"/>
      <c r="AJ78" s="1775"/>
      <c r="AK78" s="1775"/>
      <c r="AL78" s="1775"/>
      <c r="AM78" s="1775"/>
      <c r="AN78" s="1775"/>
      <c r="AO78" s="1775"/>
    </row>
    <row r="79" customFormat="false" ht="12" hidden="false" customHeight="true" outlineLevel="0" collapsed="false">
      <c r="A79" s="1775" t="s">
        <v>765</v>
      </c>
      <c r="B79" s="1775"/>
      <c r="C79" s="1775"/>
      <c r="D79" s="1775"/>
      <c r="E79" s="1775"/>
      <c r="F79" s="1775"/>
      <c r="G79" s="1775"/>
      <c r="H79" s="1775"/>
      <c r="I79" s="1775"/>
      <c r="J79" s="1775"/>
      <c r="K79" s="1775"/>
      <c r="L79" s="1775"/>
      <c r="M79" s="1775"/>
      <c r="N79" s="1775"/>
      <c r="O79" s="1775"/>
      <c r="P79" s="1775"/>
      <c r="Q79" s="1775"/>
      <c r="R79" s="1775"/>
      <c r="S79" s="1775"/>
      <c r="T79" s="1775"/>
      <c r="U79" s="1775"/>
      <c r="V79" s="1775"/>
      <c r="W79" s="1775"/>
      <c r="X79" s="1775"/>
      <c r="Y79" s="1775"/>
      <c r="Z79" s="1775"/>
      <c r="AA79" s="1775"/>
      <c r="AB79" s="1775"/>
      <c r="AC79" s="1775"/>
      <c r="AD79" s="1775"/>
      <c r="AE79" s="1775"/>
      <c r="AF79" s="1775"/>
      <c r="AG79" s="1775"/>
      <c r="AH79" s="1775"/>
      <c r="AI79" s="1775"/>
      <c r="AJ79" s="1775"/>
      <c r="AK79" s="1775"/>
      <c r="AL79" s="1775"/>
      <c r="AM79" s="1775"/>
      <c r="AN79" s="1775"/>
      <c r="AO79" s="1775"/>
    </row>
    <row r="80" customFormat="false" ht="12" hidden="false" customHeight="true" outlineLevel="0" collapsed="false">
      <c r="A80" s="1775" t="s">
        <v>766</v>
      </c>
      <c r="B80" s="1775"/>
      <c r="C80" s="1775"/>
      <c r="D80" s="1775"/>
      <c r="E80" s="1775"/>
      <c r="F80" s="1775"/>
      <c r="G80" s="1775"/>
      <c r="H80" s="1775"/>
      <c r="I80" s="1775"/>
      <c r="J80" s="1775"/>
      <c r="K80" s="1775"/>
      <c r="L80" s="1775"/>
      <c r="M80" s="1775"/>
      <c r="N80" s="1775"/>
      <c r="O80" s="1775"/>
      <c r="P80" s="1775"/>
      <c r="Q80" s="1775"/>
      <c r="R80" s="1775"/>
      <c r="S80" s="1775"/>
      <c r="T80" s="1775"/>
      <c r="U80" s="1775"/>
      <c r="V80" s="1775"/>
      <c r="W80" s="1775"/>
      <c r="X80" s="1775"/>
      <c r="Y80" s="1775"/>
      <c r="Z80" s="1775"/>
      <c r="AA80" s="1775"/>
      <c r="AB80" s="1775"/>
      <c r="AC80" s="1775"/>
      <c r="AD80" s="1775"/>
      <c r="AE80" s="1775"/>
      <c r="AF80" s="1775"/>
      <c r="AG80" s="1775"/>
      <c r="AH80" s="1775"/>
      <c r="AI80" s="1775"/>
      <c r="AJ80" s="1775"/>
      <c r="AK80" s="1775"/>
      <c r="AL80" s="1775"/>
      <c r="AM80" s="1775"/>
      <c r="AN80" s="1775"/>
      <c r="AO80" s="1775"/>
    </row>
    <row r="81" customFormat="false" ht="12" hidden="false" customHeight="true" outlineLevel="0" collapsed="false">
      <c r="A81" s="1776" t="s">
        <v>767</v>
      </c>
      <c r="B81" s="1776"/>
      <c r="C81" s="1776"/>
      <c r="D81" s="1776"/>
      <c r="E81" s="1776"/>
      <c r="F81" s="1776"/>
      <c r="G81" s="1776"/>
      <c r="H81" s="1776"/>
      <c r="I81" s="1776"/>
      <c r="J81" s="1776"/>
      <c r="K81" s="1776"/>
      <c r="L81" s="1776"/>
      <c r="M81" s="1776"/>
      <c r="N81" s="1776"/>
      <c r="O81" s="1776"/>
      <c r="P81" s="1776"/>
      <c r="Q81" s="1776"/>
      <c r="R81" s="1776"/>
      <c r="S81" s="1776"/>
      <c r="T81" s="1776"/>
      <c r="U81" s="1776"/>
      <c r="V81" s="1776"/>
      <c r="W81" s="1776"/>
      <c r="X81" s="1776"/>
      <c r="Y81" s="1776"/>
      <c r="Z81" s="1776"/>
      <c r="AA81" s="1776"/>
      <c r="AB81" s="1776"/>
      <c r="AC81" s="1776"/>
      <c r="AD81" s="1776"/>
      <c r="AE81" s="1776"/>
      <c r="AF81" s="1776"/>
      <c r="AG81" s="1776"/>
      <c r="AH81" s="1776"/>
      <c r="AI81" s="1776"/>
      <c r="AJ81" s="1776"/>
      <c r="AK81" s="1776"/>
      <c r="AL81" s="1776"/>
      <c r="AM81" s="1776"/>
      <c r="AN81" s="1776"/>
      <c r="AO81" s="1776"/>
    </row>
    <row r="82" customFormat="false" ht="12" hidden="false" customHeight="true" outlineLevel="0" collapsed="false">
      <c r="A82" s="1777"/>
      <c r="B82" s="735"/>
      <c r="C82" s="735"/>
      <c r="D82" s="735"/>
      <c r="E82" s="735"/>
      <c r="F82" s="735"/>
      <c r="G82" s="735"/>
      <c r="H82" s="735"/>
      <c r="I82" s="735"/>
      <c r="J82" s="735"/>
      <c r="K82" s="735"/>
      <c r="L82" s="735"/>
      <c r="M82" s="735"/>
      <c r="N82" s="735"/>
      <c r="O82" s="735"/>
      <c r="P82" s="735"/>
      <c r="Q82" s="735"/>
      <c r="R82" s="735"/>
      <c r="S82" s="735"/>
      <c r="T82" s="735"/>
      <c r="U82" s="735"/>
      <c r="V82" s="735"/>
      <c r="W82" s="735"/>
      <c r="X82" s="735"/>
      <c r="Y82" s="735"/>
      <c r="Z82" s="735"/>
      <c r="AA82" s="735"/>
      <c r="AB82" s="735"/>
      <c r="AC82" s="735"/>
      <c r="AD82" s="735"/>
      <c r="AE82" s="735"/>
      <c r="AF82" s="735"/>
      <c r="AG82" s="735"/>
      <c r="AH82" s="735"/>
      <c r="AI82" s="735"/>
      <c r="AJ82" s="735"/>
      <c r="AK82" s="735"/>
      <c r="AL82" s="735"/>
      <c r="AM82" s="735"/>
      <c r="AN82" s="735"/>
      <c r="AO82" s="738"/>
    </row>
  </sheetData>
  <mergeCells count="208">
    <mergeCell ref="A1:AO1"/>
    <mergeCell ref="A2:D2"/>
    <mergeCell ref="E2:G2"/>
    <mergeCell ref="H2:J3"/>
    <mergeCell ref="K2:AL2"/>
    <mergeCell ref="AM2:AO2"/>
    <mergeCell ref="A3:D3"/>
    <mergeCell ref="E3:G3"/>
    <mergeCell ref="K3:N3"/>
    <mergeCell ref="O3:AG3"/>
    <mergeCell ref="AH3:AL3"/>
    <mergeCell ref="AM3:AO3"/>
    <mergeCell ref="A4:D4"/>
    <mergeCell ref="E4:G4"/>
    <mergeCell ref="K4:N11"/>
    <mergeCell ref="O4:S4"/>
    <mergeCell ref="U4:AA4"/>
    <mergeCell ref="AC4:AG4"/>
    <mergeCell ref="AI4:AL4"/>
    <mergeCell ref="AM4:AO4"/>
    <mergeCell ref="A5:D5"/>
    <mergeCell ref="E5:G5"/>
    <mergeCell ref="H5:J5"/>
    <mergeCell ref="U5:AG5"/>
    <mergeCell ref="AI5:AL5"/>
    <mergeCell ref="AM5:AO5"/>
    <mergeCell ref="A6:D6"/>
    <mergeCell ref="E6:G6"/>
    <mergeCell ref="H6:J6"/>
    <mergeCell ref="U6:AG6"/>
    <mergeCell ref="AI6:AL6"/>
    <mergeCell ref="H7:J7"/>
    <mergeCell ref="O7:S7"/>
    <mergeCell ref="U7:AA7"/>
    <mergeCell ref="AC7:AG7"/>
    <mergeCell ref="AI7:AL7"/>
    <mergeCell ref="B8:D8"/>
    <mergeCell ref="U8:AG8"/>
    <mergeCell ref="AI8:AL8"/>
    <mergeCell ref="B9:D9"/>
    <mergeCell ref="Q9:S9"/>
    <mergeCell ref="U9:AG9"/>
    <mergeCell ref="B10:D10"/>
    <mergeCell ref="O10:Q10"/>
    <mergeCell ref="U10:AA10"/>
    <mergeCell ref="AC10:AG10"/>
    <mergeCell ref="B11:C11"/>
    <mergeCell ref="U11:AG11"/>
    <mergeCell ref="K12:N12"/>
    <mergeCell ref="Q12:S12"/>
    <mergeCell ref="U12:AG12"/>
    <mergeCell ref="E13:G13"/>
    <mergeCell ref="K13:N23"/>
    <mergeCell ref="O13:S13"/>
    <mergeCell ref="U13:AA13"/>
    <mergeCell ref="AC13:AG13"/>
    <mergeCell ref="B14:D14"/>
    <mergeCell ref="E14:G14"/>
    <mergeCell ref="H14:J14"/>
    <mergeCell ref="U14:AG14"/>
    <mergeCell ref="B15:D15"/>
    <mergeCell ref="E15:G15"/>
    <mergeCell ref="H15:J15"/>
    <mergeCell ref="U15:AG15"/>
    <mergeCell ref="B16:D16"/>
    <mergeCell ref="H16:J16"/>
    <mergeCell ref="O16:S16"/>
    <mergeCell ref="U16:AA16"/>
    <mergeCell ref="AC16:AG16"/>
    <mergeCell ref="B17:D17"/>
    <mergeCell ref="U17:AG17"/>
    <mergeCell ref="B18:D18"/>
    <mergeCell ref="Q18:S18"/>
    <mergeCell ref="U18:AG18"/>
    <mergeCell ref="B19:C19"/>
    <mergeCell ref="O19:S19"/>
    <mergeCell ref="U19:AA19"/>
    <mergeCell ref="AC19:AG19"/>
    <mergeCell ref="U20:AG20"/>
    <mergeCell ref="Q21:S21"/>
    <mergeCell ref="U21:AG21"/>
    <mergeCell ref="O22:S22"/>
    <mergeCell ref="U22:AA22"/>
    <mergeCell ref="AC22:AG22"/>
    <mergeCell ref="U23:AG23"/>
    <mergeCell ref="K24:N24"/>
    <mergeCell ref="Q24:S24"/>
    <mergeCell ref="U24:AG24"/>
    <mergeCell ref="K25:N35"/>
    <mergeCell ref="O25:S25"/>
    <mergeCell ref="U25:AA25"/>
    <mergeCell ref="AC25:AG25"/>
    <mergeCell ref="H26:J26"/>
    <mergeCell ref="U26:AG26"/>
    <mergeCell ref="H27:J27"/>
    <mergeCell ref="U27:AG27"/>
    <mergeCell ref="H28:J28"/>
    <mergeCell ref="O28:S28"/>
    <mergeCell ref="U28:AA28"/>
    <mergeCell ref="AC28:AG28"/>
    <mergeCell ref="U29:AG29"/>
    <mergeCell ref="Q30:S30"/>
    <mergeCell ref="U30:AG30"/>
    <mergeCell ref="O31:S31"/>
    <mergeCell ref="U31:AA31"/>
    <mergeCell ref="AC31:AG31"/>
    <mergeCell ref="U32:AG32"/>
    <mergeCell ref="Q33:S33"/>
    <mergeCell ref="U33:AG33"/>
    <mergeCell ref="O34:S34"/>
    <mergeCell ref="U34:AA34"/>
    <mergeCell ref="AC34:AG34"/>
    <mergeCell ref="U35:AG35"/>
    <mergeCell ref="K36:N36"/>
    <mergeCell ref="Q36:S36"/>
    <mergeCell ref="U36:AG36"/>
    <mergeCell ref="K37:N47"/>
    <mergeCell ref="O37:S37"/>
    <mergeCell ref="U37:AA37"/>
    <mergeCell ref="AC37:AG37"/>
    <mergeCell ref="H38:J38"/>
    <mergeCell ref="U38:AG38"/>
    <mergeCell ref="H39:J39"/>
    <mergeCell ref="U39:AG39"/>
    <mergeCell ref="H40:J40"/>
    <mergeCell ref="O40:S40"/>
    <mergeCell ref="U40:AA40"/>
    <mergeCell ref="AC40:AG40"/>
    <mergeCell ref="U41:AG41"/>
    <mergeCell ref="Q42:S42"/>
    <mergeCell ref="U42:AG42"/>
    <mergeCell ref="O43:S43"/>
    <mergeCell ref="U43:AA43"/>
    <mergeCell ref="AC43:AG43"/>
    <mergeCell ref="U44:AG44"/>
    <mergeCell ref="Q45:S45"/>
    <mergeCell ref="U45:AG45"/>
    <mergeCell ref="O46:S46"/>
    <mergeCell ref="U46:AA46"/>
    <mergeCell ref="AC46:AG46"/>
    <mergeCell ref="U47:AG47"/>
    <mergeCell ref="K48:N48"/>
    <mergeCell ref="Q48:S48"/>
    <mergeCell ref="U48:AG48"/>
    <mergeCell ref="K49:N59"/>
    <mergeCell ref="O49:S49"/>
    <mergeCell ref="U49:AA49"/>
    <mergeCell ref="AC49:AG49"/>
    <mergeCell ref="H50:J50"/>
    <mergeCell ref="U50:AG50"/>
    <mergeCell ref="H51:J51"/>
    <mergeCell ref="U51:AG51"/>
    <mergeCell ref="H52:J52"/>
    <mergeCell ref="O52:S52"/>
    <mergeCell ref="U52:AA52"/>
    <mergeCell ref="AC52:AG52"/>
    <mergeCell ref="U53:AG53"/>
    <mergeCell ref="Q54:S54"/>
    <mergeCell ref="U54:AG54"/>
    <mergeCell ref="O55:S55"/>
    <mergeCell ref="U55:AA55"/>
    <mergeCell ref="AC55:AG55"/>
    <mergeCell ref="U56:AG56"/>
    <mergeCell ref="Q57:S57"/>
    <mergeCell ref="U57:AG57"/>
    <mergeCell ref="O58:S58"/>
    <mergeCell ref="U58:AA58"/>
    <mergeCell ref="AC58:AG58"/>
    <mergeCell ref="U59:AG59"/>
    <mergeCell ref="K60:N60"/>
    <mergeCell ref="Q60:S60"/>
    <mergeCell ref="U60:AG60"/>
    <mergeCell ref="K61:N71"/>
    <mergeCell ref="O61:S61"/>
    <mergeCell ref="U61:AA61"/>
    <mergeCell ref="AC61:AG61"/>
    <mergeCell ref="H62:J62"/>
    <mergeCell ref="U62:AG62"/>
    <mergeCell ref="H63:J63"/>
    <mergeCell ref="U63:AG63"/>
    <mergeCell ref="H64:J64"/>
    <mergeCell ref="O64:S64"/>
    <mergeCell ref="U64:AA64"/>
    <mergeCell ref="AC64:AG64"/>
    <mergeCell ref="U65:AG65"/>
    <mergeCell ref="Q66:S66"/>
    <mergeCell ref="U66:AG66"/>
    <mergeCell ref="O67:S67"/>
    <mergeCell ref="U67:AA67"/>
    <mergeCell ref="AC67:AG67"/>
    <mergeCell ref="U68:AG68"/>
    <mergeCell ref="Q69:S69"/>
    <mergeCell ref="U69:AG69"/>
    <mergeCell ref="O70:S70"/>
    <mergeCell ref="U70:AA70"/>
    <mergeCell ref="AC70:AG70"/>
    <mergeCell ref="U71:AG71"/>
    <mergeCell ref="K72:N72"/>
    <mergeCell ref="Q72:S72"/>
    <mergeCell ref="U72:AG72"/>
    <mergeCell ref="A74:AO74"/>
    <mergeCell ref="A75:AO75"/>
    <mergeCell ref="A76:AO76"/>
    <mergeCell ref="A77:AO77"/>
    <mergeCell ref="A78:AO78"/>
    <mergeCell ref="A79:AO79"/>
    <mergeCell ref="A80:AO80"/>
    <mergeCell ref="A81:AO81"/>
  </mergeCells>
  <dataValidations count="2">
    <dataValidation allowBlank="true" errorStyle="stop" operator="between" showDropDown="false" showErrorMessage="true" showInputMessage="false" sqref="H4 T4:T72 AB4 AH4:AH8 AB7 A8 P9 AB10 P12 H13 AB13 A14 AB16 P18 AB19 P21 AB22 P24 H25 AB25 AB28 P30 AB31 P33 AB34 P36 H37 AB37 AB40 P42 AB43 P45 AB46 P48 H49 AB49 AB52 P54 AB55 P57 AB58 P60 H61 AB61 AB64 P66 AB67 P69 AB70 P72" type="list">
      <formula1>"□,■"</formula1>
      <formula2>0</formula2>
    </dataValidation>
    <dataValidation allowBlank="true" errorStyle="stop" operator="between" showDropDown="false" showErrorMessage="true" showInputMessage="false" sqref="I4 I13 I25 I37 I49 I61" type="list">
      <formula1>"　,B1,1,2,3,4,5,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Q41"/>
    </sheetView>
  </sheetViews>
  <sheetFormatPr defaultColWidth="8.9921875" defaultRowHeight="14.25" zeroHeight="false" outlineLevelRow="0" outlineLevelCol="0"/>
  <cols>
    <col collapsed="false" customWidth="true" hidden="false" outlineLevel="0" max="2" min="1" style="1778" width="4.86"/>
    <col collapsed="false" customWidth="true" hidden="false" outlineLevel="0" max="3" min="3" style="1778" width="2.99"/>
    <col collapsed="false" customWidth="true" hidden="false" outlineLevel="0" max="4" min="4" style="1778" width="3.12"/>
    <col collapsed="false" customWidth="true" hidden="false" outlineLevel="0" max="10" min="5" style="1778" width="4.86"/>
    <col collapsed="false" customWidth="false" hidden="false" outlineLevel="0" max="257" min="11" style="1778" width="8.99"/>
  </cols>
  <sheetData>
    <row r="1" customFormat="false" ht="14.25" hidden="false" customHeight="true" outlineLevel="0" collapsed="false">
      <c r="A1" s="1779" t="s">
        <v>768</v>
      </c>
      <c r="B1" s="1779"/>
      <c r="C1" s="1779"/>
      <c r="D1" s="1779"/>
      <c r="E1" s="1779"/>
      <c r="F1" s="1779"/>
      <c r="G1" s="1779"/>
      <c r="H1" s="1779"/>
      <c r="I1" s="1779"/>
      <c r="J1" s="1779"/>
      <c r="K1" s="1779"/>
      <c r="L1" s="1779"/>
      <c r="M1" s="1779"/>
      <c r="N1" s="1779"/>
      <c r="O1" s="1779"/>
      <c r="P1" s="1779"/>
      <c r="Q1" s="1779"/>
    </row>
    <row r="3" customFormat="false" ht="14.25" hidden="false" customHeight="true" outlineLevel="0" collapsed="false">
      <c r="B3" s="1780"/>
    </row>
    <row r="4" customFormat="false" ht="14.25" hidden="false" customHeight="true" outlineLevel="0" collapsed="false">
      <c r="B4" s="1779" t="s">
        <v>769</v>
      </c>
      <c r="C4" s="1779"/>
      <c r="D4" s="1779"/>
      <c r="E4" s="1779"/>
      <c r="F4" s="1779"/>
      <c r="G4" s="1779"/>
      <c r="H4" s="1779"/>
      <c r="I4" s="1779"/>
      <c r="J4" s="1779"/>
      <c r="K4" s="1779"/>
      <c r="L4" s="1779"/>
      <c r="M4" s="1779"/>
      <c r="N4" s="1779"/>
      <c r="O4" s="1779"/>
      <c r="P4" s="1779"/>
      <c r="Q4" s="1779"/>
    </row>
    <row r="5" customFormat="false" ht="14.25" hidden="false" customHeight="true" outlineLevel="0" collapsed="false">
      <c r="C5" s="1781" t="s">
        <v>770</v>
      </c>
      <c r="D5" s="1782" t="s">
        <v>771</v>
      </c>
      <c r="E5" s="1782"/>
      <c r="F5" s="1782"/>
      <c r="G5" s="1782"/>
      <c r="H5" s="1782"/>
      <c r="I5" s="1782"/>
      <c r="J5" s="1782"/>
      <c r="K5" s="1782"/>
      <c r="L5" s="1782"/>
      <c r="M5" s="1782"/>
      <c r="N5" s="1782"/>
      <c r="O5" s="1782"/>
      <c r="P5" s="1782"/>
      <c r="Q5" s="1782"/>
    </row>
    <row r="6" customFormat="false" ht="14.25" hidden="false" customHeight="true" outlineLevel="0" collapsed="false">
      <c r="C6" s="1781" t="s">
        <v>772</v>
      </c>
      <c r="D6" s="1782" t="s">
        <v>773</v>
      </c>
      <c r="E6" s="1782"/>
      <c r="F6" s="1782"/>
      <c r="G6" s="1782"/>
      <c r="H6" s="1782"/>
      <c r="I6" s="1782"/>
      <c r="J6" s="1782"/>
      <c r="K6" s="1782"/>
      <c r="L6" s="1782"/>
      <c r="M6" s="1782"/>
      <c r="N6" s="1782"/>
      <c r="O6" s="1782"/>
      <c r="P6" s="1782"/>
      <c r="Q6" s="1782"/>
    </row>
    <row r="7" customFormat="false" ht="14.25" hidden="false" customHeight="true" outlineLevel="0" collapsed="false">
      <c r="C7" s="1781" t="s">
        <v>774</v>
      </c>
      <c r="D7" s="1782" t="s">
        <v>775</v>
      </c>
      <c r="E7" s="1782"/>
      <c r="F7" s="1782"/>
      <c r="G7" s="1782"/>
      <c r="H7" s="1782"/>
      <c r="I7" s="1782"/>
      <c r="J7" s="1782"/>
      <c r="K7" s="1782"/>
      <c r="L7" s="1782"/>
      <c r="M7" s="1782"/>
      <c r="N7" s="1782"/>
      <c r="O7" s="1782"/>
      <c r="P7" s="1782"/>
      <c r="Q7" s="1782"/>
    </row>
    <row r="8" customFormat="false" ht="14.25" hidden="false" customHeight="true" outlineLevel="0" collapsed="false">
      <c r="C8" s="1781" t="s">
        <v>776</v>
      </c>
      <c r="D8" s="1782" t="s">
        <v>777</v>
      </c>
      <c r="E8" s="1782"/>
      <c r="F8" s="1782"/>
      <c r="G8" s="1782"/>
      <c r="H8" s="1782"/>
      <c r="I8" s="1782"/>
      <c r="J8" s="1782"/>
      <c r="K8" s="1782"/>
      <c r="L8" s="1782"/>
      <c r="M8" s="1782"/>
      <c r="N8" s="1782"/>
      <c r="O8" s="1782"/>
      <c r="P8" s="1782"/>
      <c r="Q8" s="1782"/>
    </row>
    <row r="9" customFormat="false" ht="14.25" hidden="false" customHeight="true" outlineLevel="0" collapsed="false">
      <c r="C9" s="1781" t="s">
        <v>778</v>
      </c>
      <c r="D9" s="1782" t="s">
        <v>779</v>
      </c>
      <c r="E9" s="1782"/>
      <c r="F9" s="1782"/>
      <c r="G9" s="1782"/>
      <c r="H9" s="1782"/>
      <c r="I9" s="1782"/>
      <c r="J9" s="1782"/>
      <c r="K9" s="1782"/>
      <c r="L9" s="1782"/>
      <c r="M9" s="1782"/>
      <c r="N9" s="1782"/>
      <c r="O9" s="1782"/>
      <c r="P9" s="1782"/>
      <c r="Q9" s="1782"/>
    </row>
    <row r="10" customFormat="false" ht="14.25" hidden="false" customHeight="true" outlineLevel="0" collapsed="false">
      <c r="C10" s="1781" t="s">
        <v>780</v>
      </c>
      <c r="D10" s="1782" t="s">
        <v>781</v>
      </c>
      <c r="E10" s="1782"/>
      <c r="F10" s="1782"/>
      <c r="G10" s="1782"/>
      <c r="H10" s="1782"/>
      <c r="I10" s="1782"/>
      <c r="J10" s="1782"/>
      <c r="K10" s="1782"/>
      <c r="L10" s="1782"/>
      <c r="M10" s="1782"/>
      <c r="N10" s="1782"/>
      <c r="O10" s="1782"/>
      <c r="P10" s="1782"/>
      <c r="Q10" s="1782"/>
    </row>
    <row r="11" customFormat="false" ht="14.25" hidden="false" customHeight="true" outlineLevel="0" collapsed="false">
      <c r="C11" s="1781" t="s">
        <v>782</v>
      </c>
      <c r="D11" s="1782" t="s">
        <v>783</v>
      </c>
      <c r="E11" s="1782"/>
      <c r="F11" s="1782"/>
      <c r="G11" s="1782"/>
      <c r="H11" s="1782"/>
      <c r="I11" s="1782"/>
      <c r="J11" s="1782"/>
      <c r="K11" s="1782"/>
      <c r="L11" s="1782"/>
      <c r="M11" s="1782"/>
      <c r="N11" s="1782"/>
      <c r="O11" s="1782"/>
      <c r="P11" s="1782"/>
      <c r="Q11" s="1782"/>
    </row>
    <row r="12" customFormat="false" ht="14.25" hidden="false" customHeight="true" outlineLevel="0" collapsed="false">
      <c r="D12" s="1781" t="s">
        <v>784</v>
      </c>
      <c r="E12" s="1782" t="s">
        <v>785</v>
      </c>
      <c r="F12" s="1782"/>
      <c r="G12" s="1782"/>
      <c r="H12" s="1782"/>
      <c r="I12" s="1782"/>
      <c r="J12" s="1782"/>
      <c r="K12" s="1782"/>
      <c r="L12" s="1782"/>
      <c r="M12" s="1782"/>
      <c r="N12" s="1782"/>
      <c r="O12" s="1782"/>
      <c r="P12" s="1782"/>
      <c r="Q12" s="1782"/>
    </row>
    <row r="13" customFormat="false" ht="14.25" hidden="false" customHeight="true" outlineLevel="0" collapsed="false">
      <c r="D13" s="1781" t="s">
        <v>786</v>
      </c>
      <c r="E13" s="1782" t="s">
        <v>787</v>
      </c>
      <c r="F13" s="1782"/>
      <c r="G13" s="1782"/>
      <c r="H13" s="1782"/>
      <c r="I13" s="1782"/>
      <c r="J13" s="1782"/>
      <c r="K13" s="1782"/>
      <c r="L13" s="1782"/>
      <c r="M13" s="1782"/>
      <c r="N13" s="1782"/>
      <c r="O13" s="1782"/>
      <c r="P13" s="1782"/>
      <c r="Q13" s="1782"/>
    </row>
    <row r="16" customFormat="false" ht="14.25" hidden="false" customHeight="true" outlineLevel="0" collapsed="false">
      <c r="B16" s="1779" t="s">
        <v>788</v>
      </c>
      <c r="C16" s="1779"/>
      <c r="D16" s="1779"/>
      <c r="E16" s="1779"/>
      <c r="F16" s="1779"/>
      <c r="G16" s="1779"/>
      <c r="H16" s="1779"/>
      <c r="I16" s="1779"/>
      <c r="J16" s="1779"/>
      <c r="K16" s="1779"/>
      <c r="L16" s="1779"/>
      <c r="M16" s="1779"/>
      <c r="N16" s="1779"/>
      <c r="O16" s="1779"/>
      <c r="P16" s="1779"/>
      <c r="Q16" s="1779"/>
    </row>
    <row r="17" customFormat="false" ht="14.25" hidden="false" customHeight="true" outlineLevel="0" collapsed="false">
      <c r="C17" s="1782" t="s">
        <v>789</v>
      </c>
      <c r="D17" s="1782"/>
      <c r="E17" s="1782"/>
      <c r="F17" s="1782"/>
      <c r="G17" s="1782"/>
      <c r="H17" s="1782"/>
      <c r="I17" s="1782"/>
      <c r="J17" s="1782"/>
      <c r="K17" s="1782"/>
      <c r="L17" s="1782"/>
      <c r="M17" s="1782"/>
      <c r="N17" s="1782"/>
      <c r="O17" s="1782"/>
      <c r="P17" s="1782"/>
      <c r="Q17" s="1782"/>
    </row>
    <row r="18" customFormat="false" ht="14.25" hidden="false" customHeight="true" outlineLevel="0" collapsed="false">
      <c r="C18" s="1783" t="s">
        <v>790</v>
      </c>
      <c r="D18" s="1783"/>
      <c r="E18" s="1783"/>
      <c r="F18" s="1783"/>
      <c r="G18" s="1783"/>
      <c r="H18" s="1783"/>
      <c r="I18" s="1783"/>
      <c r="J18" s="1783"/>
      <c r="K18" s="1783"/>
      <c r="L18" s="1783"/>
      <c r="M18" s="1783"/>
      <c r="N18" s="1783"/>
      <c r="O18" s="1783"/>
      <c r="P18" s="1783"/>
      <c r="Q18" s="1783"/>
    </row>
    <row r="19" customFormat="false" ht="14.25" hidden="false" customHeight="true" outlineLevel="0" collapsed="false">
      <c r="C19" s="1782" t="s">
        <v>791</v>
      </c>
      <c r="D19" s="1782"/>
      <c r="E19" s="1782"/>
      <c r="F19" s="1782"/>
      <c r="G19" s="1782"/>
      <c r="H19" s="1782"/>
      <c r="I19" s="1782"/>
      <c r="J19" s="1782"/>
      <c r="K19" s="1782"/>
      <c r="L19" s="1782"/>
      <c r="M19" s="1782"/>
      <c r="N19" s="1782"/>
      <c r="O19" s="1782"/>
      <c r="P19" s="1782"/>
      <c r="Q19" s="1782"/>
    </row>
    <row r="20" customFormat="false" ht="14.25" hidden="false" customHeight="true" outlineLevel="0" collapsed="false">
      <c r="C20" s="1781" t="s">
        <v>792</v>
      </c>
      <c r="D20" s="1782" t="s">
        <v>793</v>
      </c>
      <c r="E20" s="1782"/>
      <c r="F20" s="1782"/>
      <c r="G20" s="1782"/>
      <c r="H20" s="1782"/>
      <c r="I20" s="1782"/>
      <c r="J20" s="1782"/>
      <c r="K20" s="1782"/>
      <c r="L20" s="1782"/>
      <c r="M20" s="1782"/>
      <c r="N20" s="1782"/>
      <c r="O20" s="1782"/>
      <c r="P20" s="1782"/>
      <c r="Q20" s="1782"/>
    </row>
    <row r="21" customFormat="false" ht="14.25" hidden="false" customHeight="true" outlineLevel="0" collapsed="false">
      <c r="C21" s="1781" t="s">
        <v>794</v>
      </c>
      <c r="D21" s="1782" t="s">
        <v>795</v>
      </c>
      <c r="E21" s="1782"/>
      <c r="F21" s="1782"/>
      <c r="G21" s="1782"/>
      <c r="H21" s="1782"/>
      <c r="I21" s="1782"/>
      <c r="J21" s="1782"/>
      <c r="K21" s="1782"/>
      <c r="L21" s="1782"/>
      <c r="M21" s="1782"/>
      <c r="N21" s="1782"/>
      <c r="O21" s="1782"/>
      <c r="P21" s="1782"/>
      <c r="Q21" s="1782"/>
    </row>
    <row r="22" customFormat="false" ht="14.25" hidden="false" customHeight="true" outlineLevel="0" collapsed="false">
      <c r="C22" s="1781" t="s">
        <v>796</v>
      </c>
      <c r="D22" s="1782" t="s">
        <v>797</v>
      </c>
      <c r="E22" s="1782"/>
      <c r="F22" s="1782"/>
      <c r="G22" s="1782"/>
      <c r="H22" s="1782"/>
      <c r="I22" s="1782"/>
      <c r="J22" s="1782"/>
      <c r="K22" s="1782"/>
      <c r="L22" s="1782"/>
      <c r="M22" s="1782"/>
      <c r="N22" s="1782"/>
      <c r="O22" s="1782"/>
      <c r="P22" s="1782"/>
      <c r="Q22" s="1782"/>
    </row>
    <row r="23" customFormat="false" ht="14.25" hidden="false" customHeight="true" outlineLevel="0" collapsed="false">
      <c r="C23" s="1781" t="s">
        <v>798</v>
      </c>
      <c r="D23" s="1783" t="s">
        <v>799</v>
      </c>
      <c r="E23" s="1783"/>
      <c r="F23" s="1783"/>
      <c r="G23" s="1783"/>
      <c r="H23" s="1783"/>
      <c r="I23" s="1783"/>
      <c r="J23" s="1783"/>
      <c r="K23" s="1783"/>
      <c r="L23" s="1783"/>
      <c r="M23" s="1783"/>
      <c r="N23" s="1783"/>
      <c r="O23" s="1783"/>
      <c r="P23" s="1783"/>
      <c r="Q23" s="1783"/>
    </row>
    <row r="24" customFormat="false" ht="14.25" hidden="false" customHeight="true" outlineLevel="0" collapsed="false">
      <c r="C24" s="1781" t="s">
        <v>794</v>
      </c>
      <c r="D24" s="1782" t="s">
        <v>800</v>
      </c>
      <c r="E24" s="1782"/>
      <c r="F24" s="1782"/>
      <c r="G24" s="1782"/>
      <c r="H24" s="1782"/>
      <c r="I24" s="1782"/>
      <c r="J24" s="1782"/>
      <c r="K24" s="1782"/>
      <c r="L24" s="1782"/>
      <c r="M24" s="1782"/>
      <c r="N24" s="1782"/>
      <c r="O24" s="1782"/>
      <c r="P24" s="1782"/>
      <c r="Q24" s="1782"/>
    </row>
    <row r="25" customFormat="false" ht="14.25" hidden="false" customHeight="true" outlineLevel="0" collapsed="false">
      <c r="C25" s="1781" t="s">
        <v>801</v>
      </c>
      <c r="D25" s="1783" t="s">
        <v>802</v>
      </c>
      <c r="E25" s="1783"/>
      <c r="F25" s="1783"/>
      <c r="G25" s="1783"/>
      <c r="H25" s="1783"/>
      <c r="I25" s="1783"/>
      <c r="J25" s="1783"/>
      <c r="K25" s="1783"/>
      <c r="L25" s="1783"/>
      <c r="M25" s="1783"/>
      <c r="N25" s="1783"/>
      <c r="O25" s="1783"/>
      <c r="P25" s="1783"/>
      <c r="Q25" s="1783"/>
    </row>
    <row r="26" customFormat="false" ht="14.25" hidden="false" customHeight="true" outlineLevel="0" collapsed="false">
      <c r="C26" s="1781" t="s">
        <v>794</v>
      </c>
      <c r="D26" s="1782" t="s">
        <v>803</v>
      </c>
      <c r="E26" s="1782"/>
      <c r="F26" s="1782"/>
      <c r="G26" s="1782"/>
      <c r="H26" s="1782"/>
      <c r="I26" s="1782"/>
      <c r="J26" s="1782"/>
      <c r="K26" s="1782"/>
      <c r="L26" s="1782"/>
      <c r="M26" s="1782"/>
      <c r="N26" s="1782"/>
      <c r="O26" s="1782"/>
      <c r="P26" s="1782"/>
      <c r="Q26" s="1782"/>
    </row>
    <row r="27" customFormat="false" ht="14.25" hidden="false" customHeight="true" outlineLevel="0" collapsed="false">
      <c r="C27" s="1781" t="s">
        <v>804</v>
      </c>
      <c r="D27" s="1782" t="s">
        <v>805</v>
      </c>
      <c r="E27" s="1782"/>
      <c r="F27" s="1782"/>
      <c r="G27" s="1782"/>
      <c r="H27" s="1782"/>
      <c r="I27" s="1782"/>
      <c r="J27" s="1782"/>
      <c r="K27" s="1782"/>
      <c r="L27" s="1782"/>
      <c r="M27" s="1782"/>
      <c r="N27" s="1782"/>
      <c r="O27" s="1782"/>
      <c r="P27" s="1782"/>
      <c r="Q27" s="1782"/>
    </row>
    <row r="28" customFormat="false" ht="14.25" hidden="false" customHeight="true" outlineLevel="0" collapsed="false">
      <c r="C28" s="1784" t="s">
        <v>25</v>
      </c>
      <c r="D28" s="1782" t="s">
        <v>806</v>
      </c>
      <c r="E28" s="1782"/>
      <c r="F28" s="1782"/>
      <c r="G28" s="1782"/>
      <c r="H28" s="1782"/>
      <c r="I28" s="1782"/>
      <c r="J28" s="1782"/>
      <c r="K28" s="1782"/>
      <c r="L28" s="1782"/>
      <c r="M28" s="1782"/>
      <c r="N28" s="1782"/>
      <c r="O28" s="1782"/>
      <c r="P28" s="1782"/>
      <c r="Q28" s="1782"/>
    </row>
    <row r="29" customFormat="false" ht="14.25" hidden="false" customHeight="true" outlineLevel="0" collapsed="false">
      <c r="C29" s="1784" t="s">
        <v>25</v>
      </c>
      <c r="D29" s="1782" t="s">
        <v>807</v>
      </c>
      <c r="E29" s="1782"/>
      <c r="F29" s="1782"/>
      <c r="G29" s="1782"/>
      <c r="H29" s="1782"/>
      <c r="I29" s="1782"/>
      <c r="J29" s="1782"/>
      <c r="K29" s="1782"/>
      <c r="L29" s="1782"/>
      <c r="M29" s="1782"/>
      <c r="N29" s="1782"/>
      <c r="O29" s="1782"/>
      <c r="P29" s="1782"/>
      <c r="Q29" s="1782"/>
    </row>
    <row r="30" customFormat="false" ht="14.25" hidden="false" customHeight="true" outlineLevel="0" collapsed="false">
      <c r="C30" s="1781" t="s">
        <v>808</v>
      </c>
      <c r="D30" s="1782" t="s">
        <v>809</v>
      </c>
      <c r="E30" s="1782"/>
      <c r="F30" s="1782"/>
      <c r="G30" s="1782"/>
      <c r="H30" s="1782"/>
      <c r="I30" s="1782"/>
      <c r="J30" s="1782"/>
      <c r="K30" s="1782"/>
      <c r="L30" s="1782"/>
      <c r="M30" s="1782"/>
      <c r="N30" s="1782"/>
      <c r="O30" s="1782"/>
      <c r="P30" s="1782"/>
      <c r="Q30" s="1782"/>
    </row>
    <row r="31" customFormat="false" ht="14.25" hidden="false" customHeight="true" outlineLevel="0" collapsed="false">
      <c r="D31" s="1784" t="s">
        <v>810</v>
      </c>
      <c r="E31" s="1783" t="s">
        <v>811</v>
      </c>
      <c r="F31" s="1783"/>
      <c r="G31" s="1783"/>
      <c r="H31" s="1783"/>
      <c r="I31" s="1783"/>
      <c r="J31" s="1783"/>
      <c r="K31" s="1783"/>
      <c r="L31" s="1783"/>
      <c r="M31" s="1783"/>
      <c r="N31" s="1783"/>
      <c r="O31" s="1783"/>
      <c r="P31" s="1783"/>
      <c r="Q31" s="1783"/>
    </row>
    <row r="32" customFormat="false" ht="14.25" hidden="false" customHeight="true" outlineLevel="0" collapsed="false">
      <c r="D32" s="1781" t="s">
        <v>812</v>
      </c>
      <c r="E32" s="1782" t="s">
        <v>813</v>
      </c>
      <c r="F32" s="1782"/>
      <c r="G32" s="1782"/>
      <c r="H32" s="1782"/>
      <c r="I32" s="1782"/>
      <c r="J32" s="1782"/>
      <c r="K32" s="1782"/>
      <c r="L32" s="1782"/>
      <c r="M32" s="1782"/>
      <c r="N32" s="1782"/>
      <c r="O32" s="1782"/>
      <c r="P32" s="1782"/>
      <c r="Q32" s="1782"/>
    </row>
    <row r="33" customFormat="false" ht="14.25" hidden="false" customHeight="true" outlineLevel="0" collapsed="false">
      <c r="D33" s="1784" t="s">
        <v>814</v>
      </c>
      <c r="E33" s="1782" t="s">
        <v>815</v>
      </c>
      <c r="F33" s="1782"/>
      <c r="G33" s="1782"/>
      <c r="H33" s="1782"/>
      <c r="I33" s="1782"/>
      <c r="J33" s="1782"/>
      <c r="K33" s="1782"/>
      <c r="L33" s="1782"/>
      <c r="M33" s="1782"/>
      <c r="N33" s="1782"/>
      <c r="O33" s="1782"/>
      <c r="P33" s="1782"/>
      <c r="Q33" s="1782"/>
    </row>
    <row r="34" customFormat="false" ht="14.25" hidden="false" customHeight="true" outlineLevel="0" collapsed="false">
      <c r="D34" s="1784" t="s">
        <v>816</v>
      </c>
      <c r="E34" s="1782" t="s">
        <v>817</v>
      </c>
      <c r="F34" s="1782"/>
      <c r="G34" s="1782"/>
      <c r="H34" s="1782"/>
      <c r="I34" s="1782"/>
      <c r="J34" s="1782"/>
      <c r="K34" s="1782"/>
      <c r="L34" s="1782"/>
      <c r="M34" s="1782"/>
      <c r="N34" s="1782"/>
      <c r="O34" s="1782"/>
      <c r="P34" s="1782"/>
      <c r="Q34" s="1782"/>
    </row>
    <row r="35" customFormat="false" ht="14.25" hidden="false" customHeight="true" outlineLevel="0" collapsed="false">
      <c r="D35" s="1784"/>
    </row>
    <row r="37" customFormat="false" ht="14.25" hidden="false" customHeight="true" outlineLevel="0" collapsed="false">
      <c r="B37" s="1779" t="s">
        <v>818</v>
      </c>
      <c r="C37" s="1779"/>
      <c r="D37" s="1779"/>
      <c r="E37" s="1779"/>
      <c r="F37" s="1779"/>
      <c r="G37" s="1779"/>
      <c r="H37" s="1779"/>
      <c r="I37" s="1779"/>
      <c r="J37" s="1779"/>
      <c r="K37" s="1779"/>
      <c r="L37" s="1779"/>
      <c r="M37" s="1779"/>
      <c r="N37" s="1779"/>
      <c r="O37" s="1779"/>
      <c r="P37" s="1779"/>
      <c r="Q37" s="1779"/>
    </row>
    <row r="38" customFormat="false" ht="14.25" hidden="false" customHeight="true" outlineLevel="0" collapsed="false">
      <c r="C38" s="1782" t="s">
        <v>819</v>
      </c>
      <c r="D38" s="1782"/>
      <c r="E38" s="1782"/>
      <c r="F38" s="1782"/>
      <c r="G38" s="1782"/>
      <c r="H38" s="1782"/>
      <c r="I38" s="1782"/>
      <c r="J38" s="1782"/>
      <c r="K38" s="1782"/>
      <c r="L38" s="1782"/>
      <c r="M38" s="1782"/>
      <c r="N38" s="1782"/>
      <c r="O38" s="1782"/>
      <c r="P38" s="1782"/>
      <c r="Q38" s="1782"/>
    </row>
    <row r="39" customFormat="false" ht="14.25" hidden="false" customHeight="true" outlineLevel="0" collapsed="false">
      <c r="C39" s="1782" t="s">
        <v>820</v>
      </c>
      <c r="D39" s="1782"/>
      <c r="E39" s="1782"/>
      <c r="F39" s="1782"/>
      <c r="G39" s="1782"/>
      <c r="H39" s="1782"/>
      <c r="I39" s="1782"/>
      <c r="J39" s="1782"/>
      <c r="K39" s="1782"/>
      <c r="L39" s="1782"/>
      <c r="M39" s="1782"/>
      <c r="N39" s="1782"/>
      <c r="O39" s="1782"/>
      <c r="P39" s="1782"/>
      <c r="Q39" s="1782"/>
    </row>
    <row r="40" customFormat="false" ht="14.25" hidden="false" customHeight="true" outlineLevel="0" collapsed="false">
      <c r="C40" s="1781" t="s">
        <v>792</v>
      </c>
      <c r="D40" s="1782" t="s">
        <v>821</v>
      </c>
      <c r="E40" s="1782"/>
      <c r="F40" s="1782"/>
      <c r="G40" s="1782"/>
      <c r="H40" s="1782"/>
      <c r="I40" s="1782"/>
      <c r="J40" s="1782"/>
      <c r="K40" s="1782"/>
      <c r="L40" s="1782"/>
      <c r="M40" s="1782"/>
      <c r="N40" s="1782"/>
      <c r="O40" s="1782"/>
      <c r="P40" s="1782"/>
      <c r="Q40" s="1782"/>
    </row>
    <row r="41" customFormat="false" ht="14.25" hidden="false" customHeight="true" outlineLevel="0" collapsed="false">
      <c r="C41" s="1781" t="s">
        <v>812</v>
      </c>
      <c r="D41" s="1782" t="s">
        <v>822</v>
      </c>
      <c r="E41" s="1782"/>
      <c r="F41" s="1782"/>
      <c r="G41" s="1782"/>
      <c r="H41" s="1782"/>
      <c r="I41" s="1782"/>
      <c r="J41" s="1782"/>
      <c r="K41" s="1782"/>
      <c r="L41" s="1782"/>
      <c r="M41" s="1782"/>
      <c r="N41" s="1782"/>
      <c r="O41" s="1782"/>
      <c r="P41" s="1782"/>
      <c r="Q41" s="1782"/>
    </row>
    <row r="42" customFormat="false" ht="14.25" hidden="false" customHeight="true" outlineLevel="0" collapsed="false">
      <c r="C42" s="1781" t="s">
        <v>812</v>
      </c>
      <c r="D42" s="1782" t="s">
        <v>823</v>
      </c>
      <c r="E42" s="1782"/>
      <c r="F42" s="1782"/>
      <c r="G42" s="1782"/>
      <c r="H42" s="1782"/>
      <c r="I42" s="1782"/>
      <c r="J42" s="1782"/>
      <c r="K42" s="1782"/>
      <c r="L42" s="1782"/>
      <c r="M42" s="1782"/>
      <c r="N42" s="1782"/>
      <c r="O42" s="1782"/>
      <c r="P42" s="1782"/>
      <c r="Q42" s="1782"/>
    </row>
    <row r="43" customFormat="false" ht="14.25" hidden="false" customHeight="true" outlineLevel="0" collapsed="false">
      <c r="C43" s="1781" t="s">
        <v>798</v>
      </c>
      <c r="D43" s="1783" t="s">
        <v>824</v>
      </c>
      <c r="E43" s="1783"/>
      <c r="F43" s="1783"/>
      <c r="G43" s="1783"/>
      <c r="H43" s="1783"/>
      <c r="I43" s="1783"/>
      <c r="J43" s="1783"/>
      <c r="K43" s="1783"/>
      <c r="L43" s="1783"/>
      <c r="M43" s="1783"/>
      <c r="N43" s="1783"/>
      <c r="O43" s="1783"/>
      <c r="P43" s="1783"/>
      <c r="Q43" s="1783"/>
    </row>
    <row r="44" customFormat="false" ht="14.25" hidden="false" customHeight="true" outlineLevel="0" collapsed="false">
      <c r="C44" s="1781" t="s">
        <v>825</v>
      </c>
      <c r="D44" s="1782" t="s">
        <v>826</v>
      </c>
      <c r="E44" s="1782"/>
      <c r="F44" s="1782"/>
      <c r="G44" s="1782"/>
      <c r="H44" s="1782"/>
      <c r="I44" s="1782"/>
      <c r="J44" s="1782"/>
      <c r="K44" s="1782"/>
      <c r="L44" s="1782"/>
      <c r="M44" s="1782"/>
      <c r="N44" s="1782"/>
      <c r="O44" s="1782"/>
      <c r="P44" s="1782"/>
      <c r="Q44" s="1782"/>
    </row>
    <row r="45" customFormat="false" ht="14.25" hidden="false" customHeight="true" outlineLevel="0" collapsed="false">
      <c r="C45" s="1781" t="s">
        <v>825</v>
      </c>
      <c r="D45" s="1783" t="s">
        <v>827</v>
      </c>
      <c r="E45" s="1783"/>
      <c r="F45" s="1783"/>
      <c r="G45" s="1783"/>
      <c r="H45" s="1783"/>
      <c r="I45" s="1783"/>
      <c r="J45" s="1783"/>
      <c r="K45" s="1783"/>
      <c r="L45" s="1783"/>
      <c r="M45" s="1783"/>
      <c r="N45" s="1783"/>
      <c r="O45" s="1783"/>
      <c r="P45" s="1783"/>
      <c r="Q45" s="1783"/>
    </row>
    <row r="46" customFormat="false" ht="14.25" hidden="false" customHeight="true" outlineLevel="0" collapsed="false">
      <c r="C46" s="1781" t="s">
        <v>801</v>
      </c>
      <c r="D46" s="1783" t="s">
        <v>828</v>
      </c>
      <c r="E46" s="1783"/>
      <c r="F46" s="1783"/>
      <c r="G46" s="1783"/>
      <c r="H46" s="1783"/>
      <c r="I46" s="1783"/>
      <c r="J46" s="1783"/>
      <c r="K46" s="1783"/>
      <c r="L46" s="1783"/>
      <c r="M46" s="1783"/>
      <c r="N46" s="1783"/>
      <c r="O46" s="1783"/>
      <c r="P46" s="1783"/>
      <c r="Q46" s="1783"/>
    </row>
    <row r="47" customFormat="false" ht="14.25" hidden="false" customHeight="true" outlineLevel="0" collapsed="false">
      <c r="C47" s="1781" t="s">
        <v>825</v>
      </c>
      <c r="D47" s="1782" t="s">
        <v>829</v>
      </c>
      <c r="E47" s="1782"/>
      <c r="F47" s="1782"/>
      <c r="G47" s="1782"/>
      <c r="H47" s="1782"/>
      <c r="I47" s="1782"/>
      <c r="J47" s="1782"/>
      <c r="K47" s="1782"/>
      <c r="L47" s="1782"/>
      <c r="M47" s="1782"/>
      <c r="N47" s="1782"/>
      <c r="O47" s="1782"/>
      <c r="P47" s="1782"/>
      <c r="Q47" s="1782"/>
    </row>
    <row r="48" customFormat="false" ht="14.25" hidden="false" customHeight="true" outlineLevel="0" collapsed="false">
      <c r="C48" s="1781" t="s">
        <v>804</v>
      </c>
      <c r="D48" s="1783" t="s">
        <v>830</v>
      </c>
      <c r="E48" s="1783"/>
      <c r="F48" s="1783"/>
      <c r="G48" s="1783"/>
      <c r="H48" s="1783"/>
      <c r="I48" s="1783"/>
      <c r="J48" s="1783"/>
      <c r="K48" s="1783"/>
      <c r="L48" s="1783"/>
      <c r="M48" s="1783"/>
      <c r="N48" s="1783"/>
      <c r="O48" s="1783"/>
      <c r="P48" s="1783"/>
      <c r="Q48" s="1783"/>
    </row>
    <row r="49" customFormat="false" ht="14.25" hidden="false" customHeight="true" outlineLevel="0" collapsed="false">
      <c r="C49" s="1778" t="s">
        <v>825</v>
      </c>
      <c r="D49" s="1782" t="s">
        <v>831</v>
      </c>
      <c r="E49" s="1782"/>
      <c r="F49" s="1782"/>
      <c r="G49" s="1782"/>
      <c r="H49" s="1782"/>
      <c r="I49" s="1782"/>
      <c r="J49" s="1782"/>
      <c r="K49" s="1782"/>
      <c r="L49" s="1782"/>
      <c r="M49" s="1782"/>
      <c r="N49" s="1782"/>
      <c r="O49" s="1782"/>
      <c r="P49" s="1782"/>
      <c r="Q49" s="1782"/>
    </row>
  </sheetData>
  <mergeCells count="43">
    <mergeCell ref="A1:Q1"/>
    <mergeCell ref="B4:Q4"/>
    <mergeCell ref="D5:Q5"/>
    <mergeCell ref="D6:Q6"/>
    <mergeCell ref="D7:Q7"/>
    <mergeCell ref="D8:Q8"/>
    <mergeCell ref="D9:Q9"/>
    <mergeCell ref="D10:Q10"/>
    <mergeCell ref="D11:Q11"/>
    <mergeCell ref="E12:Q12"/>
    <mergeCell ref="E13:Q13"/>
    <mergeCell ref="B16:Q16"/>
    <mergeCell ref="C17:Q17"/>
    <mergeCell ref="C18:Q18"/>
    <mergeCell ref="C19:Q19"/>
    <mergeCell ref="D20:Q20"/>
    <mergeCell ref="D21:Q21"/>
    <mergeCell ref="D22:Q22"/>
    <mergeCell ref="D23:Q23"/>
    <mergeCell ref="D24:Q24"/>
    <mergeCell ref="D25:Q25"/>
    <mergeCell ref="D26:Q26"/>
    <mergeCell ref="D27:Q27"/>
    <mergeCell ref="D28:Q28"/>
    <mergeCell ref="D29:Q29"/>
    <mergeCell ref="D30:Q30"/>
    <mergeCell ref="E31:Q31"/>
    <mergeCell ref="E32:Q32"/>
    <mergeCell ref="E33:Q33"/>
    <mergeCell ref="E34:Q34"/>
    <mergeCell ref="B37:Q37"/>
    <mergeCell ref="C38:Q38"/>
    <mergeCell ref="C39:Q39"/>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1785" width="6.99"/>
    <col collapsed="false" customWidth="true" hidden="false" outlineLevel="0" max="2" min="2" style="1785" width="5.62"/>
    <col collapsed="false" customWidth="true" hidden="false" outlineLevel="0" max="3" min="3" style="1785" width="57.75"/>
    <col collapsed="false" customWidth="true" hidden="false" outlineLevel="0" max="8" min="4" style="1785" width="5.62"/>
    <col collapsed="false" customWidth="false" hidden="false" outlineLevel="0" max="257" min="9" style="1785" width="8.99"/>
  </cols>
  <sheetData>
    <row r="1" customFormat="false" ht="13.5" hidden="false" customHeight="false" outlineLevel="0" collapsed="false">
      <c r="A1" s="1786" t="s">
        <v>832</v>
      </c>
      <c r="B1" s="1786"/>
      <c r="C1" s="1786"/>
      <c r="D1" s="1786"/>
      <c r="E1" s="1786"/>
      <c r="F1" s="1786"/>
      <c r="G1" s="1786"/>
      <c r="H1" s="1786"/>
    </row>
    <row r="4" customFormat="false" ht="14.25" hidden="false" customHeight="false" outlineLevel="0" collapsed="false">
      <c r="A4" s="1787" t="s">
        <v>833</v>
      </c>
      <c r="B4" s="1787"/>
      <c r="C4" s="1787"/>
      <c r="D4" s="1787"/>
      <c r="E4" s="1787"/>
      <c r="F4" s="1787"/>
      <c r="G4" s="1787"/>
      <c r="H4" s="1787"/>
    </row>
    <row r="5" s="1791" customFormat="true" ht="13.5" hidden="false" customHeight="true" outlineLevel="0" collapsed="false">
      <c r="A5" s="1788"/>
      <c r="B5" s="1789" t="s">
        <v>834</v>
      </c>
      <c r="C5" s="1789"/>
      <c r="D5" s="1790" t="s">
        <v>835</v>
      </c>
      <c r="E5" s="1790"/>
      <c r="F5" s="1790"/>
      <c r="G5" s="1790"/>
      <c r="H5" s="1790"/>
    </row>
    <row r="6" customFormat="false" ht="13.5" hidden="false" customHeight="true" outlineLevel="0" collapsed="false">
      <c r="A6" s="1788"/>
      <c r="B6" s="1789"/>
      <c r="C6" s="1789"/>
      <c r="D6" s="1792" t="s">
        <v>836</v>
      </c>
      <c r="E6" s="1792"/>
      <c r="F6" s="1792"/>
      <c r="G6" s="1792"/>
      <c r="H6" s="1792"/>
    </row>
    <row r="7" customFormat="false" ht="13.5" hidden="false" customHeight="true" outlineLevel="0" collapsed="false">
      <c r="A7" s="1788"/>
      <c r="B7" s="1793" t="s">
        <v>837</v>
      </c>
      <c r="C7" s="1794"/>
      <c r="D7" s="1795" t="s">
        <v>838</v>
      </c>
      <c r="E7" s="1795"/>
      <c r="F7" s="1795"/>
      <c r="G7" s="1795"/>
      <c r="H7" s="1795"/>
    </row>
    <row r="8" customFormat="false" ht="13.5" hidden="false" customHeight="true" outlineLevel="0" collapsed="false">
      <c r="A8" s="1788"/>
      <c r="B8" s="1796" t="s">
        <v>839</v>
      </c>
      <c r="C8" s="1796"/>
      <c r="D8" s="1797" t="s">
        <v>840</v>
      </c>
      <c r="E8" s="1797" t="s">
        <v>841</v>
      </c>
      <c r="F8" s="1797" t="s">
        <v>842</v>
      </c>
      <c r="G8" s="1797" t="s">
        <v>843</v>
      </c>
      <c r="H8" s="1798" t="s">
        <v>844</v>
      </c>
    </row>
    <row r="9" customFormat="false" ht="13.5" hidden="false" customHeight="true" outlineLevel="0" collapsed="false">
      <c r="A9" s="1799" t="s">
        <v>525</v>
      </c>
      <c r="B9" s="1800" t="s">
        <v>845</v>
      </c>
      <c r="C9" s="1801" t="s">
        <v>846</v>
      </c>
      <c r="D9" s="1802"/>
      <c r="E9" s="1802"/>
      <c r="F9" s="1802"/>
      <c r="G9" s="1802"/>
      <c r="H9" s="1803"/>
    </row>
    <row r="10" customFormat="false" ht="13.5" hidden="false" customHeight="true" outlineLevel="0" collapsed="false">
      <c r="A10" s="1804" t="s">
        <v>527</v>
      </c>
      <c r="B10" s="1800"/>
      <c r="C10" s="1805" t="s">
        <v>847</v>
      </c>
      <c r="D10" s="1802"/>
      <c r="E10" s="1802"/>
      <c r="F10" s="1802"/>
      <c r="G10" s="1802"/>
      <c r="H10" s="1803"/>
    </row>
    <row r="11" customFormat="false" ht="13.5" hidden="false" customHeight="true" outlineLevel="0" collapsed="false">
      <c r="A11" s="1806" t="s">
        <v>848</v>
      </c>
      <c r="B11" s="1800"/>
      <c r="C11" s="1807"/>
      <c r="D11" s="1802"/>
      <c r="E11" s="1802"/>
      <c r="F11" s="1802"/>
      <c r="G11" s="1802"/>
      <c r="H11" s="1803"/>
    </row>
    <row r="12" customFormat="false" ht="13.5" hidden="false" customHeight="true" outlineLevel="0" collapsed="false">
      <c r="A12" s="1804"/>
      <c r="B12" s="1808" t="s">
        <v>849</v>
      </c>
      <c r="C12" s="1809" t="s">
        <v>850</v>
      </c>
      <c r="D12" s="1802" t="s">
        <v>851</v>
      </c>
      <c r="E12" s="1802" t="s">
        <v>852</v>
      </c>
      <c r="F12" s="1802" t="s">
        <v>853</v>
      </c>
      <c r="G12" s="1802" t="s">
        <v>854</v>
      </c>
      <c r="H12" s="1803" t="s">
        <v>855</v>
      </c>
    </row>
    <row r="13" customFormat="false" ht="13.5" hidden="false" customHeight="true" outlineLevel="0" collapsed="false">
      <c r="A13" s="1804"/>
      <c r="B13" s="1808"/>
      <c r="C13" s="1810" t="s">
        <v>856</v>
      </c>
      <c r="D13" s="1811" t="s">
        <v>333</v>
      </c>
      <c r="E13" s="1811" t="s">
        <v>333</v>
      </c>
      <c r="F13" s="1811" t="s">
        <v>333</v>
      </c>
      <c r="G13" s="1811" t="s">
        <v>333</v>
      </c>
      <c r="H13" s="1812" t="s">
        <v>333</v>
      </c>
    </row>
    <row r="14" customFormat="false" ht="13.5" hidden="false" customHeight="true" outlineLevel="0" collapsed="false">
      <c r="A14" s="1804"/>
      <c r="B14" s="1808"/>
      <c r="C14" s="1810" t="s">
        <v>857</v>
      </c>
      <c r="D14" s="1811"/>
      <c r="E14" s="1811"/>
      <c r="F14" s="1811"/>
      <c r="G14" s="1811"/>
      <c r="H14" s="1812"/>
    </row>
    <row r="15" customFormat="false" ht="13.5" hidden="false" customHeight="true" outlineLevel="0" collapsed="false">
      <c r="A15" s="1804"/>
      <c r="B15" s="1808"/>
      <c r="C15" s="1810" t="s">
        <v>858</v>
      </c>
      <c r="D15" s="1811"/>
      <c r="E15" s="1811"/>
      <c r="F15" s="1811"/>
      <c r="G15" s="1811"/>
      <c r="H15" s="1812"/>
    </row>
    <row r="16" customFormat="false" ht="13.5" hidden="false" customHeight="true" outlineLevel="0" collapsed="false">
      <c r="A16" s="1804"/>
      <c r="B16" s="1813"/>
      <c r="C16" s="1814" t="s">
        <v>859</v>
      </c>
      <c r="D16" s="1815"/>
      <c r="E16" s="1815"/>
      <c r="F16" s="1815"/>
      <c r="G16" s="1815"/>
      <c r="H16" s="1816"/>
    </row>
    <row r="17" customFormat="false" ht="13.5" hidden="false" customHeight="true" outlineLevel="0" collapsed="false">
      <c r="A17" s="1817" t="s">
        <v>525</v>
      </c>
      <c r="B17" s="1808" t="s">
        <v>860</v>
      </c>
      <c r="C17" s="1805" t="s">
        <v>846</v>
      </c>
      <c r="D17" s="1811"/>
      <c r="E17" s="1811"/>
      <c r="F17" s="1811"/>
      <c r="G17" s="1811"/>
      <c r="H17" s="1812"/>
    </row>
    <row r="18" customFormat="false" ht="13.5" hidden="false" customHeight="true" outlineLevel="0" collapsed="false">
      <c r="A18" s="1804" t="s">
        <v>527</v>
      </c>
      <c r="B18" s="1808"/>
      <c r="C18" s="1805" t="s">
        <v>847</v>
      </c>
      <c r="D18" s="1811"/>
      <c r="E18" s="1811"/>
      <c r="F18" s="1811"/>
      <c r="G18" s="1811"/>
      <c r="H18" s="1812"/>
    </row>
    <row r="19" customFormat="false" ht="13.5" hidden="false" customHeight="true" outlineLevel="0" collapsed="false">
      <c r="A19" s="1806" t="s">
        <v>861</v>
      </c>
      <c r="B19" s="1808"/>
      <c r="C19" s="1805"/>
      <c r="D19" s="1811"/>
      <c r="E19" s="1811"/>
      <c r="F19" s="1811"/>
      <c r="G19" s="1811"/>
      <c r="H19" s="1812"/>
    </row>
    <row r="20" customFormat="false" ht="13.5" hidden="false" customHeight="true" outlineLevel="0" collapsed="false">
      <c r="A20" s="1804"/>
      <c r="B20" s="1808" t="s">
        <v>862</v>
      </c>
      <c r="C20" s="1805" t="s">
        <v>863</v>
      </c>
      <c r="D20" s="1818" t="s">
        <v>864</v>
      </c>
      <c r="E20" s="1818" t="s">
        <v>865</v>
      </c>
      <c r="F20" s="1818" t="s">
        <v>866</v>
      </c>
      <c r="G20" s="1818" t="s">
        <v>867</v>
      </c>
      <c r="H20" s="1819" t="s">
        <v>868</v>
      </c>
    </row>
    <row r="21" customFormat="false" ht="13.5" hidden="false" customHeight="true" outlineLevel="0" collapsed="false">
      <c r="A21" s="1804"/>
      <c r="B21" s="1808"/>
      <c r="C21" s="1805" t="s">
        <v>869</v>
      </c>
      <c r="D21" s="1820" t="s">
        <v>333</v>
      </c>
      <c r="E21" s="1820" t="s">
        <v>333</v>
      </c>
      <c r="F21" s="1820" t="s">
        <v>333</v>
      </c>
      <c r="G21" s="1820" t="s">
        <v>333</v>
      </c>
      <c r="H21" s="1821" t="s">
        <v>333</v>
      </c>
    </row>
    <row r="22" customFormat="false" ht="13.5" hidden="false" customHeight="true" outlineLevel="0" collapsed="false">
      <c r="A22" s="1804"/>
      <c r="B22" s="1808"/>
      <c r="C22" s="1805" t="s">
        <v>870</v>
      </c>
      <c r="D22" s="1820"/>
      <c r="E22" s="1820"/>
      <c r="F22" s="1820"/>
      <c r="G22" s="1820"/>
      <c r="H22" s="1821"/>
    </row>
    <row r="23" customFormat="false" ht="13.5" hidden="false" customHeight="true" outlineLevel="0" collapsed="false">
      <c r="A23" s="1804"/>
      <c r="B23" s="1808"/>
      <c r="C23" s="1805" t="s">
        <v>859</v>
      </c>
      <c r="D23" s="1820"/>
      <c r="E23" s="1820"/>
      <c r="F23" s="1820"/>
      <c r="G23" s="1820"/>
      <c r="H23" s="1821"/>
    </row>
    <row r="24" customFormat="false" ht="13.5" hidden="false" customHeight="true" outlineLevel="0" collapsed="false">
      <c r="A24" s="1804"/>
      <c r="B24" s="1808"/>
      <c r="C24" s="1805"/>
      <c r="D24" s="1820"/>
      <c r="E24" s="1820"/>
      <c r="F24" s="1820"/>
      <c r="G24" s="1820"/>
      <c r="H24" s="1821"/>
    </row>
    <row r="25" customFormat="false" ht="13.5" hidden="false" customHeight="true" outlineLevel="0" collapsed="false">
      <c r="A25" s="1822"/>
      <c r="B25" s="1808" t="s">
        <v>871</v>
      </c>
      <c r="C25" s="1823" t="s">
        <v>872</v>
      </c>
      <c r="D25" s="1820"/>
      <c r="E25" s="1820"/>
      <c r="F25" s="1820"/>
      <c r="G25" s="1820"/>
      <c r="H25" s="1821"/>
    </row>
    <row r="26" customFormat="false" ht="13.5" hidden="false" customHeight="true" outlineLevel="0" collapsed="false">
      <c r="A26" s="1804" t="s">
        <v>525</v>
      </c>
      <c r="B26" s="1824" t="s">
        <v>860</v>
      </c>
      <c r="C26" s="1825" t="s">
        <v>846</v>
      </c>
      <c r="D26" s="1826"/>
      <c r="E26" s="1827"/>
      <c r="F26" s="1827"/>
      <c r="G26" s="1827"/>
      <c r="H26" s="1828"/>
    </row>
    <row r="27" customFormat="false" ht="13.5" hidden="false" customHeight="true" outlineLevel="0" collapsed="false">
      <c r="A27" s="1804" t="s">
        <v>527</v>
      </c>
      <c r="B27" s="1829"/>
      <c r="C27" s="1805" t="s">
        <v>847</v>
      </c>
      <c r="D27" s="1830"/>
      <c r="E27" s="1811"/>
      <c r="F27" s="1811"/>
      <c r="G27" s="1811"/>
      <c r="H27" s="1812"/>
    </row>
    <row r="28" customFormat="false" ht="13.5" hidden="false" customHeight="true" outlineLevel="0" collapsed="false">
      <c r="A28" s="1806" t="s">
        <v>873</v>
      </c>
      <c r="B28" s="1829"/>
      <c r="C28" s="1805"/>
      <c r="D28" s="1830"/>
      <c r="E28" s="1811"/>
      <c r="F28" s="1811"/>
      <c r="G28" s="1811"/>
      <c r="H28" s="1812"/>
    </row>
    <row r="29" customFormat="false" ht="13.5" hidden="false" customHeight="true" outlineLevel="0" collapsed="false">
      <c r="A29" s="1804"/>
      <c r="B29" s="1831" t="s">
        <v>862</v>
      </c>
      <c r="C29" s="1805" t="s">
        <v>874</v>
      </c>
      <c r="D29" s="1832" t="s">
        <v>875</v>
      </c>
      <c r="E29" s="1818" t="s">
        <v>876</v>
      </c>
      <c r="F29" s="1818" t="s">
        <v>877</v>
      </c>
      <c r="G29" s="1818" t="s">
        <v>852</v>
      </c>
      <c r="H29" s="1819" t="s">
        <v>878</v>
      </c>
    </row>
    <row r="30" customFormat="false" ht="13.5" hidden="false" customHeight="true" outlineLevel="0" collapsed="false">
      <c r="A30" s="1804"/>
      <c r="B30" s="1808"/>
      <c r="C30" s="1805" t="s">
        <v>879</v>
      </c>
      <c r="D30" s="1820" t="s">
        <v>333</v>
      </c>
      <c r="E30" s="1820" t="s">
        <v>333</v>
      </c>
      <c r="F30" s="1820" t="s">
        <v>333</v>
      </c>
      <c r="G30" s="1820" t="s">
        <v>333</v>
      </c>
      <c r="H30" s="1821" t="s">
        <v>333</v>
      </c>
    </row>
    <row r="31" customFormat="false" ht="13.5" hidden="false" customHeight="true" outlineLevel="0" collapsed="false">
      <c r="A31" s="1804"/>
      <c r="B31" s="1808"/>
      <c r="C31" s="1805"/>
      <c r="D31" s="1820"/>
      <c r="E31" s="1820"/>
      <c r="F31" s="1820"/>
      <c r="G31" s="1820"/>
      <c r="H31" s="1821"/>
    </row>
    <row r="32" customFormat="false" ht="13.5" hidden="false" customHeight="true" outlineLevel="0" collapsed="false">
      <c r="A32" s="1804"/>
      <c r="B32" s="1808" t="s">
        <v>871</v>
      </c>
      <c r="C32" s="1809" t="s">
        <v>880</v>
      </c>
      <c r="D32" s="1820"/>
      <c r="E32" s="1820"/>
      <c r="F32" s="1820"/>
      <c r="G32" s="1820"/>
      <c r="H32" s="1821"/>
    </row>
    <row r="33" customFormat="false" ht="13.5" hidden="false" customHeight="true" outlineLevel="0" collapsed="false">
      <c r="A33" s="1804"/>
      <c r="B33" s="1808"/>
      <c r="C33" s="1809" t="s">
        <v>881</v>
      </c>
      <c r="D33" s="1820"/>
      <c r="E33" s="1820"/>
      <c r="F33" s="1820"/>
      <c r="G33" s="1820"/>
      <c r="H33" s="1821"/>
    </row>
    <row r="34" customFormat="false" ht="13.5" hidden="false" customHeight="true" outlineLevel="0" collapsed="false">
      <c r="A34" s="1804"/>
      <c r="B34" s="1833"/>
      <c r="C34" s="1834" t="s">
        <v>882</v>
      </c>
      <c r="D34" s="1835"/>
      <c r="E34" s="1835"/>
      <c r="F34" s="1835"/>
      <c r="G34" s="1835"/>
      <c r="H34" s="1836"/>
    </row>
    <row r="35" customFormat="false" ht="13.5" hidden="false" customHeight="true" outlineLevel="0" collapsed="false">
      <c r="A35" s="1817" t="s">
        <v>525</v>
      </c>
      <c r="B35" s="1808" t="s">
        <v>860</v>
      </c>
      <c r="C35" s="1805" t="s">
        <v>846</v>
      </c>
      <c r="D35" s="1811"/>
      <c r="E35" s="1811"/>
      <c r="F35" s="1811"/>
      <c r="G35" s="1811"/>
      <c r="H35" s="1812"/>
    </row>
    <row r="36" customFormat="false" ht="13.5" hidden="false" customHeight="true" outlineLevel="0" collapsed="false">
      <c r="A36" s="1804" t="s">
        <v>527</v>
      </c>
      <c r="B36" s="1808"/>
      <c r="C36" s="1805" t="s">
        <v>847</v>
      </c>
      <c r="D36" s="1811"/>
      <c r="E36" s="1811"/>
      <c r="F36" s="1811"/>
      <c r="G36" s="1811"/>
      <c r="H36" s="1812"/>
    </row>
    <row r="37" customFormat="false" ht="13.5" hidden="false" customHeight="true" outlineLevel="0" collapsed="false">
      <c r="A37" s="1806" t="s">
        <v>883</v>
      </c>
      <c r="B37" s="1808"/>
      <c r="C37" s="1805"/>
      <c r="D37" s="1811"/>
      <c r="E37" s="1811"/>
      <c r="F37" s="1811"/>
      <c r="G37" s="1811"/>
      <c r="H37" s="1812"/>
    </row>
    <row r="38" customFormat="false" ht="13.5" hidden="false" customHeight="true" outlineLevel="0" collapsed="false">
      <c r="A38" s="1804"/>
      <c r="B38" s="1808" t="s">
        <v>884</v>
      </c>
      <c r="C38" s="1809" t="s">
        <v>885</v>
      </c>
      <c r="D38" s="1820"/>
      <c r="E38" s="1820"/>
      <c r="F38" s="1820"/>
      <c r="G38" s="1820"/>
      <c r="H38" s="1821"/>
    </row>
    <row r="39" customFormat="false" ht="13.5" hidden="false" customHeight="true" outlineLevel="0" collapsed="false">
      <c r="A39" s="1804"/>
      <c r="B39" s="1808"/>
      <c r="C39" s="1809" t="s">
        <v>886</v>
      </c>
      <c r="D39" s="1820"/>
      <c r="E39" s="1820"/>
      <c r="F39" s="1820"/>
      <c r="G39" s="1820"/>
      <c r="H39" s="1821"/>
    </row>
    <row r="40" customFormat="false" ht="13.5" hidden="false" customHeight="true" outlineLevel="0" collapsed="false">
      <c r="A40" s="1804"/>
      <c r="B40" s="1808"/>
      <c r="C40" s="1805" t="s">
        <v>887</v>
      </c>
      <c r="D40" s="1818" t="s">
        <v>888</v>
      </c>
      <c r="E40" s="1818" t="s">
        <v>889</v>
      </c>
      <c r="F40" s="1818" t="s">
        <v>851</v>
      </c>
      <c r="G40" s="1818" t="s">
        <v>865</v>
      </c>
      <c r="H40" s="1819" t="s">
        <v>890</v>
      </c>
    </row>
    <row r="41" customFormat="false" ht="13.5" hidden="false" customHeight="true" outlineLevel="0" collapsed="false">
      <c r="A41" s="1804"/>
      <c r="B41" s="1808"/>
      <c r="C41" s="1805"/>
      <c r="D41" s="1820" t="s">
        <v>333</v>
      </c>
      <c r="E41" s="1820" t="s">
        <v>333</v>
      </c>
      <c r="F41" s="1820" t="s">
        <v>333</v>
      </c>
      <c r="G41" s="1820" t="s">
        <v>333</v>
      </c>
      <c r="H41" s="1821" t="s">
        <v>333</v>
      </c>
    </row>
    <row r="42" customFormat="false" ht="13.5" hidden="false" customHeight="true" outlineLevel="0" collapsed="false">
      <c r="A42" s="1804"/>
      <c r="B42" s="1808" t="s">
        <v>871</v>
      </c>
      <c r="C42" s="1809" t="s">
        <v>891</v>
      </c>
      <c r="D42" s="1837"/>
      <c r="E42" s="1837"/>
      <c r="F42" s="1837"/>
      <c r="G42" s="1837"/>
      <c r="H42" s="1838"/>
    </row>
    <row r="43" customFormat="false" ht="13.5" hidden="false" customHeight="true" outlineLevel="0" collapsed="false">
      <c r="A43" s="1804"/>
      <c r="B43" s="1808"/>
      <c r="C43" s="1809" t="s">
        <v>892</v>
      </c>
      <c r="D43" s="1837"/>
      <c r="E43" s="1837"/>
      <c r="F43" s="1837"/>
      <c r="G43" s="1837"/>
      <c r="H43" s="1838"/>
    </row>
    <row r="44" customFormat="false" ht="13.5" hidden="false" customHeight="true" outlineLevel="0" collapsed="false">
      <c r="A44" s="1804"/>
      <c r="B44" s="1808"/>
      <c r="C44" s="1805" t="s">
        <v>893</v>
      </c>
      <c r="D44" s="1837"/>
      <c r="E44" s="1837"/>
      <c r="F44" s="1837"/>
      <c r="G44" s="1837"/>
      <c r="H44" s="1838"/>
    </row>
    <row r="45" customFormat="false" ht="13.5" hidden="false" customHeight="true" outlineLevel="0" collapsed="false">
      <c r="A45" s="1804"/>
      <c r="B45" s="1808"/>
      <c r="C45" s="1805"/>
      <c r="D45" s="1837"/>
      <c r="E45" s="1837"/>
      <c r="F45" s="1837"/>
      <c r="G45" s="1837"/>
      <c r="H45" s="1838"/>
    </row>
    <row r="46" customFormat="false" ht="13.5" hidden="false" customHeight="true" outlineLevel="0" collapsed="false">
      <c r="A46" s="1822"/>
      <c r="B46" s="1839" t="s">
        <v>894</v>
      </c>
      <c r="C46" s="1834" t="s">
        <v>895</v>
      </c>
      <c r="D46" s="1835"/>
      <c r="E46" s="1835"/>
      <c r="F46" s="1835"/>
      <c r="G46" s="1835"/>
      <c r="H46" s="1836"/>
    </row>
    <row r="47" customFormat="false" ht="13.5" hidden="false" customHeight="true" outlineLevel="0" collapsed="false">
      <c r="A47" s="1817" t="s">
        <v>525</v>
      </c>
      <c r="B47" s="1824" t="s">
        <v>860</v>
      </c>
      <c r="C47" s="1840" t="s">
        <v>896</v>
      </c>
      <c r="D47" s="1802" t="s">
        <v>897</v>
      </c>
      <c r="E47" s="1802" t="s">
        <v>898</v>
      </c>
      <c r="F47" s="1802" t="s">
        <v>864</v>
      </c>
      <c r="G47" s="1802" t="s">
        <v>876</v>
      </c>
      <c r="H47" s="1803" t="s">
        <v>899</v>
      </c>
    </row>
    <row r="48" customFormat="false" ht="13.5" hidden="false" customHeight="true" outlineLevel="0" collapsed="false">
      <c r="A48" s="1804" t="s">
        <v>527</v>
      </c>
      <c r="B48" s="1831"/>
      <c r="C48" s="1809" t="s">
        <v>900</v>
      </c>
      <c r="D48" s="1811" t="s">
        <v>333</v>
      </c>
      <c r="E48" s="1811" t="s">
        <v>333</v>
      </c>
      <c r="F48" s="1811" t="s">
        <v>333</v>
      </c>
      <c r="G48" s="1811" t="s">
        <v>333</v>
      </c>
      <c r="H48" s="1812" t="s">
        <v>333</v>
      </c>
    </row>
    <row r="49" customFormat="false" ht="13.5" hidden="false" customHeight="true" outlineLevel="0" collapsed="false">
      <c r="A49" s="1841" t="s">
        <v>901</v>
      </c>
      <c r="B49" s="1842"/>
      <c r="C49" s="1843"/>
      <c r="D49" s="1844"/>
      <c r="E49" s="1844"/>
      <c r="F49" s="1844"/>
      <c r="G49" s="1844"/>
      <c r="H49" s="1845"/>
    </row>
    <row r="50" customFormat="false" ht="13.5" hidden="false" customHeight="true" outlineLevel="0" collapsed="false"/>
    <row r="51" customFormat="false" ht="13.5" hidden="false" customHeight="true" outlineLevel="0" collapsed="false">
      <c r="B51" s="1846" t="s">
        <v>902</v>
      </c>
      <c r="C51" s="1846"/>
      <c r="D51" s="1847" t="s">
        <v>903</v>
      </c>
      <c r="E51" s="1847"/>
      <c r="F51" s="1847"/>
      <c r="G51" s="1847"/>
      <c r="H51" s="1847"/>
    </row>
    <row r="52" customFormat="false" ht="13.5" hidden="false" customHeight="true" outlineLevel="0" collapsed="false">
      <c r="B52" s="1848" t="s">
        <v>904</v>
      </c>
      <c r="C52" s="1848"/>
      <c r="D52" s="1848" t="s">
        <v>905</v>
      </c>
      <c r="E52" s="1848"/>
      <c r="F52" s="1848"/>
      <c r="G52" s="1848"/>
      <c r="H52" s="1848"/>
    </row>
    <row r="53" customFormat="false" ht="13.5" hidden="false" customHeight="true" outlineLevel="0" collapsed="false">
      <c r="B53" s="1848" t="s">
        <v>906</v>
      </c>
      <c r="C53" s="1848"/>
    </row>
    <row r="54" customFormat="false" ht="13.5" hidden="false" customHeight="true" outlineLevel="0" collapsed="false">
      <c r="B54" s="1848" t="s">
        <v>907</v>
      </c>
      <c r="C54" s="1848"/>
    </row>
    <row r="55" customFormat="false" ht="13.5" hidden="false" customHeight="true" outlineLevel="0" collapsed="false">
      <c r="B55" s="1848" t="s">
        <v>908</v>
      </c>
      <c r="C55" s="1848"/>
    </row>
  </sheetData>
  <mergeCells count="15">
    <mergeCell ref="A1:H1"/>
    <mergeCell ref="A4:H4"/>
    <mergeCell ref="A5:A8"/>
    <mergeCell ref="B5:C6"/>
    <mergeCell ref="D5:H5"/>
    <mergeCell ref="D6:H6"/>
    <mergeCell ref="D7:H7"/>
    <mergeCell ref="B8:C8"/>
    <mergeCell ref="B51:C51"/>
    <mergeCell ref="D51:H51"/>
    <mergeCell ref="B52:C52"/>
    <mergeCell ref="D52:H52"/>
    <mergeCell ref="B53:C53"/>
    <mergeCell ref="B54:C54"/>
    <mergeCell ref="B55:C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6" customFormat="true" ht="15.75" hidden="false" customHeight="true" outlineLevel="0" collapsed="false">
      <c r="A4" s="133" t="s">
        <v>60</v>
      </c>
      <c r="B4" s="133"/>
      <c r="C4" s="133"/>
      <c r="D4" s="133"/>
      <c r="E4" s="134" t="s">
        <v>9</v>
      </c>
      <c r="F4" s="134"/>
      <c r="G4" s="134"/>
      <c r="H4" s="135" t="s">
        <v>61</v>
      </c>
      <c r="I4" s="135"/>
      <c r="J4" s="135"/>
      <c r="K4" s="136" t="s">
        <v>61</v>
      </c>
      <c r="L4" s="136"/>
      <c r="M4" s="136"/>
      <c r="N4" s="136"/>
      <c r="O4" s="29" t="s">
        <v>20</v>
      </c>
      <c r="P4" s="137" t="s">
        <v>62</v>
      </c>
      <c r="Q4" s="137"/>
      <c r="R4" s="137"/>
      <c r="S4" s="137"/>
      <c r="T4" s="137"/>
      <c r="U4" s="138" t="s">
        <v>20</v>
      </c>
      <c r="V4" s="139" t="s">
        <v>63</v>
      </c>
      <c r="W4" s="139"/>
      <c r="X4" s="139"/>
      <c r="Y4" s="139"/>
      <c r="Z4" s="139"/>
      <c r="AA4" s="139"/>
      <c r="AB4" s="139"/>
      <c r="AC4" s="139"/>
      <c r="AD4" s="139"/>
      <c r="AE4" s="139"/>
      <c r="AF4" s="139"/>
      <c r="AG4" s="139"/>
      <c r="AH4" s="29" t="s">
        <v>20</v>
      </c>
      <c r="AI4" s="99" t="s">
        <v>22</v>
      </c>
      <c r="AJ4" s="99"/>
      <c r="AK4" s="99"/>
      <c r="AL4" s="99"/>
      <c r="AM4" s="32" t="s">
        <v>23</v>
      </c>
      <c r="AN4" s="32"/>
      <c r="AO4" s="32"/>
      <c r="AP4" s="100"/>
    </row>
    <row r="5" s="6" customFormat="true" ht="15.75" hidden="false" customHeight="true" outlineLevel="0" collapsed="false">
      <c r="A5" s="140" t="s">
        <v>64</v>
      </c>
      <c r="B5" s="140"/>
      <c r="C5" s="140"/>
      <c r="D5" s="140"/>
      <c r="E5" s="141" t="s">
        <v>65</v>
      </c>
      <c r="F5" s="141"/>
      <c r="G5" s="141"/>
      <c r="H5" s="135"/>
      <c r="I5" s="135"/>
      <c r="J5" s="135"/>
      <c r="K5" s="136"/>
      <c r="L5" s="136"/>
      <c r="M5" s="136"/>
      <c r="N5" s="136"/>
      <c r="O5" s="142" t="s">
        <v>20</v>
      </c>
      <c r="P5" s="143" t="s">
        <v>66</v>
      </c>
      <c r="Q5" s="143"/>
      <c r="R5" s="143"/>
      <c r="S5" s="143"/>
      <c r="T5" s="143"/>
      <c r="U5" s="66" t="s">
        <v>20</v>
      </c>
      <c r="V5" s="143" t="s">
        <v>67</v>
      </c>
      <c r="W5" s="143"/>
      <c r="X5" s="143"/>
      <c r="Y5" s="143"/>
      <c r="Z5" s="143"/>
      <c r="AA5" s="143"/>
      <c r="AB5" s="66" t="s">
        <v>20</v>
      </c>
      <c r="AC5" s="144" t="s">
        <v>42</v>
      </c>
      <c r="AD5" s="144"/>
      <c r="AE5" s="144"/>
      <c r="AF5" s="144"/>
      <c r="AG5" s="144"/>
      <c r="AH5" s="39" t="s">
        <v>20</v>
      </c>
      <c r="AI5" s="103" t="s">
        <v>27</v>
      </c>
      <c r="AJ5" s="103"/>
      <c r="AK5" s="103"/>
      <c r="AL5" s="103"/>
      <c r="AM5" s="43" t="s">
        <v>28</v>
      </c>
      <c r="AN5" s="43"/>
      <c r="AO5" s="43"/>
      <c r="AP5" s="100"/>
    </row>
    <row r="6" s="6" customFormat="true" ht="15.75" hidden="false" customHeight="true" outlineLevel="0" collapsed="false">
      <c r="A6" s="145" t="s">
        <v>68</v>
      </c>
      <c r="B6" s="145"/>
      <c r="C6" s="145"/>
      <c r="D6" s="145"/>
      <c r="E6" s="141" t="s">
        <v>69</v>
      </c>
      <c r="F6" s="141"/>
      <c r="G6" s="141"/>
      <c r="H6" s="146" t="s">
        <v>70</v>
      </c>
      <c r="I6" s="146"/>
      <c r="J6" s="146"/>
      <c r="K6" s="147" t="s">
        <v>70</v>
      </c>
      <c r="L6" s="147"/>
      <c r="M6" s="147"/>
      <c r="N6" s="147"/>
      <c r="O6" s="148" t="s">
        <v>20</v>
      </c>
      <c r="P6" s="149" t="s">
        <v>71</v>
      </c>
      <c r="Q6" s="149"/>
      <c r="R6" s="149"/>
      <c r="S6" s="149"/>
      <c r="T6" s="149"/>
      <c r="U6" s="149"/>
      <c r="V6" s="149"/>
      <c r="W6" s="149"/>
      <c r="X6" s="149"/>
      <c r="Y6" s="149"/>
      <c r="Z6" s="149"/>
      <c r="AA6" s="149"/>
      <c r="AB6" s="149"/>
      <c r="AC6" s="149"/>
      <c r="AD6" s="149"/>
      <c r="AE6" s="149"/>
      <c r="AF6" s="149"/>
      <c r="AG6" s="149"/>
      <c r="AH6" s="39" t="s">
        <v>20</v>
      </c>
      <c r="AI6" s="51"/>
      <c r="AJ6" s="51"/>
      <c r="AK6" s="51"/>
      <c r="AL6" s="51"/>
      <c r="AM6" s="150"/>
      <c r="AN6" s="53" t="s">
        <v>20</v>
      </c>
      <c r="AO6" s="151"/>
      <c r="AP6" s="100"/>
    </row>
    <row r="7" s="6" customFormat="true" ht="15.75" hidden="false" customHeight="true" outlineLevel="0" collapsed="false">
      <c r="A7" s="145" t="s">
        <v>72</v>
      </c>
      <c r="B7" s="145"/>
      <c r="C7" s="145"/>
      <c r="D7" s="145"/>
      <c r="E7" s="108"/>
      <c r="F7" s="109"/>
      <c r="G7" s="110"/>
      <c r="H7" s="146"/>
      <c r="I7" s="146"/>
      <c r="J7" s="146"/>
      <c r="K7" s="147"/>
      <c r="L7" s="147"/>
      <c r="M7" s="147"/>
      <c r="N7" s="147"/>
      <c r="O7" s="112" t="s">
        <v>20</v>
      </c>
      <c r="P7" s="152" t="s">
        <v>73</v>
      </c>
      <c r="Q7" s="152"/>
      <c r="R7" s="152"/>
      <c r="S7" s="152"/>
      <c r="T7" s="152"/>
      <c r="U7" s="152"/>
      <c r="V7" s="152"/>
      <c r="W7" s="152"/>
      <c r="X7" s="152"/>
      <c r="Y7" s="152"/>
      <c r="Z7" s="152"/>
      <c r="AA7" s="152"/>
      <c r="AB7" s="152"/>
      <c r="AC7" s="152"/>
      <c r="AD7" s="152"/>
      <c r="AE7" s="152"/>
      <c r="AF7" s="152"/>
      <c r="AG7" s="152"/>
      <c r="AH7" s="39" t="s">
        <v>20</v>
      </c>
      <c r="AI7" s="51"/>
      <c r="AJ7" s="51"/>
      <c r="AK7" s="51"/>
      <c r="AL7" s="51"/>
      <c r="AM7" s="153"/>
      <c r="AN7" s="61"/>
      <c r="AO7" s="154"/>
      <c r="AP7" s="100"/>
    </row>
    <row r="8" s="6" customFormat="true" ht="15.75" hidden="false" customHeight="true" outlineLevel="0" collapsed="false">
      <c r="A8" s="155"/>
      <c r="B8" s="109"/>
      <c r="C8" s="109"/>
      <c r="D8" s="110"/>
      <c r="E8" s="156"/>
      <c r="F8" s="157"/>
      <c r="G8" s="158"/>
      <c r="H8" s="146"/>
      <c r="I8" s="146"/>
      <c r="J8" s="146"/>
      <c r="K8" s="147"/>
      <c r="L8" s="147"/>
      <c r="M8" s="147"/>
      <c r="N8" s="147"/>
      <c r="O8" s="142" t="s">
        <v>20</v>
      </c>
      <c r="P8" s="159" t="s">
        <v>42</v>
      </c>
      <c r="Q8" s="159"/>
      <c r="R8" s="159"/>
      <c r="S8" s="159"/>
      <c r="T8" s="159"/>
      <c r="U8" s="159"/>
      <c r="V8" s="160"/>
      <c r="W8" s="161" t="s">
        <v>74</v>
      </c>
      <c r="X8" s="161"/>
      <c r="Y8" s="161"/>
      <c r="Z8" s="161"/>
      <c r="AA8" s="161"/>
      <c r="AB8" s="161"/>
      <c r="AC8" s="161"/>
      <c r="AD8" s="161"/>
      <c r="AE8" s="161"/>
      <c r="AF8" s="161"/>
      <c r="AG8" s="161"/>
      <c r="AH8" s="162"/>
      <c r="AI8" s="40"/>
      <c r="AJ8" s="40"/>
      <c r="AK8" s="40"/>
      <c r="AL8" s="163"/>
      <c r="AM8" s="52"/>
      <c r="AN8" s="53"/>
      <c r="AO8" s="54"/>
      <c r="AP8" s="100"/>
    </row>
    <row r="9" s="6" customFormat="true" ht="15.75" hidden="false" customHeight="true" outlineLevel="0" collapsed="false">
      <c r="A9" s="164" t="s">
        <v>20</v>
      </c>
      <c r="B9" s="165" t="s">
        <v>59</v>
      </c>
      <c r="C9" s="165"/>
      <c r="D9" s="165"/>
      <c r="E9" s="166" t="s">
        <v>17</v>
      </c>
      <c r="F9" s="166"/>
      <c r="G9" s="166"/>
      <c r="H9" s="167" t="s">
        <v>75</v>
      </c>
      <c r="I9" s="167"/>
      <c r="J9" s="167"/>
      <c r="K9" s="168" t="s">
        <v>76</v>
      </c>
      <c r="L9" s="168"/>
      <c r="M9" s="168"/>
      <c r="N9" s="168"/>
      <c r="O9" s="112" t="s">
        <v>20</v>
      </c>
      <c r="P9" s="169" t="s">
        <v>77</v>
      </c>
      <c r="Q9" s="169"/>
      <c r="R9" s="169"/>
      <c r="S9" s="169"/>
      <c r="T9" s="169"/>
      <c r="U9" s="169"/>
      <c r="V9" s="169"/>
      <c r="W9" s="169"/>
      <c r="X9" s="169"/>
      <c r="Y9" s="169"/>
      <c r="Z9" s="169"/>
      <c r="AA9" s="169"/>
      <c r="AB9" s="169"/>
      <c r="AC9" s="169"/>
      <c r="AD9" s="169"/>
      <c r="AE9" s="169"/>
      <c r="AF9" s="169"/>
      <c r="AG9" s="169"/>
      <c r="AH9" s="162"/>
      <c r="AI9" s="40"/>
      <c r="AJ9" s="40"/>
      <c r="AK9" s="40"/>
      <c r="AL9" s="163"/>
      <c r="AM9" s="170" t="s">
        <v>23</v>
      </c>
      <c r="AN9" s="170"/>
      <c r="AO9" s="170"/>
      <c r="AP9" s="100"/>
    </row>
    <row r="10" s="6" customFormat="true" ht="15.75" hidden="false" customHeight="true" outlineLevel="0" collapsed="false">
      <c r="A10" s="171"/>
      <c r="B10" s="172"/>
      <c r="C10" s="172"/>
      <c r="D10" s="173"/>
      <c r="E10" s="174"/>
      <c r="F10" s="174"/>
      <c r="G10" s="174"/>
      <c r="H10" s="175" t="s">
        <v>78</v>
      </c>
      <c r="I10" s="175"/>
      <c r="J10" s="175"/>
      <c r="K10" s="176" t="s">
        <v>79</v>
      </c>
      <c r="L10" s="176"/>
      <c r="M10" s="176"/>
      <c r="N10" s="176"/>
      <c r="O10" s="112" t="s">
        <v>20</v>
      </c>
      <c r="P10" s="177" t="s">
        <v>80</v>
      </c>
      <c r="Q10" s="177"/>
      <c r="R10" s="177"/>
      <c r="S10" s="177"/>
      <c r="T10" s="177"/>
      <c r="U10" s="177"/>
      <c r="V10" s="177"/>
      <c r="W10" s="177"/>
      <c r="X10" s="177"/>
      <c r="Y10" s="177"/>
      <c r="Z10" s="177"/>
      <c r="AA10" s="177"/>
      <c r="AB10" s="177"/>
      <c r="AC10" s="177"/>
      <c r="AD10" s="177"/>
      <c r="AE10" s="177"/>
      <c r="AF10" s="177"/>
      <c r="AG10" s="177"/>
      <c r="AH10" s="162"/>
      <c r="AI10" s="40"/>
      <c r="AJ10" s="40"/>
      <c r="AK10" s="40"/>
      <c r="AL10" s="163"/>
      <c r="AM10" s="43" t="s">
        <v>28</v>
      </c>
      <c r="AN10" s="43"/>
      <c r="AO10" s="43"/>
      <c r="AP10" s="100"/>
    </row>
    <row r="11" s="6" customFormat="true" ht="15.75" hidden="false" customHeight="true" outlineLevel="0" collapsed="false">
      <c r="A11" s="171"/>
      <c r="B11" s="172"/>
      <c r="C11" s="172"/>
      <c r="D11" s="173"/>
      <c r="E11" s="178"/>
      <c r="F11" s="179"/>
      <c r="G11" s="180"/>
      <c r="H11" s="106" t="s">
        <v>81</v>
      </c>
      <c r="I11" s="106"/>
      <c r="J11" s="106"/>
      <c r="K11" s="176" t="s">
        <v>82</v>
      </c>
      <c r="L11" s="176"/>
      <c r="M11" s="176"/>
      <c r="N11" s="176"/>
      <c r="O11" s="181" t="s">
        <v>20</v>
      </c>
      <c r="P11" s="182" t="s">
        <v>42</v>
      </c>
      <c r="Q11" s="182"/>
      <c r="R11" s="182"/>
      <c r="S11" s="182"/>
      <c r="T11" s="182"/>
      <c r="U11" s="182"/>
      <c r="V11" s="182"/>
      <c r="W11" s="182"/>
      <c r="X11" s="182"/>
      <c r="Y11" s="182"/>
      <c r="Z11" s="182"/>
      <c r="AA11" s="182"/>
      <c r="AB11" s="182"/>
      <c r="AC11" s="182"/>
      <c r="AD11" s="182"/>
      <c r="AE11" s="182"/>
      <c r="AF11" s="182"/>
      <c r="AG11" s="182"/>
      <c r="AH11" s="162"/>
      <c r="AI11" s="183"/>
      <c r="AJ11" s="183"/>
      <c r="AK11" s="183"/>
      <c r="AL11" s="183"/>
      <c r="AM11" s="60"/>
      <c r="AN11" s="53" t="s">
        <v>20</v>
      </c>
      <c r="AO11" s="62"/>
      <c r="AP11" s="100"/>
    </row>
    <row r="12" customFormat="false" ht="15.75" hidden="false" customHeight="true" outlineLevel="0" collapsed="false">
      <c r="A12" s="184"/>
      <c r="B12" s="185"/>
      <c r="C12" s="185"/>
      <c r="D12" s="185"/>
      <c r="E12" s="186"/>
      <c r="F12" s="185"/>
      <c r="G12" s="187"/>
      <c r="H12" s="188" t="s">
        <v>83</v>
      </c>
      <c r="I12" s="188"/>
      <c r="J12" s="188"/>
      <c r="K12" s="188" t="s">
        <v>84</v>
      </c>
      <c r="L12" s="188"/>
      <c r="M12" s="188"/>
      <c r="N12" s="188"/>
      <c r="O12" s="185"/>
      <c r="P12" s="185"/>
      <c r="Q12" s="185"/>
      <c r="R12" s="185"/>
      <c r="S12" s="185"/>
      <c r="T12" s="185"/>
      <c r="U12" s="185"/>
      <c r="V12" s="185"/>
      <c r="W12" s="185"/>
      <c r="X12" s="185"/>
      <c r="Y12" s="185"/>
      <c r="Z12" s="185"/>
      <c r="AA12" s="185"/>
      <c r="AB12" s="185"/>
      <c r="AC12" s="185"/>
      <c r="AD12" s="185"/>
      <c r="AE12" s="185"/>
      <c r="AF12" s="185"/>
      <c r="AG12" s="185"/>
      <c r="AH12" s="186"/>
      <c r="AI12" s="185"/>
      <c r="AJ12" s="185"/>
      <c r="AK12" s="185"/>
      <c r="AL12" s="187"/>
      <c r="AM12" s="185"/>
      <c r="AN12" s="185"/>
      <c r="AO12" s="189"/>
    </row>
    <row r="27" customFormat="false" ht="12" hidden="false" customHeight="false" outlineLevel="0" collapsed="false">
      <c r="A27" s="130"/>
      <c r="B27" s="130"/>
      <c r="C27" s="130"/>
      <c r="D27" s="130"/>
      <c r="E27" s="130"/>
      <c r="F27" s="130"/>
      <c r="G27" s="130"/>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0"/>
      <c r="AN27" s="130"/>
      <c r="AO27" s="130"/>
    </row>
    <row r="28" customFormat="false" ht="15.95" hidden="false" customHeight="true" outlineLevel="0" collapsed="false">
      <c r="A28" s="130"/>
      <c r="B28" s="130"/>
      <c r="C28" s="130"/>
      <c r="D28" s="130"/>
      <c r="E28" s="130"/>
      <c r="F28" s="130"/>
      <c r="G28" s="130"/>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0"/>
      <c r="AN28" s="130"/>
      <c r="AO28" s="130"/>
    </row>
    <row r="29" customFormat="false" ht="12" hidden="false" customHeight="false" outlineLevel="0" collapsed="false">
      <c r="A29" s="130"/>
      <c r="B29" s="130"/>
      <c r="C29" s="130"/>
      <c r="D29" s="130"/>
      <c r="E29" s="130"/>
      <c r="F29" s="130"/>
      <c r="G29" s="130"/>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0"/>
      <c r="AN29" s="130"/>
      <c r="AO29" s="130"/>
    </row>
    <row r="30" customFormat="false" ht="12"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row>
    <row r="31" customFormat="false" ht="12"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row>
    <row r="32" customFormat="false" ht="12"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row>
    <row r="33" customFormat="false" ht="12"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customFormat="false" ht="12"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customFormat="false" ht="12"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row>
    <row r="37" customFormat="false" ht="12"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row>
    <row r="38" customFormat="false" ht="12"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row>
    <row r="39" customFormat="false" ht="12" hidden="false" customHeight="false" outlineLevel="0" collapsed="false">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T4"/>
    <mergeCell ref="V4:AG4"/>
    <mergeCell ref="AI4:AL4"/>
    <mergeCell ref="AM4:AO4"/>
    <mergeCell ref="A5:D5"/>
    <mergeCell ref="E5:G5"/>
    <mergeCell ref="P5:T5"/>
    <mergeCell ref="V5:AA5"/>
    <mergeCell ref="AC5:AG5"/>
    <mergeCell ref="AI5:AL5"/>
    <mergeCell ref="AM5:AO5"/>
    <mergeCell ref="A6:D6"/>
    <mergeCell ref="E6:G6"/>
    <mergeCell ref="H6:J8"/>
    <mergeCell ref="K6:N8"/>
    <mergeCell ref="P6:AG6"/>
    <mergeCell ref="AI6:AL6"/>
    <mergeCell ref="A7:D7"/>
    <mergeCell ref="P7:AG7"/>
    <mergeCell ref="AI7:AL7"/>
    <mergeCell ref="P8:U8"/>
    <mergeCell ref="W8:AG8"/>
    <mergeCell ref="B9:D9"/>
    <mergeCell ref="E9:G9"/>
    <mergeCell ref="H9:J9"/>
    <mergeCell ref="K9:N9"/>
    <mergeCell ref="P9:AG9"/>
    <mergeCell ref="AM9:AO9"/>
    <mergeCell ref="E10:G10"/>
    <mergeCell ref="H10:J10"/>
    <mergeCell ref="K10:N10"/>
    <mergeCell ref="P10:AG10"/>
    <mergeCell ref="AM10:AO10"/>
    <mergeCell ref="H11:J11"/>
    <mergeCell ref="K11:N11"/>
    <mergeCell ref="P11:AG11"/>
    <mergeCell ref="AI11:AL11"/>
    <mergeCell ref="H12:J12"/>
    <mergeCell ref="K12:N12"/>
  </mergeCells>
  <dataValidations count="2">
    <dataValidation allowBlank="true" errorStyle="stop" operator="between" showDropDown="false" showErrorMessage="true" showInputMessage="false" sqref="E10:G10" type="list">
      <formula1>"3,2,1,"</formula1>
      <formula2>0</formula2>
    </dataValidation>
    <dataValidation allowBlank="true" errorStyle="stop" operator="between" showDropDown="false" showErrorMessage="true" showInputMessage="false" sqref="O4:O10 U4:U5 AH4:AH7 AB5 A9 O1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3" min="1" style="6" width="2.62"/>
    <col collapsed="false" customWidth="false" hidden="false" outlineLevel="0" max="257" min="44" style="6" width="8.99"/>
  </cols>
  <sheetData>
    <row r="1" customFormat="fals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190" t="s">
        <v>85</v>
      </c>
      <c r="B4" s="190"/>
      <c r="C4" s="190"/>
      <c r="D4" s="190"/>
      <c r="E4" s="191" t="s">
        <v>9</v>
      </c>
      <c r="F4" s="191"/>
      <c r="G4" s="191"/>
      <c r="H4" s="192" t="s">
        <v>86</v>
      </c>
      <c r="I4" s="192"/>
      <c r="J4" s="192"/>
      <c r="K4" s="193"/>
      <c r="L4" s="194"/>
      <c r="M4" s="194"/>
      <c r="N4" s="195"/>
      <c r="O4" s="138" t="s">
        <v>20</v>
      </c>
      <c r="P4" s="98" t="s">
        <v>87</v>
      </c>
      <c r="Q4" s="98"/>
      <c r="R4" s="98"/>
      <c r="S4" s="98"/>
      <c r="T4" s="98"/>
      <c r="U4" s="98"/>
      <c r="V4" s="98"/>
      <c r="W4" s="98"/>
      <c r="X4" s="98"/>
      <c r="Y4" s="98"/>
      <c r="Z4" s="98"/>
      <c r="AA4" s="98"/>
      <c r="AB4" s="98"/>
      <c r="AC4" s="98"/>
      <c r="AD4" s="98"/>
      <c r="AE4" s="98"/>
      <c r="AF4" s="98"/>
      <c r="AG4" s="98"/>
      <c r="AH4" s="29" t="s">
        <v>20</v>
      </c>
      <c r="AI4" s="99" t="s">
        <v>22</v>
      </c>
      <c r="AJ4" s="99"/>
      <c r="AK4" s="99"/>
      <c r="AL4" s="99"/>
      <c r="AM4" s="32" t="s">
        <v>23</v>
      </c>
      <c r="AN4" s="32"/>
      <c r="AO4" s="32"/>
    </row>
    <row r="5" customFormat="false" ht="15.75" hidden="false" customHeight="true" outlineLevel="0" collapsed="false">
      <c r="A5" s="145" t="s">
        <v>88</v>
      </c>
      <c r="B5" s="145"/>
      <c r="C5" s="145"/>
      <c r="D5" s="145"/>
      <c r="E5" s="196" t="s">
        <v>65</v>
      </c>
      <c r="F5" s="196"/>
      <c r="G5" s="196"/>
      <c r="H5" s="175" t="s">
        <v>89</v>
      </c>
      <c r="I5" s="175"/>
      <c r="J5" s="175"/>
      <c r="K5" s="197" t="s">
        <v>90</v>
      </c>
      <c r="L5" s="197"/>
      <c r="M5" s="197"/>
      <c r="N5" s="197"/>
      <c r="O5" s="181" t="s">
        <v>20</v>
      </c>
      <c r="P5" s="198" t="s">
        <v>91</v>
      </c>
      <c r="Q5" s="198"/>
      <c r="R5" s="198"/>
      <c r="S5" s="199" t="s">
        <v>20</v>
      </c>
      <c r="T5" s="200" t="s">
        <v>92</v>
      </c>
      <c r="U5" s="200"/>
      <c r="V5" s="200"/>
      <c r="W5" s="200"/>
      <c r="X5" s="201" t="s">
        <v>20</v>
      </c>
      <c r="Y5" s="200" t="s">
        <v>93</v>
      </c>
      <c r="Z5" s="200"/>
      <c r="AA5" s="200"/>
      <c r="AB5" s="200"/>
      <c r="AC5" s="201" t="s">
        <v>20</v>
      </c>
      <c r="AD5" s="202" t="s">
        <v>94</v>
      </c>
      <c r="AE5" s="202"/>
      <c r="AF5" s="202"/>
      <c r="AG5" s="202"/>
      <c r="AH5" s="39" t="s">
        <v>20</v>
      </c>
      <c r="AI5" s="103" t="s">
        <v>27</v>
      </c>
      <c r="AJ5" s="103"/>
      <c r="AK5" s="103"/>
      <c r="AL5" s="103"/>
      <c r="AM5" s="43" t="s">
        <v>28</v>
      </c>
      <c r="AN5" s="43"/>
      <c r="AO5" s="43"/>
    </row>
    <row r="6" customFormat="false" ht="15.75" hidden="false" customHeight="true" outlineLevel="0" collapsed="false">
      <c r="A6" s="203"/>
      <c r="B6" s="204"/>
      <c r="C6" s="204"/>
      <c r="D6" s="205"/>
      <c r="E6" s="196" t="s">
        <v>69</v>
      </c>
      <c r="F6" s="196"/>
      <c r="G6" s="196"/>
      <c r="H6" s="106" t="s">
        <v>95</v>
      </c>
      <c r="I6" s="106"/>
      <c r="J6" s="106"/>
      <c r="K6" s="106" t="s">
        <v>19</v>
      </c>
      <c r="L6" s="106"/>
      <c r="M6" s="106"/>
      <c r="N6" s="106"/>
      <c r="O6" s="71"/>
      <c r="P6" s="206"/>
      <c r="Q6" s="206"/>
      <c r="R6" s="207"/>
      <c r="S6" s="208" t="s">
        <v>20</v>
      </c>
      <c r="T6" s="209" t="s">
        <v>96</v>
      </c>
      <c r="U6" s="209"/>
      <c r="V6" s="209"/>
      <c r="W6" s="209"/>
      <c r="X6" s="210" t="s">
        <v>20</v>
      </c>
      <c r="Y6" s="211" t="s">
        <v>97</v>
      </c>
      <c r="Z6" s="211"/>
      <c r="AA6" s="211"/>
      <c r="AB6" s="211"/>
      <c r="AC6" s="210" t="s">
        <v>20</v>
      </c>
      <c r="AD6" s="212" t="s">
        <v>98</v>
      </c>
      <c r="AE6" s="212"/>
      <c r="AF6" s="212"/>
      <c r="AG6" s="212"/>
      <c r="AH6" s="39" t="s">
        <v>20</v>
      </c>
      <c r="AI6" s="51"/>
      <c r="AJ6" s="51"/>
      <c r="AK6" s="51"/>
      <c r="AL6" s="51"/>
      <c r="AM6" s="60"/>
      <c r="AN6" s="53" t="s">
        <v>20</v>
      </c>
      <c r="AO6" s="62"/>
    </row>
    <row r="7" customFormat="false" ht="15.75" hidden="false" customHeight="true" outlineLevel="0" collapsed="false">
      <c r="A7" s="164" t="s">
        <v>20</v>
      </c>
      <c r="B7" s="165" t="s">
        <v>59</v>
      </c>
      <c r="C7" s="165"/>
      <c r="D7" s="165"/>
      <c r="E7" s="213"/>
      <c r="F7" s="64"/>
      <c r="G7" s="65"/>
      <c r="H7" s="106" t="s">
        <v>99</v>
      </c>
      <c r="I7" s="106"/>
      <c r="J7" s="106"/>
      <c r="K7" s="214"/>
      <c r="L7" s="215"/>
      <c r="M7" s="215"/>
      <c r="N7" s="216"/>
      <c r="O7" s="217"/>
      <c r="P7" s="218"/>
      <c r="Q7" s="218"/>
      <c r="R7" s="219"/>
      <c r="S7" s="220" t="s">
        <v>20</v>
      </c>
      <c r="T7" s="221" t="s">
        <v>100</v>
      </c>
      <c r="U7" s="221"/>
      <c r="V7" s="221"/>
      <c r="W7" s="221"/>
      <c r="X7" s="222" t="s">
        <v>20</v>
      </c>
      <c r="Y7" s="223" t="s">
        <v>101</v>
      </c>
      <c r="Z7" s="223"/>
      <c r="AA7" s="223"/>
      <c r="AB7" s="223"/>
      <c r="AC7" s="223"/>
      <c r="AD7" s="61"/>
      <c r="AE7" s="224"/>
      <c r="AF7" s="224"/>
      <c r="AG7" s="225"/>
      <c r="AH7" s="39" t="s">
        <v>20</v>
      </c>
      <c r="AI7" s="51"/>
      <c r="AJ7" s="51"/>
      <c r="AK7" s="51"/>
      <c r="AL7" s="51"/>
      <c r="AM7" s="60"/>
      <c r="AN7" s="61"/>
      <c r="AO7" s="62"/>
    </row>
    <row r="8" customFormat="false" ht="15.75" hidden="false" customHeight="true" outlineLevel="0" collapsed="false">
      <c r="A8" s="226"/>
      <c r="B8" s="91"/>
      <c r="C8" s="91"/>
      <c r="D8" s="227"/>
      <c r="E8" s="228"/>
      <c r="F8" s="80"/>
      <c r="G8" s="81"/>
      <c r="H8" s="229"/>
      <c r="I8" s="230"/>
      <c r="J8" s="231"/>
      <c r="K8" s="232"/>
      <c r="L8" s="233"/>
      <c r="M8" s="233"/>
      <c r="N8" s="234"/>
      <c r="O8" s="235" t="s">
        <v>20</v>
      </c>
      <c r="P8" s="236" t="s">
        <v>42</v>
      </c>
      <c r="Q8" s="236"/>
      <c r="R8" s="236"/>
      <c r="S8" s="237"/>
      <c r="T8" s="238" t="s">
        <v>102</v>
      </c>
      <c r="U8" s="239"/>
      <c r="V8" s="239"/>
      <c r="W8" s="239"/>
      <c r="X8" s="239"/>
      <c r="Y8" s="239"/>
      <c r="Z8" s="239"/>
      <c r="AA8" s="239"/>
      <c r="AB8" s="239"/>
      <c r="AC8" s="239"/>
      <c r="AD8" s="239"/>
      <c r="AE8" s="239"/>
      <c r="AF8" s="240" t="s">
        <v>103</v>
      </c>
      <c r="AG8" s="241"/>
      <c r="AH8" s="89"/>
      <c r="AI8" s="242"/>
      <c r="AJ8" s="242"/>
      <c r="AK8" s="242"/>
      <c r="AL8" s="243"/>
      <c r="AM8" s="244"/>
      <c r="AN8" s="94"/>
      <c r="AO8" s="95"/>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P4:AG4"/>
    <mergeCell ref="AI4:AL4"/>
    <mergeCell ref="AM4:AO4"/>
    <mergeCell ref="A5:D5"/>
    <mergeCell ref="E5:G5"/>
    <mergeCell ref="H5:J5"/>
    <mergeCell ref="K5:N5"/>
    <mergeCell ref="P5:R5"/>
    <mergeCell ref="T5:W5"/>
    <mergeCell ref="Y5:AB5"/>
    <mergeCell ref="AD5:AG5"/>
    <mergeCell ref="AI5:AL5"/>
    <mergeCell ref="AM5:AO5"/>
    <mergeCell ref="E6:G6"/>
    <mergeCell ref="H6:J6"/>
    <mergeCell ref="K6:N6"/>
    <mergeCell ref="T6:W6"/>
    <mergeCell ref="Y6:AB6"/>
    <mergeCell ref="AD6:AG6"/>
    <mergeCell ref="AI6:AL6"/>
    <mergeCell ref="B7:D7"/>
    <mergeCell ref="H7:J7"/>
    <mergeCell ref="T7:W7"/>
    <mergeCell ref="Y7:AC7"/>
    <mergeCell ref="AI7:AL7"/>
    <mergeCell ref="P8:R8"/>
    <mergeCell ref="U8:AE8"/>
  </mergeCells>
  <dataValidations count="1">
    <dataValidation allowBlank="true" errorStyle="stop" operator="between" showDropDown="false" showErrorMessage="true" showInputMessage="false" sqref="O4:O5 AH4:AH7 S5:S7 X5:X7 AC5:AC6 A7 O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6" customFormat="true" ht="15.75" hidden="false" customHeight="true" outlineLevel="0" collapsed="false">
      <c r="A4" s="245" t="s">
        <v>104</v>
      </c>
      <c r="B4" s="245"/>
      <c r="C4" s="245"/>
      <c r="D4" s="245"/>
      <c r="E4" s="22" t="s">
        <v>17</v>
      </c>
      <c r="F4" s="22"/>
      <c r="G4" s="22"/>
      <c r="H4" s="246"/>
      <c r="I4" s="246"/>
      <c r="J4" s="246"/>
      <c r="K4" s="247" t="s">
        <v>105</v>
      </c>
      <c r="L4" s="247"/>
      <c r="M4" s="247"/>
      <c r="N4" s="247"/>
      <c r="O4" s="248" t="s">
        <v>106</v>
      </c>
      <c r="P4" s="248"/>
      <c r="Q4" s="248"/>
      <c r="R4" s="248"/>
      <c r="S4" s="248"/>
      <c r="T4" s="248"/>
      <c r="U4" s="248"/>
      <c r="V4" s="248"/>
      <c r="W4" s="248"/>
      <c r="X4" s="248"/>
      <c r="Y4" s="248"/>
      <c r="Z4" s="248"/>
      <c r="AA4" s="248"/>
      <c r="AB4" s="248"/>
      <c r="AC4" s="248"/>
      <c r="AD4" s="248"/>
      <c r="AE4" s="194"/>
      <c r="AF4" s="249"/>
      <c r="AG4" s="31"/>
      <c r="AH4" s="250" t="s">
        <v>20</v>
      </c>
      <c r="AI4" s="99" t="s">
        <v>22</v>
      </c>
      <c r="AJ4" s="99"/>
      <c r="AK4" s="99"/>
      <c r="AL4" s="99"/>
      <c r="AM4" s="32" t="s">
        <v>23</v>
      </c>
      <c r="AN4" s="32"/>
      <c r="AO4" s="32"/>
    </row>
    <row r="5" s="6" customFormat="true" ht="15.75" hidden="false" customHeight="true" outlineLevel="0" collapsed="false">
      <c r="A5" s="145" t="s">
        <v>107</v>
      </c>
      <c r="B5" s="145"/>
      <c r="C5" s="145"/>
      <c r="D5" s="145"/>
      <c r="E5" s="34" t="s">
        <v>25</v>
      </c>
      <c r="F5" s="34"/>
      <c r="G5" s="34"/>
      <c r="H5" s="176" t="s">
        <v>108</v>
      </c>
      <c r="I5" s="176"/>
      <c r="J5" s="176"/>
      <c r="K5" s="247"/>
      <c r="L5" s="247"/>
      <c r="M5" s="247"/>
      <c r="N5" s="247"/>
      <c r="O5" s="71"/>
      <c r="P5" s="61"/>
      <c r="Q5" s="206"/>
      <c r="R5" s="61"/>
      <c r="S5" s="251"/>
      <c r="T5" s="210" t="s">
        <v>20</v>
      </c>
      <c r="U5" s="206" t="s">
        <v>109</v>
      </c>
      <c r="V5" s="206"/>
      <c r="W5" s="206"/>
      <c r="X5" s="206"/>
      <c r="Y5" s="210" t="s">
        <v>20</v>
      </c>
      <c r="Z5" s="206" t="s">
        <v>110</v>
      </c>
      <c r="AA5" s="206"/>
      <c r="AB5" s="206"/>
      <c r="AC5" s="206"/>
      <c r="AD5" s="206"/>
      <c r="AE5" s="206"/>
      <c r="AF5" s="61"/>
      <c r="AG5" s="42"/>
      <c r="AH5" s="252" t="s">
        <v>20</v>
      </c>
      <c r="AI5" s="103" t="s">
        <v>27</v>
      </c>
      <c r="AJ5" s="103"/>
      <c r="AK5" s="103"/>
      <c r="AL5" s="103"/>
      <c r="AM5" s="43" t="s">
        <v>28</v>
      </c>
      <c r="AN5" s="43"/>
      <c r="AO5" s="43"/>
    </row>
    <row r="6" s="6" customFormat="true" ht="15.75" hidden="false" customHeight="true" outlineLevel="0" collapsed="false">
      <c r="A6" s="145" t="s">
        <v>111</v>
      </c>
      <c r="B6" s="145"/>
      <c r="C6" s="145"/>
      <c r="D6" s="145"/>
      <c r="E6" s="178"/>
      <c r="F6" s="179"/>
      <c r="G6" s="180"/>
      <c r="H6" s="253" t="s">
        <v>112</v>
      </c>
      <c r="I6" s="253"/>
      <c r="J6" s="253"/>
      <c r="K6" s="254" t="s">
        <v>20</v>
      </c>
      <c r="L6" s="255" t="s">
        <v>59</v>
      </c>
      <c r="M6" s="255"/>
      <c r="N6" s="255"/>
      <c r="O6" s="256"/>
      <c r="P6" s="69"/>
      <c r="Q6" s="69"/>
      <c r="R6" s="69"/>
      <c r="S6" s="69"/>
      <c r="T6" s="66" t="s">
        <v>20</v>
      </c>
      <c r="U6" s="257" t="s">
        <v>113</v>
      </c>
      <c r="V6" s="257"/>
      <c r="W6" s="257"/>
      <c r="X6" s="257"/>
      <c r="Y6" s="66" t="s">
        <v>20</v>
      </c>
      <c r="Z6" s="68" t="s">
        <v>42</v>
      </c>
      <c r="AA6" s="68"/>
      <c r="AB6" s="68"/>
      <c r="AC6" s="68"/>
      <c r="AD6" s="68"/>
      <c r="AE6" s="68"/>
      <c r="AF6" s="69"/>
      <c r="AG6" s="70"/>
      <c r="AH6" s="252" t="s">
        <v>20</v>
      </c>
      <c r="AI6" s="103" t="s">
        <v>114</v>
      </c>
      <c r="AJ6" s="103"/>
      <c r="AK6" s="103"/>
      <c r="AL6" s="103"/>
      <c r="AM6" s="60"/>
      <c r="AN6" s="53" t="s">
        <v>20</v>
      </c>
      <c r="AO6" s="62"/>
    </row>
    <row r="7" s="6" customFormat="true" ht="15.75" hidden="false" customHeight="true" outlineLevel="0" collapsed="false">
      <c r="A7" s="155"/>
      <c r="B7" s="109"/>
      <c r="C7" s="109"/>
      <c r="D7" s="110"/>
      <c r="E7" s="178"/>
      <c r="F7" s="179"/>
      <c r="G7" s="180"/>
      <c r="H7" s="106" t="s">
        <v>115</v>
      </c>
      <c r="I7" s="106"/>
      <c r="J7" s="106"/>
      <c r="K7" s="258" t="s">
        <v>116</v>
      </c>
      <c r="L7" s="258"/>
      <c r="M7" s="258"/>
      <c r="N7" s="258"/>
      <c r="O7" s="259" t="s">
        <v>117</v>
      </c>
      <c r="P7" s="259"/>
      <c r="Q7" s="259"/>
      <c r="R7" s="259"/>
      <c r="S7" s="259"/>
      <c r="T7" s="259"/>
      <c r="U7" s="259"/>
      <c r="V7" s="259"/>
      <c r="W7" s="259"/>
      <c r="X7" s="259"/>
      <c r="Y7" s="259"/>
      <c r="Z7" s="259"/>
      <c r="AA7" s="259"/>
      <c r="AB7" s="259"/>
      <c r="AC7" s="260"/>
      <c r="AD7" s="261"/>
      <c r="AE7" s="262"/>
      <c r="AF7" s="58"/>
      <c r="AG7" s="59"/>
      <c r="AH7" s="252" t="s">
        <v>20</v>
      </c>
      <c r="AI7" s="103" t="s">
        <v>118</v>
      </c>
      <c r="AJ7" s="103"/>
      <c r="AK7" s="103"/>
      <c r="AL7" s="103"/>
      <c r="AM7" s="263"/>
      <c r="AN7" s="264"/>
      <c r="AO7" s="54"/>
    </row>
    <row r="8" s="6" customFormat="true" ht="15.75" hidden="false" customHeight="true" outlineLevel="0" collapsed="false">
      <c r="A8" s="164" t="s">
        <v>20</v>
      </c>
      <c r="B8" s="165" t="s">
        <v>59</v>
      </c>
      <c r="C8" s="165"/>
      <c r="D8" s="165"/>
      <c r="E8" s="178"/>
      <c r="F8" s="179"/>
      <c r="G8" s="180"/>
      <c r="H8" s="106" t="s">
        <v>119</v>
      </c>
      <c r="I8" s="106"/>
      <c r="J8" s="106"/>
      <c r="K8" s="258"/>
      <c r="L8" s="258"/>
      <c r="M8" s="258"/>
      <c r="N8" s="258"/>
      <c r="O8" s="71"/>
      <c r="P8" s="61"/>
      <c r="Q8" s="206"/>
      <c r="R8" s="61"/>
      <c r="S8" s="251"/>
      <c r="T8" s="210" t="s">
        <v>20</v>
      </c>
      <c r="U8" s="206" t="s">
        <v>109</v>
      </c>
      <c r="V8" s="206"/>
      <c r="W8" s="206"/>
      <c r="X8" s="206"/>
      <c r="Y8" s="210" t="s">
        <v>20</v>
      </c>
      <c r="Z8" s="206" t="s">
        <v>110</v>
      </c>
      <c r="AA8" s="206"/>
      <c r="AB8" s="206"/>
      <c r="AC8" s="206"/>
      <c r="AD8" s="206"/>
      <c r="AE8" s="206"/>
      <c r="AF8" s="61"/>
      <c r="AG8" s="42"/>
      <c r="AH8" s="252" t="s">
        <v>20</v>
      </c>
      <c r="AI8" s="51"/>
      <c r="AJ8" s="51"/>
      <c r="AK8" s="51"/>
      <c r="AL8" s="51"/>
      <c r="AM8" s="52"/>
      <c r="AN8" s="264"/>
      <c r="AO8" s="54"/>
    </row>
    <row r="9" s="6" customFormat="true" ht="15.75" hidden="false" customHeight="true" outlineLevel="0" collapsed="false">
      <c r="A9" s="265"/>
      <c r="B9" s="41"/>
      <c r="C9" s="41"/>
      <c r="D9" s="266"/>
      <c r="E9" s="178"/>
      <c r="F9" s="179"/>
      <c r="G9" s="180"/>
      <c r="H9" s="253" t="s">
        <v>120</v>
      </c>
      <c r="I9" s="253"/>
      <c r="J9" s="253"/>
      <c r="K9" s="267" t="s">
        <v>20</v>
      </c>
      <c r="L9" s="268" t="s">
        <v>59</v>
      </c>
      <c r="M9" s="268"/>
      <c r="N9" s="268"/>
      <c r="O9" s="71"/>
      <c r="P9" s="61"/>
      <c r="Q9" s="206"/>
      <c r="R9" s="61"/>
      <c r="S9" s="251"/>
      <c r="T9" s="210" t="s">
        <v>20</v>
      </c>
      <c r="U9" s="206" t="s">
        <v>113</v>
      </c>
      <c r="V9" s="206"/>
      <c r="W9" s="206"/>
      <c r="X9" s="206"/>
      <c r="Y9" s="210" t="s">
        <v>20</v>
      </c>
      <c r="Z9" s="211" t="s">
        <v>42</v>
      </c>
      <c r="AA9" s="211"/>
      <c r="AB9" s="211"/>
      <c r="AC9" s="211"/>
      <c r="AD9" s="211"/>
      <c r="AE9" s="211"/>
      <c r="AF9" s="61"/>
      <c r="AG9" s="42"/>
      <c r="AH9" s="269"/>
      <c r="AI9" s="270"/>
      <c r="AJ9" s="270"/>
      <c r="AK9" s="270"/>
      <c r="AL9" s="271"/>
      <c r="AM9" s="52"/>
      <c r="AN9" s="264"/>
      <c r="AO9" s="54"/>
    </row>
    <row r="10" s="6" customFormat="true" ht="15.75" hidden="false" customHeight="true" outlineLevel="0" collapsed="false">
      <c r="A10" s="272"/>
      <c r="B10" s="91"/>
      <c r="C10" s="91"/>
      <c r="D10" s="227"/>
      <c r="E10" s="273"/>
      <c r="F10" s="273"/>
      <c r="G10" s="274"/>
      <c r="H10" s="120"/>
      <c r="I10" s="121"/>
      <c r="J10" s="122"/>
      <c r="K10" s="94"/>
      <c r="L10" s="94"/>
      <c r="M10" s="94"/>
      <c r="N10" s="94"/>
      <c r="O10" s="89"/>
      <c r="P10" s="94"/>
      <c r="Q10" s="94"/>
      <c r="R10" s="94"/>
      <c r="S10" s="94"/>
      <c r="T10" s="94"/>
      <c r="U10" s="94"/>
      <c r="V10" s="94"/>
      <c r="W10" s="94"/>
      <c r="X10" s="94"/>
      <c r="Y10" s="94"/>
      <c r="Z10" s="94"/>
      <c r="AA10" s="94"/>
      <c r="AB10" s="275"/>
      <c r="AC10" s="276"/>
      <c r="AD10" s="94"/>
      <c r="AE10" s="94"/>
      <c r="AF10" s="94"/>
      <c r="AG10" s="92"/>
      <c r="AH10" s="89"/>
      <c r="AI10" s="277"/>
      <c r="AJ10" s="277"/>
      <c r="AK10" s="277"/>
      <c r="AL10" s="278"/>
      <c r="AM10" s="93"/>
      <c r="AN10" s="279"/>
      <c r="AO10" s="95"/>
    </row>
    <row r="11" s="6" customFormat="true" ht="15.75" hidden="false" customHeight="true" outlineLevel="0" collapsed="false">
      <c r="A11" s="61"/>
      <c r="B11" s="41"/>
      <c r="C11" s="41"/>
      <c r="D11" s="41"/>
      <c r="E11" s="179"/>
      <c r="F11" s="179"/>
      <c r="G11" s="179"/>
      <c r="H11" s="280"/>
      <c r="I11" s="280"/>
      <c r="J11" s="280"/>
      <c r="K11" s="281"/>
      <c r="L11" s="172"/>
      <c r="M11" s="204"/>
      <c r="N11" s="204"/>
      <c r="O11" s="282"/>
      <c r="P11" s="61"/>
      <c r="Q11" s="61"/>
      <c r="R11" s="61"/>
      <c r="S11" s="61"/>
      <c r="T11" s="210"/>
      <c r="U11" s="206"/>
      <c r="V11" s="61"/>
      <c r="W11" s="61"/>
      <c r="X11" s="61"/>
      <c r="Y11" s="210"/>
      <c r="Z11" s="206"/>
      <c r="AA11" s="206"/>
      <c r="AB11" s="206"/>
      <c r="AC11" s="283"/>
      <c r="AD11" s="61"/>
      <c r="AE11" s="61"/>
      <c r="AF11" s="61"/>
      <c r="AG11" s="61"/>
      <c r="AH11" s="282"/>
      <c r="AI11" s="284"/>
      <c r="AJ11" s="284"/>
      <c r="AK11" s="284"/>
      <c r="AL11" s="284"/>
      <c r="AM11" s="61"/>
      <c r="AN11" s="53"/>
      <c r="AO11" s="61"/>
    </row>
    <row r="27" customFormat="false" ht="12" hidden="false" customHeight="false" outlineLevel="0" collapsed="false">
      <c r="A27" s="130"/>
      <c r="B27" s="130"/>
      <c r="C27" s="130"/>
      <c r="D27" s="130"/>
      <c r="E27" s="130"/>
      <c r="F27" s="130"/>
      <c r="G27" s="130"/>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0"/>
      <c r="AN27" s="130"/>
      <c r="AO27" s="130"/>
    </row>
    <row r="28" customFormat="false" ht="15.95" hidden="false" customHeight="true" outlineLevel="0" collapsed="false">
      <c r="A28" s="130"/>
      <c r="B28" s="130"/>
      <c r="C28" s="130"/>
      <c r="D28" s="130"/>
      <c r="E28" s="130"/>
      <c r="F28" s="130"/>
      <c r="G28" s="130"/>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0"/>
      <c r="AN28" s="130"/>
      <c r="AO28" s="130"/>
    </row>
    <row r="29" customFormat="false" ht="12" hidden="false" customHeight="false" outlineLevel="0" collapsed="false">
      <c r="A29" s="130"/>
      <c r="B29" s="130"/>
      <c r="C29" s="130"/>
      <c r="D29" s="130"/>
      <c r="E29" s="130"/>
      <c r="F29" s="130"/>
      <c r="G29" s="130"/>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0"/>
      <c r="AN29" s="130"/>
      <c r="AO29" s="130"/>
    </row>
    <row r="30" customFormat="false" ht="12"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row>
    <row r="31" customFormat="false" ht="12"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row>
    <row r="32" customFormat="false" ht="12"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row>
    <row r="33" customFormat="false" ht="12"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customFormat="false" ht="12"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customFormat="false" ht="12"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row>
    <row r="37" customFormat="false" ht="12"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row>
    <row r="38" customFormat="false" ht="12"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row>
    <row r="39" customFormat="false" ht="12" hidden="false" customHeight="false" outlineLevel="0" collapsed="false">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45">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O4:AD4"/>
    <mergeCell ref="AI4:AL4"/>
    <mergeCell ref="AM4:AO4"/>
    <mergeCell ref="A5:D5"/>
    <mergeCell ref="E5:G5"/>
    <mergeCell ref="H5:J5"/>
    <mergeCell ref="U5:X5"/>
    <mergeCell ref="Z5:AE5"/>
    <mergeCell ref="AI5:AL5"/>
    <mergeCell ref="AM5:AO5"/>
    <mergeCell ref="A6:D6"/>
    <mergeCell ref="H6:J6"/>
    <mergeCell ref="L6:N6"/>
    <mergeCell ref="U6:X6"/>
    <mergeCell ref="Z6:AE6"/>
    <mergeCell ref="AI6:AL6"/>
    <mergeCell ref="H7:J7"/>
    <mergeCell ref="K7:N8"/>
    <mergeCell ref="O7:AB7"/>
    <mergeCell ref="AI7:AL7"/>
    <mergeCell ref="B8:D8"/>
    <mergeCell ref="H8:J8"/>
    <mergeCell ref="U8:X8"/>
    <mergeCell ref="Z8:AE8"/>
    <mergeCell ref="AI8:AL8"/>
    <mergeCell ref="H9:J9"/>
    <mergeCell ref="L9:N9"/>
    <mergeCell ref="U9:X9"/>
    <mergeCell ref="Z9:AE9"/>
  </mergeCells>
  <dataValidations count="2">
    <dataValidation allowBlank="true" errorStyle="stop" operator="between" showDropDown="false" showErrorMessage="true" showInputMessage="false" sqref="AH4:AH8 T5:T6 Y5:Y6 K6 A8 T8:T9 Y8:Y9 K9 K11 T11 Y11"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s="6" customFormat="true" ht="15.75" hidden="false" customHeight="true" outlineLevel="0" collapsed="false">
      <c r="A4" s="285" t="s">
        <v>121</v>
      </c>
      <c r="B4" s="285"/>
      <c r="C4" s="285"/>
      <c r="D4" s="285"/>
      <c r="E4" s="286" t="s">
        <v>17</v>
      </c>
      <c r="F4" s="286"/>
      <c r="G4" s="286"/>
      <c r="H4" s="287" t="s">
        <v>122</v>
      </c>
      <c r="I4" s="287"/>
      <c r="J4" s="287"/>
      <c r="K4" s="288" t="s">
        <v>123</v>
      </c>
      <c r="L4" s="288"/>
      <c r="M4" s="288"/>
      <c r="N4" s="288"/>
      <c r="O4" s="250" t="s">
        <v>20</v>
      </c>
      <c r="P4" s="289" t="s">
        <v>124</v>
      </c>
      <c r="Q4" s="289"/>
      <c r="R4" s="289"/>
      <c r="S4" s="289"/>
      <c r="T4" s="289"/>
      <c r="U4" s="289"/>
      <c r="V4" s="289"/>
      <c r="W4" s="289"/>
      <c r="X4" s="289"/>
      <c r="Y4" s="289"/>
      <c r="Z4" s="289"/>
      <c r="AA4" s="289"/>
      <c r="AB4" s="289"/>
      <c r="AC4" s="289"/>
      <c r="AD4" s="289"/>
      <c r="AE4" s="289"/>
      <c r="AF4" s="289"/>
      <c r="AG4" s="289"/>
      <c r="AH4" s="250" t="s">
        <v>20</v>
      </c>
      <c r="AI4" s="290" t="s">
        <v>22</v>
      </c>
      <c r="AJ4" s="290"/>
      <c r="AK4" s="290"/>
      <c r="AL4" s="290"/>
      <c r="AM4" s="32" t="s">
        <v>23</v>
      </c>
      <c r="AN4" s="32"/>
      <c r="AO4" s="32"/>
    </row>
    <row r="5" customFormat="false" ht="15.75" hidden="false" customHeight="true" outlineLevel="0" collapsed="false">
      <c r="A5" s="145" t="s">
        <v>125</v>
      </c>
      <c r="B5" s="145"/>
      <c r="C5" s="145"/>
      <c r="D5" s="145"/>
      <c r="E5" s="174"/>
      <c r="F5" s="174"/>
      <c r="G5" s="174"/>
      <c r="H5" s="287"/>
      <c r="I5" s="287"/>
      <c r="J5" s="287"/>
      <c r="K5" s="291" t="s">
        <v>126</v>
      </c>
      <c r="L5" s="291"/>
      <c r="M5" s="291"/>
      <c r="N5" s="291"/>
      <c r="O5" s="292"/>
      <c r="P5" s="293" t="s">
        <v>127</v>
      </c>
      <c r="Q5" s="293"/>
      <c r="R5" s="293"/>
      <c r="S5" s="293"/>
      <c r="T5" s="293"/>
      <c r="U5" s="293"/>
      <c r="V5" s="293"/>
      <c r="W5" s="293"/>
      <c r="X5" s="293"/>
      <c r="Y5" s="293"/>
      <c r="Z5" s="293"/>
      <c r="AA5" s="293"/>
      <c r="AB5" s="293"/>
      <c r="AC5" s="293"/>
      <c r="AD5" s="293"/>
      <c r="AE5" s="293"/>
      <c r="AF5" s="293"/>
      <c r="AG5" s="293"/>
      <c r="AH5" s="252" t="s">
        <v>20</v>
      </c>
      <c r="AI5" s="294" t="s">
        <v>128</v>
      </c>
      <c r="AJ5" s="294"/>
      <c r="AK5" s="294"/>
      <c r="AL5" s="294"/>
      <c r="AM5" s="43" t="s">
        <v>28</v>
      </c>
      <c r="AN5" s="43"/>
      <c r="AO5" s="43"/>
    </row>
    <row r="6" customFormat="false" ht="15.75" hidden="false" customHeight="true" outlineLevel="0" collapsed="false">
      <c r="A6" s="145" t="s">
        <v>129</v>
      </c>
      <c r="B6" s="145"/>
      <c r="C6" s="145"/>
      <c r="D6" s="145"/>
      <c r="E6" s="178"/>
      <c r="F6" s="179"/>
      <c r="G6" s="180"/>
      <c r="H6" s="287"/>
      <c r="I6" s="287"/>
      <c r="J6" s="287"/>
      <c r="K6" s="295" t="s">
        <v>130</v>
      </c>
      <c r="L6" s="295"/>
      <c r="M6" s="295"/>
      <c r="N6" s="295"/>
      <c r="O6" s="296" t="s">
        <v>20</v>
      </c>
      <c r="P6" s="297" t="s">
        <v>131</v>
      </c>
      <c r="Q6" s="297"/>
      <c r="R6" s="297"/>
      <c r="S6" s="297"/>
      <c r="T6" s="297"/>
      <c r="U6" s="297"/>
      <c r="V6" s="297"/>
      <c r="W6" s="297"/>
      <c r="X6" s="297"/>
      <c r="Y6" s="297"/>
      <c r="Z6" s="297"/>
      <c r="AA6" s="297"/>
      <c r="AB6" s="297"/>
      <c r="AC6" s="297"/>
      <c r="AD6" s="297"/>
      <c r="AE6" s="297"/>
      <c r="AF6" s="297"/>
      <c r="AG6" s="297"/>
      <c r="AH6" s="252" t="s">
        <v>20</v>
      </c>
      <c r="AI6" s="298" t="s">
        <v>27</v>
      </c>
      <c r="AJ6" s="298"/>
      <c r="AK6" s="298"/>
      <c r="AL6" s="298"/>
      <c r="AM6" s="299"/>
      <c r="AN6" s="300" t="s">
        <v>20</v>
      </c>
      <c r="AO6" s="301"/>
    </row>
    <row r="7" customFormat="false" ht="15.75" hidden="false" customHeight="true" outlineLevel="0" collapsed="false">
      <c r="A7" s="203"/>
      <c r="B7" s="302"/>
      <c r="C7" s="302"/>
      <c r="D7" s="205"/>
      <c r="E7" s="178"/>
      <c r="F7" s="179"/>
      <c r="G7" s="180"/>
      <c r="H7" s="287"/>
      <c r="I7" s="287"/>
      <c r="J7" s="287"/>
      <c r="K7" s="291" t="s">
        <v>132</v>
      </c>
      <c r="L7" s="291"/>
      <c r="M7" s="291"/>
      <c r="N7" s="291"/>
      <c r="O7" s="303"/>
      <c r="P7" s="304" t="s">
        <v>133</v>
      </c>
      <c r="Q7" s="304"/>
      <c r="R7" s="304"/>
      <c r="S7" s="304"/>
      <c r="T7" s="304"/>
      <c r="U7" s="304"/>
      <c r="V7" s="304"/>
      <c r="W7" s="304"/>
      <c r="X7" s="304"/>
      <c r="Y7" s="304"/>
      <c r="Z7" s="304"/>
      <c r="AA7" s="304"/>
      <c r="AB7" s="304"/>
      <c r="AC7" s="304"/>
      <c r="AD7" s="304"/>
      <c r="AE7" s="304"/>
      <c r="AF7" s="304"/>
      <c r="AG7" s="304"/>
      <c r="AH7" s="252" t="s">
        <v>20</v>
      </c>
      <c r="AI7" s="294" t="s">
        <v>134</v>
      </c>
      <c r="AJ7" s="294"/>
      <c r="AK7" s="294"/>
      <c r="AL7" s="294"/>
      <c r="AM7" s="305"/>
      <c r="AN7" s="131"/>
      <c r="AO7" s="306"/>
    </row>
    <row r="8" customFormat="false" ht="15.75" hidden="false" customHeight="true" outlineLevel="0" collapsed="false">
      <c r="A8" s="203"/>
      <c r="B8" s="302"/>
      <c r="C8" s="302"/>
      <c r="D8" s="205"/>
      <c r="E8" s="305"/>
      <c r="F8" s="131"/>
      <c r="G8" s="307"/>
      <c r="H8" s="308" t="s">
        <v>135</v>
      </c>
      <c r="I8" s="308"/>
      <c r="J8" s="308"/>
      <c r="K8" s="295" t="s">
        <v>136</v>
      </c>
      <c r="L8" s="295"/>
      <c r="M8" s="295"/>
      <c r="N8" s="295"/>
      <c r="O8" s="309" t="s">
        <v>20</v>
      </c>
      <c r="P8" s="297" t="s">
        <v>137</v>
      </c>
      <c r="Q8" s="297"/>
      <c r="R8" s="297"/>
      <c r="S8" s="297"/>
      <c r="T8" s="297"/>
      <c r="U8" s="297"/>
      <c r="V8" s="297"/>
      <c r="W8" s="297"/>
      <c r="X8" s="297"/>
      <c r="Y8" s="297"/>
      <c r="Z8" s="297"/>
      <c r="AA8" s="297"/>
      <c r="AB8" s="297"/>
      <c r="AC8" s="297"/>
      <c r="AD8" s="297"/>
      <c r="AE8" s="297"/>
      <c r="AF8" s="297"/>
      <c r="AG8" s="297"/>
      <c r="AH8" s="252" t="s">
        <v>20</v>
      </c>
      <c r="AI8" s="294" t="s">
        <v>138</v>
      </c>
      <c r="AJ8" s="294"/>
      <c r="AK8" s="294"/>
      <c r="AL8" s="294"/>
      <c r="AM8" s="305"/>
      <c r="AN8" s="131"/>
      <c r="AO8" s="306"/>
    </row>
    <row r="9" customFormat="false" ht="15.75" hidden="false" customHeight="true" outlineLevel="0" collapsed="false">
      <c r="A9" s="203"/>
      <c r="B9" s="302"/>
      <c r="C9" s="302"/>
      <c r="D9" s="205"/>
      <c r="E9" s="305"/>
      <c r="F9" s="131"/>
      <c r="G9" s="307"/>
      <c r="H9" s="291" t="s">
        <v>139</v>
      </c>
      <c r="I9" s="291"/>
      <c r="J9" s="291"/>
      <c r="K9" s="291" t="s">
        <v>140</v>
      </c>
      <c r="L9" s="291"/>
      <c r="M9" s="291"/>
      <c r="N9" s="291"/>
      <c r="O9" s="310"/>
      <c r="P9" s="309" t="s">
        <v>20</v>
      </c>
      <c r="Q9" s="311" t="s">
        <v>141</v>
      </c>
      <c r="R9" s="311"/>
      <c r="S9" s="311"/>
      <c r="T9" s="311"/>
      <c r="U9" s="311"/>
      <c r="V9" s="311"/>
      <c r="W9" s="311"/>
      <c r="X9" s="311"/>
      <c r="Y9" s="311"/>
      <c r="Z9" s="311"/>
      <c r="AA9" s="311"/>
      <c r="AB9" s="311"/>
      <c r="AC9" s="311"/>
      <c r="AD9" s="311"/>
      <c r="AE9" s="311"/>
      <c r="AF9" s="311"/>
      <c r="AG9" s="311"/>
      <c r="AH9" s="252" t="s">
        <v>20</v>
      </c>
      <c r="AI9" s="294" t="s">
        <v>54</v>
      </c>
      <c r="AJ9" s="294"/>
      <c r="AK9" s="294"/>
      <c r="AL9" s="294"/>
      <c r="AM9" s="305"/>
      <c r="AN9" s="131"/>
      <c r="AO9" s="306"/>
    </row>
    <row r="10" customFormat="false" ht="15.75" hidden="false" customHeight="true" outlineLevel="0" collapsed="false">
      <c r="A10" s="203"/>
      <c r="B10" s="302"/>
      <c r="C10" s="302"/>
      <c r="D10" s="205"/>
      <c r="E10" s="305"/>
      <c r="F10" s="131"/>
      <c r="G10" s="307"/>
      <c r="H10" s="308" t="s">
        <v>142</v>
      </c>
      <c r="I10" s="308"/>
      <c r="J10" s="308"/>
      <c r="K10" s="312" t="s">
        <v>143</v>
      </c>
      <c r="L10" s="312"/>
      <c r="M10" s="312"/>
      <c r="N10" s="312"/>
      <c r="O10" s="313" t="s">
        <v>20</v>
      </c>
      <c r="P10" s="314" t="s">
        <v>144</v>
      </c>
      <c r="Q10" s="314"/>
      <c r="R10" s="314"/>
      <c r="S10" s="314"/>
      <c r="T10" s="314"/>
      <c r="U10" s="314"/>
      <c r="V10" s="314"/>
      <c r="W10" s="314"/>
      <c r="X10" s="314"/>
      <c r="Y10" s="314"/>
      <c r="Z10" s="314"/>
      <c r="AA10" s="314"/>
      <c r="AB10" s="314"/>
      <c r="AC10" s="314"/>
      <c r="AD10" s="314"/>
      <c r="AE10" s="314"/>
      <c r="AF10" s="314"/>
      <c r="AG10" s="314"/>
      <c r="AH10" s="252" t="s">
        <v>20</v>
      </c>
      <c r="AI10" s="315"/>
      <c r="AJ10" s="315"/>
      <c r="AK10" s="315"/>
      <c r="AL10" s="315"/>
      <c r="AM10" s="305"/>
      <c r="AN10" s="131"/>
      <c r="AO10" s="306"/>
    </row>
    <row r="11" customFormat="false" ht="15.75" hidden="false" customHeight="true" outlineLevel="0" collapsed="false">
      <c r="A11" s="203"/>
      <c r="B11" s="302"/>
      <c r="C11" s="302"/>
      <c r="D11" s="205"/>
      <c r="E11" s="305"/>
      <c r="F11" s="131"/>
      <c r="G11" s="307"/>
      <c r="H11" s="291" t="s">
        <v>145</v>
      </c>
      <c r="I11" s="291"/>
      <c r="J11" s="291"/>
      <c r="K11" s="312" t="s">
        <v>146</v>
      </c>
      <c r="L11" s="312"/>
      <c r="M11" s="312"/>
      <c r="N11" s="312"/>
      <c r="O11" s="316" t="s">
        <v>20</v>
      </c>
      <c r="P11" s="317" t="s">
        <v>147</v>
      </c>
      <c r="Q11" s="317"/>
      <c r="R11" s="317"/>
      <c r="S11" s="317"/>
      <c r="T11" s="317"/>
      <c r="U11" s="317"/>
      <c r="V11" s="317"/>
      <c r="W11" s="317"/>
      <c r="X11" s="317"/>
      <c r="Y11" s="317"/>
      <c r="Z11" s="317"/>
      <c r="AA11" s="317"/>
      <c r="AB11" s="318"/>
      <c r="AC11" s="318"/>
      <c r="AD11" s="319"/>
      <c r="AE11" s="318"/>
      <c r="AF11" s="319"/>
      <c r="AG11" s="320"/>
      <c r="AH11" s="252" t="s">
        <v>20</v>
      </c>
      <c r="AI11" s="315"/>
      <c r="AJ11" s="315"/>
      <c r="AK11" s="315"/>
      <c r="AL11" s="315"/>
      <c r="AM11" s="305"/>
      <c r="AN11" s="131"/>
      <c r="AO11" s="306"/>
    </row>
    <row r="12" customFormat="false" ht="15.75" hidden="false" customHeight="true" outlineLevel="0" collapsed="false">
      <c r="A12" s="203"/>
      <c r="B12" s="302"/>
      <c r="C12" s="302"/>
      <c r="D12" s="205"/>
      <c r="E12" s="305"/>
      <c r="F12" s="131"/>
      <c r="G12" s="307"/>
      <c r="H12" s="308" t="s">
        <v>148</v>
      </c>
      <c r="I12" s="308"/>
      <c r="J12" s="308"/>
      <c r="K12" s="295" t="s">
        <v>142</v>
      </c>
      <c r="L12" s="295"/>
      <c r="M12" s="295"/>
      <c r="N12" s="295"/>
      <c r="O12" s="296" t="s">
        <v>20</v>
      </c>
      <c r="P12" s="297" t="s">
        <v>149</v>
      </c>
      <c r="Q12" s="297"/>
      <c r="R12" s="297"/>
      <c r="S12" s="297"/>
      <c r="T12" s="297"/>
      <c r="U12" s="297"/>
      <c r="V12" s="297"/>
      <c r="W12" s="297"/>
      <c r="X12" s="297"/>
      <c r="Y12" s="297"/>
      <c r="Z12" s="297"/>
      <c r="AA12" s="297"/>
      <c r="AB12" s="297"/>
      <c r="AC12" s="297"/>
      <c r="AD12" s="297"/>
      <c r="AE12" s="297"/>
      <c r="AF12" s="297"/>
      <c r="AG12" s="297"/>
      <c r="AH12" s="292"/>
      <c r="AI12" s="321"/>
      <c r="AJ12" s="321"/>
      <c r="AK12" s="321"/>
      <c r="AL12" s="321"/>
      <c r="AM12" s="305"/>
      <c r="AN12" s="131"/>
      <c r="AO12" s="306"/>
    </row>
    <row r="13" customFormat="false" ht="15.75" hidden="false" customHeight="true" outlineLevel="0" collapsed="false">
      <c r="A13" s="203"/>
      <c r="B13" s="302"/>
      <c r="C13" s="302"/>
      <c r="D13" s="205"/>
      <c r="E13" s="322"/>
      <c r="F13" s="323"/>
      <c r="G13" s="324"/>
      <c r="H13" s="291" t="s">
        <v>150</v>
      </c>
      <c r="I13" s="291"/>
      <c r="J13" s="291"/>
      <c r="K13" s="291" t="s">
        <v>151</v>
      </c>
      <c r="L13" s="291"/>
      <c r="M13" s="291"/>
      <c r="N13" s="291"/>
      <c r="O13" s="303"/>
      <c r="P13" s="325"/>
      <c r="Q13" s="326"/>
      <c r="R13" s="326"/>
      <c r="S13" s="326"/>
      <c r="T13" s="327"/>
      <c r="U13" s="326"/>
      <c r="V13" s="326"/>
      <c r="W13" s="326"/>
      <c r="X13" s="327"/>
      <c r="Y13" s="310"/>
      <c r="Z13" s="310"/>
      <c r="AA13" s="328" t="s">
        <v>152</v>
      </c>
      <c r="AB13" s="328"/>
      <c r="AC13" s="328"/>
      <c r="AD13" s="328"/>
      <c r="AE13" s="328"/>
      <c r="AF13" s="328"/>
      <c r="AG13" s="328"/>
      <c r="AH13" s="292"/>
      <c r="AI13" s="329"/>
      <c r="AJ13" s="329"/>
      <c r="AK13" s="329"/>
      <c r="AL13" s="330"/>
      <c r="AM13" s="305"/>
      <c r="AN13" s="131"/>
      <c r="AO13" s="306"/>
    </row>
    <row r="14" customFormat="false" ht="15.75" hidden="false" customHeight="true" outlineLevel="0" collapsed="false">
      <c r="A14" s="203"/>
      <c r="B14" s="302"/>
      <c r="C14" s="302"/>
      <c r="D14" s="205"/>
      <c r="E14" s="322"/>
      <c r="F14" s="323"/>
      <c r="G14" s="324"/>
      <c r="H14" s="308" t="s">
        <v>153</v>
      </c>
      <c r="I14" s="308"/>
      <c r="J14" s="308"/>
      <c r="K14" s="308" t="s">
        <v>154</v>
      </c>
      <c r="L14" s="308"/>
      <c r="M14" s="308"/>
      <c r="N14" s="308"/>
      <c r="O14" s="309" t="s">
        <v>20</v>
      </c>
      <c r="P14" s="297" t="s">
        <v>155</v>
      </c>
      <c r="Q14" s="297"/>
      <c r="R14" s="297"/>
      <c r="S14" s="297"/>
      <c r="T14" s="297"/>
      <c r="U14" s="297"/>
      <c r="V14" s="297"/>
      <c r="W14" s="297"/>
      <c r="X14" s="297"/>
      <c r="Y14" s="297"/>
      <c r="Z14" s="297"/>
      <c r="AA14" s="297"/>
      <c r="AB14" s="297"/>
      <c r="AC14" s="297"/>
      <c r="AD14" s="297"/>
      <c r="AE14" s="297"/>
      <c r="AF14" s="297"/>
      <c r="AG14" s="297"/>
      <c r="AH14" s="292"/>
      <c r="AI14" s="321"/>
      <c r="AJ14" s="321"/>
      <c r="AK14" s="321"/>
      <c r="AL14" s="321"/>
      <c r="AM14" s="305"/>
      <c r="AN14" s="131"/>
      <c r="AO14" s="306"/>
    </row>
    <row r="15" customFormat="false" ht="15.75" hidden="false" customHeight="true" outlineLevel="0" collapsed="false">
      <c r="A15" s="331"/>
      <c r="B15" s="332"/>
      <c r="C15" s="332"/>
      <c r="D15" s="333"/>
      <c r="E15" s="334"/>
      <c r="F15" s="335"/>
      <c r="G15" s="336"/>
      <c r="H15" s="337" t="s">
        <v>156</v>
      </c>
      <c r="I15" s="337"/>
      <c r="J15" s="337"/>
      <c r="K15" s="337" t="s">
        <v>157</v>
      </c>
      <c r="L15" s="337"/>
      <c r="M15" s="337"/>
      <c r="N15" s="337"/>
      <c r="O15" s="338"/>
      <c r="P15" s="339"/>
      <c r="Q15" s="339"/>
      <c r="R15" s="339"/>
      <c r="S15" s="339"/>
      <c r="T15" s="340"/>
      <c r="U15" s="339"/>
      <c r="V15" s="339"/>
      <c r="W15" s="339"/>
      <c r="X15" s="340"/>
      <c r="Y15" s="341"/>
      <c r="Z15" s="341"/>
      <c r="AA15" s="342" t="s">
        <v>152</v>
      </c>
      <c r="AB15" s="342"/>
      <c r="AC15" s="342"/>
      <c r="AD15" s="342"/>
      <c r="AE15" s="342"/>
      <c r="AF15" s="342"/>
      <c r="AG15" s="342"/>
      <c r="AH15" s="338"/>
      <c r="AI15" s="343"/>
      <c r="AJ15" s="343"/>
      <c r="AK15" s="343"/>
      <c r="AL15" s="344"/>
      <c r="AM15" s="186"/>
      <c r="AN15" s="185"/>
      <c r="AO15" s="189"/>
    </row>
    <row r="31" customFormat="false" ht="12" hidden="false" customHeight="false" outlineLevel="0" collapsed="false">
      <c r="A31" s="130"/>
      <c r="B31" s="130"/>
      <c r="C31" s="130"/>
      <c r="D31" s="130"/>
      <c r="E31" s="130"/>
      <c r="F31" s="130"/>
      <c r="G31" s="130"/>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0"/>
      <c r="AN31" s="130"/>
      <c r="AO31" s="130"/>
    </row>
    <row r="32" customFormat="false" ht="15.95" hidden="false" customHeight="true" outlineLevel="0" collapsed="false">
      <c r="A32" s="130"/>
      <c r="B32" s="130"/>
      <c r="C32" s="130"/>
      <c r="D32" s="130"/>
      <c r="E32" s="130"/>
      <c r="F32" s="130"/>
      <c r="G32" s="130"/>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0"/>
      <c r="AN32" s="130"/>
      <c r="AO32" s="130"/>
    </row>
    <row r="33" customFormat="false" ht="12" hidden="false" customHeight="false" outlineLevel="0" collapsed="false">
      <c r="A33" s="130"/>
      <c r="B33" s="130"/>
      <c r="C33" s="130"/>
      <c r="D33" s="130"/>
      <c r="E33" s="130"/>
      <c r="F33" s="130"/>
      <c r="G33" s="130"/>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0"/>
      <c r="AN33" s="130"/>
      <c r="AO33" s="130"/>
    </row>
    <row r="34" customFormat="false" ht="12"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customFormat="false" ht="12"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row>
    <row r="37" customFormat="false" ht="12"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row>
    <row r="38" customFormat="false" ht="12"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row>
    <row r="39" customFormat="false" ht="12"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row>
    <row r="40" customFormat="false" ht="12"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row>
    <row r="41" customFormat="false" ht="12"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row>
    <row r="42" customFormat="false" ht="12"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row>
    <row r="43" customFormat="false" ht="12" hidden="false" customHeight="false" outlineLevel="0" collapsed="false">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60">
    <mergeCell ref="A1:AO1"/>
    <mergeCell ref="A2:D2"/>
    <mergeCell ref="E2:G2"/>
    <mergeCell ref="H2:J3"/>
    <mergeCell ref="K2:AL2"/>
    <mergeCell ref="AM2:AO2"/>
    <mergeCell ref="A3:D3"/>
    <mergeCell ref="E3:G3"/>
    <mergeCell ref="K3:N3"/>
    <mergeCell ref="O3:AG3"/>
    <mergeCell ref="AH3:AL3"/>
    <mergeCell ref="AM3:AO3"/>
    <mergeCell ref="A4:D4"/>
    <mergeCell ref="E4:G4"/>
    <mergeCell ref="H4:J7"/>
    <mergeCell ref="K4:N4"/>
    <mergeCell ref="P4:AG4"/>
    <mergeCell ref="AI4:AL4"/>
    <mergeCell ref="AM4:AO4"/>
    <mergeCell ref="A5:D5"/>
    <mergeCell ref="E5:G5"/>
    <mergeCell ref="K5:N5"/>
    <mergeCell ref="P5:AG5"/>
    <mergeCell ref="AI5:AL5"/>
    <mergeCell ref="AM5:AO5"/>
    <mergeCell ref="A6:D6"/>
    <mergeCell ref="K6:N6"/>
    <mergeCell ref="P6:AG6"/>
    <mergeCell ref="AI6:AL6"/>
    <mergeCell ref="K7:N7"/>
    <mergeCell ref="P7:AG7"/>
    <mergeCell ref="AI7:AL7"/>
    <mergeCell ref="H8:J8"/>
    <mergeCell ref="K8:N8"/>
    <mergeCell ref="P8:AG8"/>
    <mergeCell ref="AI8:AL8"/>
    <mergeCell ref="H9:J9"/>
    <mergeCell ref="K9:N9"/>
    <mergeCell ref="Q9:AG9"/>
    <mergeCell ref="AI9:AL9"/>
    <mergeCell ref="H10:J10"/>
    <mergeCell ref="K10:N10"/>
    <mergeCell ref="P10:AG10"/>
    <mergeCell ref="AI10:AL10"/>
    <mergeCell ref="H11:J11"/>
    <mergeCell ref="K11:N11"/>
    <mergeCell ref="P11:AA11"/>
    <mergeCell ref="AI11:AL11"/>
    <mergeCell ref="H12:J12"/>
    <mergeCell ref="K12:N12"/>
    <mergeCell ref="P12:AG12"/>
    <mergeCell ref="H13:J13"/>
    <mergeCell ref="K13:N13"/>
    <mergeCell ref="AA13:AG13"/>
    <mergeCell ref="H14:J14"/>
    <mergeCell ref="K14:N14"/>
    <mergeCell ref="P14:AG14"/>
    <mergeCell ref="H15:J15"/>
    <mergeCell ref="K15:N15"/>
    <mergeCell ref="AA15:AG15"/>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4:AH11 O6 O8 P9 O10:O12 O1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41" min="1" style="96" width="2.62"/>
    <col collapsed="false" customWidth="false" hidden="false" outlineLevel="0" max="257" min="42" style="96" width="8.99"/>
  </cols>
  <sheetData>
    <row r="1" s="6" customFormat="true" ht="27.9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row>
    <row r="2" s="14" customFormat="true" ht="15.75" hidden="false" customHeight="true" outlineLevel="0" collapsed="false">
      <c r="A2" s="9" t="s">
        <v>5</v>
      </c>
      <c r="B2" s="9"/>
      <c r="C2" s="9"/>
      <c r="D2" s="9"/>
      <c r="E2" s="10" t="s">
        <v>6</v>
      </c>
      <c r="F2" s="10"/>
      <c r="G2" s="10"/>
      <c r="H2" s="11" t="s">
        <v>7</v>
      </c>
      <c r="I2" s="11"/>
      <c r="J2" s="11"/>
      <c r="K2" s="12" t="s">
        <v>8</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3" t="s">
        <v>9</v>
      </c>
      <c r="AN2" s="13"/>
      <c r="AO2" s="13"/>
    </row>
    <row r="3" s="14" customFormat="true" ht="15.75" hidden="false" customHeight="true" outlineLevel="0" collapsed="false">
      <c r="A3" s="15" t="s">
        <v>10</v>
      </c>
      <c r="B3" s="15"/>
      <c r="C3" s="15"/>
      <c r="D3" s="15"/>
      <c r="E3" s="16" t="s">
        <v>11</v>
      </c>
      <c r="F3" s="16"/>
      <c r="G3" s="16"/>
      <c r="H3" s="11"/>
      <c r="I3" s="11"/>
      <c r="J3" s="11"/>
      <c r="K3" s="17" t="s">
        <v>12</v>
      </c>
      <c r="L3" s="17"/>
      <c r="M3" s="17"/>
      <c r="N3" s="17"/>
      <c r="O3" s="18" t="s">
        <v>13</v>
      </c>
      <c r="P3" s="18"/>
      <c r="Q3" s="18"/>
      <c r="R3" s="18"/>
      <c r="S3" s="18"/>
      <c r="T3" s="18"/>
      <c r="U3" s="18"/>
      <c r="V3" s="18"/>
      <c r="W3" s="18"/>
      <c r="X3" s="18"/>
      <c r="Y3" s="18"/>
      <c r="Z3" s="18"/>
      <c r="AA3" s="18"/>
      <c r="AB3" s="18"/>
      <c r="AC3" s="18"/>
      <c r="AD3" s="18"/>
      <c r="AE3" s="18"/>
      <c r="AF3" s="18"/>
      <c r="AG3" s="18"/>
      <c r="AH3" s="19" t="s">
        <v>14</v>
      </c>
      <c r="AI3" s="19"/>
      <c r="AJ3" s="19"/>
      <c r="AK3" s="19"/>
      <c r="AL3" s="19"/>
      <c r="AM3" s="20" t="s">
        <v>15</v>
      </c>
      <c r="AN3" s="20"/>
      <c r="AO3" s="20"/>
    </row>
    <row r="4" customFormat="false" ht="15.75" hidden="false" customHeight="true" outlineLevel="0" collapsed="false">
      <c r="A4" s="245" t="s">
        <v>158</v>
      </c>
      <c r="B4" s="245"/>
      <c r="C4" s="245"/>
      <c r="D4" s="245"/>
      <c r="E4" s="345"/>
      <c r="F4" s="346"/>
      <c r="G4" s="347"/>
      <c r="H4" s="348"/>
      <c r="I4" s="349"/>
      <c r="J4" s="350"/>
      <c r="K4" s="351"/>
      <c r="L4" s="351"/>
      <c r="M4" s="351"/>
      <c r="N4" s="351"/>
      <c r="O4" s="352" t="s">
        <v>159</v>
      </c>
      <c r="P4" s="352"/>
      <c r="Q4" s="352"/>
      <c r="R4" s="352"/>
      <c r="S4" s="352"/>
      <c r="T4" s="352"/>
      <c r="U4" s="352"/>
      <c r="V4" s="352"/>
      <c r="W4" s="352"/>
      <c r="X4" s="352"/>
      <c r="Y4" s="352"/>
      <c r="Z4" s="352"/>
      <c r="AA4" s="352"/>
      <c r="AB4" s="352"/>
      <c r="AC4" s="352"/>
      <c r="AD4" s="352"/>
      <c r="AE4" s="352"/>
      <c r="AF4" s="352"/>
      <c r="AG4" s="352"/>
      <c r="AH4" s="353"/>
      <c r="AI4" s="354"/>
      <c r="AJ4" s="354"/>
      <c r="AK4" s="354"/>
      <c r="AL4" s="355"/>
      <c r="AM4" s="32" t="s">
        <v>23</v>
      </c>
      <c r="AN4" s="32"/>
      <c r="AO4" s="32"/>
    </row>
    <row r="5" customFormat="false" ht="15.75" hidden="false" customHeight="true" outlineLevel="0" collapsed="false">
      <c r="A5" s="356" t="s">
        <v>160</v>
      </c>
      <c r="B5" s="356"/>
      <c r="C5" s="356"/>
      <c r="D5" s="356"/>
      <c r="E5" s="357"/>
      <c r="F5" s="357"/>
      <c r="G5" s="357"/>
      <c r="H5" s="358"/>
      <c r="I5" s="359"/>
      <c r="J5" s="360"/>
      <c r="K5" s="361"/>
      <c r="L5" s="361"/>
      <c r="M5" s="361"/>
      <c r="N5" s="362"/>
      <c r="O5" s="352"/>
      <c r="P5" s="352"/>
      <c r="Q5" s="352"/>
      <c r="R5" s="352"/>
      <c r="S5" s="352"/>
      <c r="T5" s="352"/>
      <c r="U5" s="352"/>
      <c r="V5" s="352"/>
      <c r="W5" s="352"/>
      <c r="X5" s="352"/>
      <c r="Y5" s="352"/>
      <c r="Z5" s="352"/>
      <c r="AA5" s="352"/>
      <c r="AB5" s="352"/>
      <c r="AC5" s="352"/>
      <c r="AD5" s="352"/>
      <c r="AE5" s="352"/>
      <c r="AF5" s="352"/>
      <c r="AG5" s="352"/>
      <c r="AH5" s="292"/>
      <c r="AI5" s="321"/>
      <c r="AJ5" s="321"/>
      <c r="AK5" s="321"/>
      <c r="AL5" s="363"/>
      <c r="AM5" s="43" t="s">
        <v>28</v>
      </c>
      <c r="AN5" s="43"/>
      <c r="AO5" s="43"/>
    </row>
    <row r="6" customFormat="false" ht="15.75" hidden="false" customHeight="true" outlineLevel="0" collapsed="false">
      <c r="A6" s="155"/>
      <c r="B6" s="109"/>
      <c r="C6" s="109"/>
      <c r="D6" s="110"/>
      <c r="E6" s="357"/>
      <c r="F6" s="357"/>
      <c r="G6" s="364"/>
      <c r="H6" s="358"/>
      <c r="I6" s="359"/>
      <c r="J6" s="360"/>
      <c r="K6" s="365"/>
      <c r="L6" s="365"/>
      <c r="M6" s="365"/>
      <c r="N6" s="365"/>
      <c r="O6" s="352"/>
      <c r="P6" s="352"/>
      <c r="Q6" s="352"/>
      <c r="R6" s="352"/>
      <c r="S6" s="352"/>
      <c r="T6" s="352"/>
      <c r="U6" s="352"/>
      <c r="V6" s="352"/>
      <c r="W6" s="352"/>
      <c r="X6" s="352"/>
      <c r="Y6" s="352"/>
      <c r="Z6" s="352"/>
      <c r="AA6" s="352"/>
      <c r="AB6" s="352"/>
      <c r="AC6" s="352"/>
      <c r="AD6" s="352"/>
      <c r="AE6" s="352"/>
      <c r="AF6" s="352"/>
      <c r="AG6" s="352"/>
      <c r="AH6" s="292"/>
      <c r="AI6" s="329"/>
      <c r="AJ6" s="329"/>
      <c r="AK6" s="329"/>
      <c r="AL6" s="330"/>
      <c r="AM6" s="299"/>
      <c r="AN6" s="300" t="s">
        <v>20</v>
      </c>
      <c r="AO6" s="301"/>
    </row>
    <row r="7" customFormat="false" ht="15.75" hidden="false" customHeight="true" outlineLevel="0" collapsed="false">
      <c r="A7" s="155"/>
      <c r="B7" s="109"/>
      <c r="C7" s="109"/>
      <c r="D7" s="110"/>
      <c r="E7" s="357"/>
      <c r="F7" s="357"/>
      <c r="G7" s="357"/>
      <c r="H7" s="358"/>
      <c r="I7" s="359"/>
      <c r="J7" s="360"/>
      <c r="K7" s="365"/>
      <c r="L7" s="365"/>
      <c r="M7" s="365"/>
      <c r="N7" s="365"/>
      <c r="O7" s="352"/>
      <c r="P7" s="352"/>
      <c r="Q7" s="352"/>
      <c r="R7" s="352"/>
      <c r="S7" s="352"/>
      <c r="T7" s="352"/>
      <c r="U7" s="352"/>
      <c r="V7" s="352"/>
      <c r="W7" s="352"/>
      <c r="X7" s="352"/>
      <c r="Y7" s="352"/>
      <c r="Z7" s="352"/>
      <c r="AA7" s="352"/>
      <c r="AB7" s="352"/>
      <c r="AC7" s="352"/>
      <c r="AD7" s="352"/>
      <c r="AE7" s="352"/>
      <c r="AF7" s="352"/>
      <c r="AG7" s="352"/>
      <c r="AH7" s="292"/>
      <c r="AI7" s="321"/>
      <c r="AJ7" s="321"/>
      <c r="AK7" s="321"/>
      <c r="AL7" s="321"/>
      <c r="AM7" s="305"/>
      <c r="AN7" s="131"/>
      <c r="AO7" s="306"/>
    </row>
    <row r="8" customFormat="false" ht="15.75" hidden="false" customHeight="true" outlineLevel="0" collapsed="false">
      <c r="A8" s="366"/>
      <c r="B8" s="121"/>
      <c r="C8" s="121"/>
      <c r="D8" s="122"/>
      <c r="E8" s="334"/>
      <c r="F8" s="335"/>
      <c r="G8" s="336"/>
      <c r="H8" s="367"/>
      <c r="I8" s="368"/>
      <c r="J8" s="369"/>
      <c r="K8" s="370"/>
      <c r="L8" s="370"/>
      <c r="M8" s="370"/>
      <c r="N8" s="370"/>
      <c r="O8" s="352"/>
      <c r="P8" s="352"/>
      <c r="Q8" s="352"/>
      <c r="R8" s="352"/>
      <c r="S8" s="352"/>
      <c r="T8" s="352"/>
      <c r="U8" s="352"/>
      <c r="V8" s="352"/>
      <c r="W8" s="352"/>
      <c r="X8" s="352"/>
      <c r="Y8" s="352"/>
      <c r="Z8" s="352"/>
      <c r="AA8" s="352"/>
      <c r="AB8" s="352"/>
      <c r="AC8" s="352"/>
      <c r="AD8" s="352"/>
      <c r="AE8" s="352"/>
      <c r="AF8" s="352"/>
      <c r="AG8" s="352"/>
      <c r="AH8" s="338"/>
      <c r="AI8" s="343"/>
      <c r="AJ8" s="343"/>
      <c r="AK8" s="343"/>
      <c r="AL8" s="344"/>
      <c r="AM8" s="186"/>
      <c r="AN8" s="185"/>
      <c r="AO8" s="189"/>
    </row>
    <row r="24" customFormat="false" ht="12" hidden="false" customHeight="fals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0"/>
      <c r="AN24" s="130"/>
      <c r="AO24" s="130"/>
    </row>
    <row r="25" customFormat="false" ht="15.95" hidden="false" customHeight="true" outlineLevel="0" collapsed="false">
      <c r="A25" s="130"/>
      <c r="B25" s="130"/>
      <c r="C25" s="130"/>
      <c r="D25" s="130"/>
      <c r="E25" s="130"/>
      <c r="F25" s="130"/>
      <c r="G25" s="130"/>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0"/>
      <c r="AN25" s="130"/>
      <c r="AO25" s="130"/>
    </row>
    <row r="26" customFormat="false" ht="12" hidden="false" customHeight="fals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0"/>
      <c r="AN26" s="130"/>
      <c r="AO26" s="130"/>
    </row>
    <row r="27" customFormat="false" ht="12"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row>
    <row r="28" customFormat="false" ht="12"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row>
    <row r="29" customFormat="false" ht="12"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row>
    <row r="30" customFormat="false" ht="12"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row>
    <row r="31" customFormat="false" ht="12"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row>
    <row r="32" customFormat="false" ht="12"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row>
    <row r="33" customFormat="false" ht="12"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customFormat="false" ht="12"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customFormat="false" ht="12"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 hidden="false" customHeight="false" outlineLevel="0" collapsed="false">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sheetData>
  <mergeCells count="21">
    <mergeCell ref="A1:AO1"/>
    <mergeCell ref="A2:D2"/>
    <mergeCell ref="E2:G2"/>
    <mergeCell ref="H2:J3"/>
    <mergeCell ref="K2:AL2"/>
    <mergeCell ref="AM2:AO2"/>
    <mergeCell ref="A3:D3"/>
    <mergeCell ref="E3:G3"/>
    <mergeCell ref="K3:N3"/>
    <mergeCell ref="O3:AG3"/>
    <mergeCell ref="AH3:AL3"/>
    <mergeCell ref="AM3:AO3"/>
    <mergeCell ref="A4:D4"/>
    <mergeCell ref="K4:N4"/>
    <mergeCell ref="O4:AG8"/>
    <mergeCell ref="AM4:AO4"/>
    <mergeCell ref="A5:D5"/>
    <mergeCell ref="AM5:AO5"/>
    <mergeCell ref="K6:N6"/>
    <mergeCell ref="K7:N7"/>
    <mergeCell ref="K8: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F42"/>
    </sheetView>
  </sheetViews>
  <sheetFormatPr defaultColWidth="8.9921875" defaultRowHeight="12" zeroHeight="false" outlineLevelRow="0" outlineLevelCol="0"/>
  <cols>
    <col collapsed="false" customWidth="true" hidden="false" outlineLevel="0" max="38" min="1" style="14" width="2.62"/>
    <col collapsed="false" customWidth="true" hidden="false" outlineLevel="0" max="39" min="39" style="14" width="2.37"/>
    <col collapsed="false" customWidth="false" hidden="false" outlineLevel="0" max="257" min="40" style="14" width="8.99"/>
  </cols>
  <sheetData>
    <row r="1" s="6" customFormat="true" ht="27.95" hidden="false" customHeight="true" outlineLevel="0" collapsed="false">
      <c r="B1" s="371" t="s">
        <v>161</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8"/>
    </row>
    <row r="2" s="6" customFormat="true" ht="15.75" hidden="false" customHeight="true" outlineLevel="0" collapsed="false">
      <c r="A2" s="372" t="s">
        <v>2</v>
      </c>
      <c r="B2" s="372"/>
      <c r="C2" s="372"/>
      <c r="D2" s="372"/>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8"/>
    </row>
    <row r="3" s="6" customFormat="true" ht="15.75" hidden="false" customHeight="true" outlineLevel="0" collapsed="false">
      <c r="A3" s="374" t="s">
        <v>162</v>
      </c>
      <c r="B3" s="374"/>
      <c r="C3" s="374"/>
      <c r="D3" s="374"/>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8"/>
    </row>
    <row r="4" s="6" customFormat="true" ht="15.75" hidden="false" customHeight="true" outlineLevel="0" collapsed="false">
      <c r="A4" s="374"/>
      <c r="B4" s="374"/>
      <c r="C4" s="374"/>
      <c r="D4" s="374"/>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8"/>
    </row>
    <row r="5" s="6" customFormat="true" ht="15.75" hidden="false" customHeight="true" outlineLevel="0" collapsed="false">
      <c r="B5" s="376"/>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8"/>
    </row>
    <row r="6" customFormat="false" ht="15.75" hidden="false" customHeight="true" outlineLevel="0" collapsed="false">
      <c r="A6" s="377"/>
      <c r="B6" s="9" t="s">
        <v>5</v>
      </c>
      <c r="C6" s="9"/>
      <c r="D6" s="9"/>
      <c r="E6" s="378" t="s">
        <v>163</v>
      </c>
      <c r="F6" s="378"/>
      <c r="G6" s="11" t="s">
        <v>7</v>
      </c>
      <c r="H6" s="11"/>
      <c r="I6" s="11"/>
      <c r="J6" s="12" t="s">
        <v>8</v>
      </c>
      <c r="K6" s="12"/>
      <c r="L6" s="12"/>
      <c r="M6" s="12"/>
      <c r="N6" s="12"/>
      <c r="O6" s="12"/>
      <c r="P6" s="12"/>
      <c r="Q6" s="12"/>
      <c r="R6" s="12"/>
      <c r="S6" s="12"/>
      <c r="T6" s="12"/>
      <c r="U6" s="12"/>
      <c r="V6" s="12"/>
      <c r="W6" s="12"/>
      <c r="X6" s="12"/>
      <c r="Y6" s="12"/>
      <c r="Z6" s="12"/>
      <c r="AA6" s="12"/>
      <c r="AB6" s="12"/>
      <c r="AC6" s="12"/>
      <c r="AD6" s="12"/>
      <c r="AE6" s="12"/>
      <c r="AF6" s="12"/>
      <c r="AG6" s="12"/>
      <c r="AH6" s="12"/>
      <c r="AI6" s="12"/>
      <c r="AJ6" s="13" t="s">
        <v>9</v>
      </c>
      <c r="AK6" s="13"/>
      <c r="AL6" s="13"/>
    </row>
    <row r="7" customFormat="false" ht="15.75" hidden="false" customHeight="true" outlineLevel="0" collapsed="false">
      <c r="A7" s="377"/>
      <c r="B7" s="15" t="s">
        <v>10</v>
      </c>
      <c r="C7" s="15"/>
      <c r="D7" s="15"/>
      <c r="E7" s="378"/>
      <c r="F7" s="378"/>
      <c r="G7" s="11"/>
      <c r="H7" s="11"/>
      <c r="I7" s="11"/>
      <c r="J7" s="17" t="s">
        <v>12</v>
      </c>
      <c r="K7" s="17"/>
      <c r="L7" s="17"/>
      <c r="M7" s="17"/>
      <c r="N7" s="18" t="s">
        <v>13</v>
      </c>
      <c r="O7" s="18"/>
      <c r="P7" s="18"/>
      <c r="Q7" s="18"/>
      <c r="R7" s="18"/>
      <c r="S7" s="18"/>
      <c r="T7" s="18"/>
      <c r="U7" s="18"/>
      <c r="V7" s="18"/>
      <c r="W7" s="18"/>
      <c r="X7" s="18"/>
      <c r="Y7" s="18"/>
      <c r="Z7" s="18"/>
      <c r="AA7" s="18"/>
      <c r="AB7" s="18"/>
      <c r="AC7" s="18"/>
      <c r="AD7" s="18"/>
      <c r="AE7" s="19" t="s">
        <v>14</v>
      </c>
      <c r="AF7" s="19"/>
      <c r="AG7" s="19"/>
      <c r="AH7" s="19"/>
      <c r="AI7" s="19"/>
      <c r="AJ7" s="20" t="s">
        <v>15</v>
      </c>
      <c r="AK7" s="20"/>
      <c r="AL7" s="20"/>
    </row>
    <row r="8" customFormat="false" ht="15.75" hidden="false" customHeight="true" outlineLevel="0" collapsed="false">
      <c r="A8" s="379" t="s">
        <v>164</v>
      </c>
      <c r="B8" s="380" t="s">
        <v>165</v>
      </c>
      <c r="C8" s="380"/>
      <c r="D8" s="380"/>
      <c r="E8" s="381" t="s">
        <v>166</v>
      </c>
      <c r="F8" s="381"/>
      <c r="G8" s="382" t="s">
        <v>167</v>
      </c>
      <c r="H8" s="382"/>
      <c r="I8" s="382"/>
      <c r="J8" s="383" t="s">
        <v>168</v>
      </c>
      <c r="K8" s="383"/>
      <c r="L8" s="383"/>
      <c r="M8" s="383"/>
      <c r="N8" s="384" t="s">
        <v>169</v>
      </c>
      <c r="O8" s="384"/>
      <c r="P8" s="384"/>
      <c r="Q8" s="384"/>
      <c r="R8" s="385"/>
      <c r="S8" s="385"/>
      <c r="T8" s="385"/>
      <c r="U8" s="385"/>
      <c r="V8" s="386" t="s">
        <v>170</v>
      </c>
      <c r="W8" s="386"/>
      <c r="X8" s="386"/>
      <c r="Y8" s="387"/>
      <c r="Z8" s="388"/>
      <c r="AA8" s="388"/>
      <c r="AB8" s="388"/>
      <c r="AC8" s="388"/>
      <c r="AD8" s="389"/>
      <c r="AE8" s="390" t="s">
        <v>20</v>
      </c>
      <c r="AF8" s="391" t="s">
        <v>114</v>
      </c>
      <c r="AG8" s="391"/>
      <c r="AH8" s="391"/>
      <c r="AI8" s="391"/>
      <c r="AJ8" s="32" t="s">
        <v>23</v>
      </c>
      <c r="AK8" s="32"/>
      <c r="AL8" s="32"/>
    </row>
    <row r="9" customFormat="false" ht="15.75" hidden="false" customHeight="true" outlineLevel="0" collapsed="false">
      <c r="A9" s="379"/>
      <c r="B9" s="392" t="s">
        <v>171</v>
      </c>
      <c r="C9" s="392"/>
      <c r="D9" s="392"/>
      <c r="E9" s="381"/>
      <c r="F9" s="381"/>
      <c r="G9" s="382"/>
      <c r="H9" s="382"/>
      <c r="I9" s="382"/>
      <c r="J9" s="393" t="s">
        <v>20</v>
      </c>
      <c r="K9" s="394" t="s">
        <v>172</v>
      </c>
      <c r="L9" s="394"/>
      <c r="M9" s="394"/>
      <c r="N9" s="395" t="s">
        <v>20</v>
      </c>
      <c r="O9" s="396" t="s">
        <v>173</v>
      </c>
      <c r="P9" s="396"/>
      <c r="Q9" s="396"/>
      <c r="R9" s="396"/>
      <c r="S9" s="396"/>
      <c r="T9" s="396"/>
      <c r="U9" s="396"/>
      <c r="V9" s="396"/>
      <c r="W9" s="396"/>
      <c r="X9" s="396"/>
      <c r="Y9" s="396"/>
      <c r="Z9" s="396"/>
      <c r="AA9" s="396"/>
      <c r="AB9" s="396"/>
      <c r="AC9" s="396"/>
      <c r="AD9" s="396"/>
      <c r="AE9" s="393" t="s">
        <v>20</v>
      </c>
      <c r="AF9" s="396" t="s">
        <v>174</v>
      </c>
      <c r="AG9" s="396"/>
      <c r="AH9" s="396"/>
      <c r="AI9" s="396"/>
      <c r="AJ9" s="43" t="s">
        <v>28</v>
      </c>
      <c r="AK9" s="43"/>
      <c r="AL9" s="43"/>
    </row>
    <row r="10" customFormat="false" ht="15.75" hidden="false" customHeight="true" outlineLevel="0" collapsed="false">
      <c r="A10" s="379"/>
      <c r="B10" s="397" t="s">
        <v>175</v>
      </c>
      <c r="C10" s="397"/>
      <c r="D10" s="397"/>
      <c r="E10" s="381"/>
      <c r="F10" s="381"/>
      <c r="G10" s="382"/>
      <c r="H10" s="382"/>
      <c r="I10" s="382"/>
      <c r="J10" s="398"/>
      <c r="K10" s="399" t="s">
        <v>176</v>
      </c>
      <c r="L10" s="399"/>
      <c r="M10" s="399"/>
      <c r="N10" s="400"/>
      <c r="O10" s="401" t="s">
        <v>177</v>
      </c>
      <c r="P10" s="401"/>
      <c r="Q10" s="401"/>
      <c r="R10" s="401"/>
      <c r="S10" s="401"/>
      <c r="T10" s="401"/>
      <c r="U10" s="402"/>
      <c r="V10" s="402"/>
      <c r="W10" s="402"/>
      <c r="X10" s="402"/>
      <c r="Y10" s="401" t="s">
        <v>170</v>
      </c>
      <c r="AA10" s="401"/>
      <c r="AB10" s="401"/>
      <c r="AC10" s="401"/>
      <c r="AD10" s="403"/>
      <c r="AE10" s="404" t="s">
        <v>20</v>
      </c>
      <c r="AF10" s="405" t="s">
        <v>168</v>
      </c>
      <c r="AG10" s="405"/>
      <c r="AH10" s="405"/>
      <c r="AI10" s="405"/>
      <c r="AJ10" s="406"/>
      <c r="AK10" s="407" t="s">
        <v>20</v>
      </c>
      <c r="AL10" s="408"/>
    </row>
    <row r="11" customFormat="false" ht="15.75" hidden="false" customHeight="true" outlineLevel="0" collapsed="false">
      <c r="A11" s="379"/>
      <c r="B11" s="155"/>
      <c r="C11" s="204"/>
      <c r="D11" s="205"/>
      <c r="E11" s="381"/>
      <c r="F11" s="381"/>
      <c r="G11" s="382"/>
      <c r="H11" s="382"/>
      <c r="I11" s="382"/>
      <c r="J11" s="108"/>
      <c r="K11" s="409"/>
      <c r="L11" s="409"/>
      <c r="M11" s="293" t="s">
        <v>178</v>
      </c>
      <c r="O11" s="410" t="s">
        <v>179</v>
      </c>
      <c r="P11" s="410"/>
      <c r="Q11" s="410"/>
      <c r="R11" s="410"/>
      <c r="S11" s="410"/>
      <c r="T11" s="395" t="s">
        <v>20</v>
      </c>
      <c r="U11" s="411" t="s">
        <v>180</v>
      </c>
      <c r="V11" s="412"/>
      <c r="W11" s="395" t="s">
        <v>20</v>
      </c>
      <c r="X11" s="411" t="s">
        <v>181</v>
      </c>
      <c r="Y11" s="412"/>
      <c r="Z11" s="412"/>
      <c r="AA11" s="395" t="s">
        <v>20</v>
      </c>
      <c r="AB11" s="411" t="s">
        <v>182</v>
      </c>
      <c r="AE11" s="413"/>
      <c r="AF11" s="414" t="s">
        <v>183</v>
      </c>
      <c r="AG11" s="414"/>
      <c r="AH11" s="414"/>
      <c r="AI11" s="414"/>
      <c r="AJ11" s="413"/>
      <c r="AK11" s="415"/>
      <c r="AL11" s="416"/>
    </row>
    <row r="12" customFormat="false" ht="15.75" hidden="false" customHeight="true" outlineLevel="0" collapsed="false">
      <c r="A12" s="379"/>
      <c r="B12" s="155"/>
      <c r="C12" s="109"/>
      <c r="D12" s="110"/>
      <c r="E12" s="381"/>
      <c r="F12" s="381"/>
      <c r="G12" s="382"/>
      <c r="H12" s="382"/>
      <c r="I12" s="382"/>
      <c r="J12" s="417" t="s">
        <v>184</v>
      </c>
      <c r="K12" s="417"/>
      <c r="L12" s="417"/>
      <c r="M12" s="417"/>
      <c r="N12" s="418" t="s">
        <v>185</v>
      </c>
      <c r="O12" s="419"/>
      <c r="P12" s="419"/>
      <c r="Q12" s="419"/>
      <c r="R12" s="419"/>
      <c r="S12" s="419"/>
      <c r="T12" s="419"/>
      <c r="U12" s="419"/>
      <c r="V12" s="419"/>
      <c r="W12" s="419"/>
      <c r="X12" s="419"/>
      <c r="Y12" s="419"/>
      <c r="Z12" s="419"/>
      <c r="AA12" s="419"/>
      <c r="AB12" s="419"/>
      <c r="AC12" s="419"/>
      <c r="AD12" s="420"/>
      <c r="AE12" s="404" t="s">
        <v>20</v>
      </c>
      <c r="AF12" s="315"/>
      <c r="AG12" s="315"/>
      <c r="AH12" s="315"/>
      <c r="AI12" s="315"/>
      <c r="AJ12" s="413"/>
      <c r="AK12" s="415"/>
      <c r="AL12" s="416"/>
    </row>
    <row r="13" customFormat="false" ht="15.75" hidden="false" customHeight="true" outlineLevel="0" collapsed="false">
      <c r="A13" s="379"/>
      <c r="B13" s="155"/>
      <c r="C13" s="109"/>
      <c r="D13" s="110"/>
      <c r="E13" s="381"/>
      <c r="F13" s="381"/>
      <c r="G13" s="382"/>
      <c r="H13" s="382"/>
      <c r="I13" s="382"/>
      <c r="J13" s="421" t="s">
        <v>186</v>
      </c>
      <c r="K13" s="421"/>
      <c r="L13" s="421"/>
      <c r="M13" s="421"/>
      <c r="N13" s="393" t="s">
        <v>20</v>
      </c>
      <c r="O13" s="422" t="s">
        <v>187</v>
      </c>
      <c r="P13" s="422"/>
      <c r="Q13" s="422"/>
      <c r="R13" s="395" t="s">
        <v>20</v>
      </c>
      <c r="S13" s="401" t="s">
        <v>188</v>
      </c>
      <c r="U13" s="395" t="s">
        <v>20</v>
      </c>
      <c r="V13" s="401" t="s">
        <v>189</v>
      </c>
      <c r="W13" s="401"/>
      <c r="X13" s="401"/>
      <c r="Y13" s="401"/>
      <c r="Z13" s="401"/>
      <c r="AA13" s="401"/>
      <c r="AB13" s="401"/>
      <c r="AC13" s="401"/>
      <c r="AD13" s="293"/>
      <c r="AE13" s="415"/>
      <c r="AF13" s="415"/>
      <c r="AG13" s="415"/>
      <c r="AH13" s="415"/>
      <c r="AI13" s="415"/>
      <c r="AJ13" s="413"/>
      <c r="AK13" s="415"/>
      <c r="AL13" s="416"/>
    </row>
    <row r="14" customFormat="false" ht="15.75" hidden="false" customHeight="true" outlineLevel="0" collapsed="false">
      <c r="A14" s="379"/>
      <c r="B14" s="366"/>
      <c r="C14" s="121"/>
      <c r="D14" s="122"/>
      <c r="E14" s="381"/>
      <c r="F14" s="381"/>
      <c r="G14" s="382"/>
      <c r="H14" s="382"/>
      <c r="I14" s="382"/>
      <c r="J14" s="423" t="s">
        <v>190</v>
      </c>
      <c r="K14" s="423"/>
      <c r="L14" s="423"/>
      <c r="M14" s="423"/>
      <c r="N14" s="424" t="s">
        <v>20</v>
      </c>
      <c r="O14" s="425" t="s">
        <v>191</v>
      </c>
      <c r="P14" s="425"/>
      <c r="Q14" s="425"/>
      <c r="R14" s="425"/>
      <c r="S14" s="425"/>
      <c r="T14" s="425"/>
      <c r="U14" s="425"/>
      <c r="V14" s="425"/>
      <c r="W14" s="425"/>
      <c r="X14" s="425"/>
      <c r="Y14" s="425"/>
      <c r="Z14" s="425"/>
      <c r="AA14" s="425"/>
      <c r="AB14" s="425"/>
      <c r="AC14" s="425"/>
      <c r="AD14" s="425"/>
      <c r="AE14" s="426"/>
      <c r="AF14" s="426"/>
      <c r="AG14" s="426"/>
      <c r="AH14" s="426"/>
      <c r="AI14" s="427"/>
      <c r="AJ14" s="428"/>
      <c r="AK14" s="426"/>
      <c r="AL14" s="429"/>
    </row>
    <row r="15" s="6" customFormat="true" ht="21.95" hidden="false" customHeight="true" outlineLevel="0" collapsed="false">
      <c r="B15" s="376"/>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8"/>
    </row>
    <row r="16" s="6" customFormat="true" ht="15.75" hidden="false" customHeight="true" outlineLevel="0" collapsed="false">
      <c r="A16" s="372" t="s">
        <v>2</v>
      </c>
      <c r="B16" s="372"/>
      <c r="C16" s="372"/>
      <c r="D16" s="372"/>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8"/>
    </row>
    <row r="17" s="6" customFormat="true" ht="15.75" hidden="false" customHeight="true" outlineLevel="0" collapsed="false">
      <c r="A17" s="374" t="s">
        <v>162</v>
      </c>
      <c r="B17" s="374"/>
      <c r="C17" s="374"/>
      <c r="D17" s="374"/>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8"/>
    </row>
    <row r="18" s="6" customFormat="true" ht="15.75" hidden="false" customHeight="true" outlineLevel="0" collapsed="false">
      <c r="A18" s="374"/>
      <c r="B18" s="374"/>
      <c r="C18" s="374"/>
      <c r="D18" s="374"/>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8"/>
    </row>
    <row r="19" s="6" customFormat="true" ht="15.75" hidden="false" customHeight="true" outlineLevel="0" collapsed="false">
      <c r="B19" s="376"/>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8"/>
    </row>
    <row r="20" customFormat="false" ht="15.75" hidden="false" customHeight="true" outlineLevel="0" collapsed="false">
      <c r="A20" s="377"/>
      <c r="B20" s="9" t="s">
        <v>5</v>
      </c>
      <c r="C20" s="9"/>
      <c r="D20" s="9"/>
      <c r="E20" s="378" t="s">
        <v>163</v>
      </c>
      <c r="F20" s="378"/>
      <c r="G20" s="11" t="s">
        <v>7</v>
      </c>
      <c r="H20" s="11"/>
      <c r="I20" s="11"/>
      <c r="J20" s="12" t="s">
        <v>8</v>
      </c>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t="s">
        <v>9</v>
      </c>
      <c r="AK20" s="13"/>
      <c r="AL20" s="13"/>
    </row>
    <row r="21" customFormat="false" ht="15.75" hidden="false" customHeight="true" outlineLevel="0" collapsed="false">
      <c r="A21" s="377"/>
      <c r="B21" s="15" t="s">
        <v>10</v>
      </c>
      <c r="C21" s="15"/>
      <c r="D21" s="15"/>
      <c r="E21" s="378"/>
      <c r="F21" s="378"/>
      <c r="G21" s="11"/>
      <c r="H21" s="11"/>
      <c r="I21" s="11"/>
      <c r="J21" s="17" t="s">
        <v>12</v>
      </c>
      <c r="K21" s="17"/>
      <c r="L21" s="17"/>
      <c r="M21" s="17"/>
      <c r="N21" s="18" t="s">
        <v>13</v>
      </c>
      <c r="O21" s="18"/>
      <c r="P21" s="18"/>
      <c r="Q21" s="18"/>
      <c r="R21" s="18"/>
      <c r="S21" s="18"/>
      <c r="T21" s="18"/>
      <c r="U21" s="18"/>
      <c r="V21" s="18"/>
      <c r="W21" s="18"/>
      <c r="X21" s="18"/>
      <c r="Y21" s="18"/>
      <c r="Z21" s="18"/>
      <c r="AA21" s="18"/>
      <c r="AB21" s="18"/>
      <c r="AC21" s="18"/>
      <c r="AD21" s="18"/>
      <c r="AE21" s="19" t="s">
        <v>14</v>
      </c>
      <c r="AF21" s="19"/>
      <c r="AG21" s="19"/>
      <c r="AH21" s="19"/>
      <c r="AI21" s="19"/>
      <c r="AJ21" s="20" t="s">
        <v>15</v>
      </c>
      <c r="AK21" s="20"/>
      <c r="AL21" s="20"/>
    </row>
    <row r="22" customFormat="false" ht="15.75" hidden="false" customHeight="true" outlineLevel="0" collapsed="false">
      <c r="A22" s="379" t="s">
        <v>164</v>
      </c>
      <c r="B22" s="380" t="s">
        <v>165</v>
      </c>
      <c r="C22" s="380"/>
      <c r="D22" s="380"/>
      <c r="E22" s="381" t="s">
        <v>166</v>
      </c>
      <c r="F22" s="381"/>
      <c r="G22" s="382" t="s">
        <v>167</v>
      </c>
      <c r="H22" s="382"/>
      <c r="I22" s="382"/>
      <c r="J22" s="383" t="s">
        <v>168</v>
      </c>
      <c r="K22" s="383"/>
      <c r="L22" s="383"/>
      <c r="M22" s="383"/>
      <c r="N22" s="384" t="s">
        <v>169</v>
      </c>
      <c r="O22" s="384"/>
      <c r="P22" s="384"/>
      <c r="Q22" s="384"/>
      <c r="R22" s="385"/>
      <c r="S22" s="385"/>
      <c r="T22" s="385"/>
      <c r="U22" s="385"/>
      <c r="V22" s="386" t="s">
        <v>170</v>
      </c>
      <c r="W22" s="386"/>
      <c r="X22" s="386"/>
      <c r="Y22" s="387"/>
      <c r="Z22" s="388"/>
      <c r="AA22" s="388"/>
      <c r="AB22" s="388"/>
      <c r="AC22" s="388"/>
      <c r="AD22" s="389"/>
      <c r="AE22" s="390" t="s">
        <v>20</v>
      </c>
      <c r="AF22" s="391" t="s">
        <v>114</v>
      </c>
      <c r="AG22" s="391"/>
      <c r="AH22" s="391"/>
      <c r="AI22" s="391"/>
      <c r="AJ22" s="32" t="s">
        <v>23</v>
      </c>
      <c r="AK22" s="32"/>
      <c r="AL22" s="32"/>
    </row>
    <row r="23" customFormat="false" ht="15.75" hidden="false" customHeight="true" outlineLevel="0" collapsed="false">
      <c r="A23" s="379"/>
      <c r="B23" s="392" t="s">
        <v>171</v>
      </c>
      <c r="C23" s="392"/>
      <c r="D23" s="392"/>
      <c r="E23" s="381"/>
      <c r="F23" s="381"/>
      <c r="G23" s="382"/>
      <c r="H23" s="382"/>
      <c r="I23" s="382"/>
      <c r="J23" s="393" t="s">
        <v>20</v>
      </c>
      <c r="K23" s="394" t="s">
        <v>172</v>
      </c>
      <c r="L23" s="394"/>
      <c r="M23" s="394"/>
      <c r="N23" s="395" t="s">
        <v>20</v>
      </c>
      <c r="O23" s="396" t="s">
        <v>173</v>
      </c>
      <c r="P23" s="396"/>
      <c r="Q23" s="396"/>
      <c r="R23" s="396"/>
      <c r="S23" s="396"/>
      <c r="T23" s="396"/>
      <c r="U23" s="396"/>
      <c r="V23" s="396"/>
      <c r="W23" s="396"/>
      <c r="X23" s="396"/>
      <c r="Y23" s="396"/>
      <c r="Z23" s="396"/>
      <c r="AA23" s="396"/>
      <c r="AB23" s="396"/>
      <c r="AC23" s="396"/>
      <c r="AD23" s="396"/>
      <c r="AE23" s="393" t="s">
        <v>20</v>
      </c>
      <c r="AF23" s="396" t="s">
        <v>174</v>
      </c>
      <c r="AG23" s="396"/>
      <c r="AH23" s="396"/>
      <c r="AI23" s="396"/>
      <c r="AJ23" s="43" t="s">
        <v>28</v>
      </c>
      <c r="AK23" s="43"/>
      <c r="AL23" s="43"/>
    </row>
    <row r="24" customFormat="false" ht="15.75" hidden="false" customHeight="true" outlineLevel="0" collapsed="false">
      <c r="A24" s="379"/>
      <c r="B24" s="397" t="s">
        <v>175</v>
      </c>
      <c r="C24" s="397"/>
      <c r="D24" s="397"/>
      <c r="E24" s="381"/>
      <c r="F24" s="381"/>
      <c r="G24" s="382"/>
      <c r="H24" s="382"/>
      <c r="I24" s="382"/>
      <c r="J24" s="398"/>
      <c r="K24" s="399" t="s">
        <v>176</v>
      </c>
      <c r="L24" s="399"/>
      <c r="M24" s="399"/>
      <c r="N24" s="400"/>
      <c r="O24" s="401" t="s">
        <v>177</v>
      </c>
      <c r="P24" s="401"/>
      <c r="Q24" s="401"/>
      <c r="R24" s="401"/>
      <c r="S24" s="401"/>
      <c r="T24" s="401"/>
      <c r="U24" s="402"/>
      <c r="V24" s="402"/>
      <c r="W24" s="402"/>
      <c r="X24" s="402"/>
      <c r="Y24" s="401" t="s">
        <v>170</v>
      </c>
      <c r="AA24" s="401"/>
      <c r="AB24" s="401"/>
      <c r="AC24" s="401"/>
      <c r="AD24" s="293"/>
      <c r="AE24" s="404" t="s">
        <v>20</v>
      </c>
      <c r="AF24" s="405" t="s">
        <v>168</v>
      </c>
      <c r="AG24" s="405"/>
      <c r="AH24" s="405"/>
      <c r="AI24" s="405"/>
      <c r="AJ24" s="406"/>
      <c r="AK24" s="407" t="s">
        <v>20</v>
      </c>
      <c r="AL24" s="408"/>
    </row>
    <row r="25" customFormat="false" ht="15.75" hidden="false" customHeight="true" outlineLevel="0" collapsed="false">
      <c r="A25" s="379"/>
      <c r="B25" s="155"/>
      <c r="C25" s="204"/>
      <c r="D25" s="205"/>
      <c r="E25" s="381"/>
      <c r="F25" s="381"/>
      <c r="G25" s="382"/>
      <c r="H25" s="382"/>
      <c r="I25" s="382"/>
      <c r="J25" s="108"/>
      <c r="K25" s="409"/>
      <c r="L25" s="409"/>
      <c r="M25" s="293" t="s">
        <v>178</v>
      </c>
      <c r="O25" s="410" t="s">
        <v>179</v>
      </c>
      <c r="P25" s="410"/>
      <c r="Q25" s="410"/>
      <c r="R25" s="410"/>
      <c r="S25" s="410"/>
      <c r="T25" s="395" t="s">
        <v>20</v>
      </c>
      <c r="U25" s="411" t="s">
        <v>180</v>
      </c>
      <c r="V25" s="412"/>
      <c r="W25" s="395" t="s">
        <v>20</v>
      </c>
      <c r="X25" s="411" t="s">
        <v>181</v>
      </c>
      <c r="Y25" s="412"/>
      <c r="Z25" s="412"/>
      <c r="AA25" s="395" t="s">
        <v>20</v>
      </c>
      <c r="AB25" s="411" t="s">
        <v>182</v>
      </c>
      <c r="AE25" s="413"/>
      <c r="AF25" s="414" t="s">
        <v>183</v>
      </c>
      <c r="AG25" s="414"/>
      <c r="AH25" s="414"/>
      <c r="AI25" s="414"/>
      <c r="AJ25" s="413"/>
      <c r="AK25" s="415"/>
      <c r="AL25" s="416"/>
    </row>
    <row r="26" customFormat="false" ht="15.75" hidden="false" customHeight="true" outlineLevel="0" collapsed="false">
      <c r="A26" s="379"/>
      <c r="B26" s="155"/>
      <c r="C26" s="109"/>
      <c r="D26" s="110"/>
      <c r="E26" s="381"/>
      <c r="F26" s="381"/>
      <c r="G26" s="382"/>
      <c r="H26" s="382"/>
      <c r="I26" s="382"/>
      <c r="J26" s="417" t="s">
        <v>184</v>
      </c>
      <c r="K26" s="417"/>
      <c r="L26" s="417"/>
      <c r="M26" s="417"/>
      <c r="N26" s="418" t="s">
        <v>185</v>
      </c>
      <c r="O26" s="419"/>
      <c r="P26" s="419"/>
      <c r="Q26" s="419"/>
      <c r="R26" s="419"/>
      <c r="S26" s="419"/>
      <c r="T26" s="419"/>
      <c r="U26" s="419"/>
      <c r="V26" s="419"/>
      <c r="W26" s="419"/>
      <c r="X26" s="419"/>
      <c r="Y26" s="419"/>
      <c r="Z26" s="419"/>
      <c r="AA26" s="419"/>
      <c r="AB26" s="419"/>
      <c r="AC26" s="419"/>
      <c r="AD26" s="420"/>
      <c r="AE26" s="404" t="s">
        <v>20</v>
      </c>
      <c r="AF26" s="315"/>
      <c r="AG26" s="315"/>
      <c r="AH26" s="315"/>
      <c r="AI26" s="315"/>
      <c r="AJ26" s="413"/>
      <c r="AK26" s="415"/>
      <c r="AL26" s="416"/>
    </row>
    <row r="27" customFormat="false" ht="15.75" hidden="false" customHeight="true" outlineLevel="0" collapsed="false">
      <c r="A27" s="379"/>
      <c r="B27" s="155"/>
      <c r="C27" s="109"/>
      <c r="D27" s="110"/>
      <c r="E27" s="381"/>
      <c r="F27" s="381"/>
      <c r="G27" s="382"/>
      <c r="H27" s="382"/>
      <c r="I27" s="382"/>
      <c r="J27" s="421" t="s">
        <v>186</v>
      </c>
      <c r="K27" s="421"/>
      <c r="L27" s="421"/>
      <c r="M27" s="421"/>
      <c r="N27" s="393" t="s">
        <v>20</v>
      </c>
      <c r="O27" s="422" t="s">
        <v>187</v>
      </c>
      <c r="P27" s="422"/>
      <c r="Q27" s="422"/>
      <c r="R27" s="395" t="s">
        <v>20</v>
      </c>
      <c r="S27" s="401" t="s">
        <v>188</v>
      </c>
      <c r="U27" s="395" t="s">
        <v>20</v>
      </c>
      <c r="V27" s="401" t="s">
        <v>189</v>
      </c>
      <c r="W27" s="401"/>
      <c r="X27" s="401"/>
      <c r="Y27" s="401"/>
      <c r="Z27" s="401"/>
      <c r="AA27" s="401"/>
      <c r="AB27" s="401"/>
      <c r="AC27" s="401"/>
      <c r="AD27" s="293"/>
      <c r="AE27" s="415"/>
      <c r="AF27" s="415"/>
      <c r="AG27" s="415"/>
      <c r="AH27" s="415"/>
      <c r="AI27" s="415"/>
      <c r="AJ27" s="413"/>
      <c r="AK27" s="415"/>
      <c r="AL27" s="416"/>
    </row>
    <row r="28" customFormat="false" ht="15.75" hidden="false" customHeight="true" outlineLevel="0" collapsed="false">
      <c r="A28" s="379"/>
      <c r="B28" s="366"/>
      <c r="C28" s="121"/>
      <c r="D28" s="122"/>
      <c r="E28" s="381"/>
      <c r="F28" s="381"/>
      <c r="G28" s="382"/>
      <c r="H28" s="382"/>
      <c r="I28" s="382"/>
      <c r="J28" s="423" t="s">
        <v>190</v>
      </c>
      <c r="K28" s="423"/>
      <c r="L28" s="423"/>
      <c r="M28" s="423"/>
      <c r="N28" s="424" t="s">
        <v>20</v>
      </c>
      <c r="O28" s="425" t="s">
        <v>191</v>
      </c>
      <c r="P28" s="425"/>
      <c r="Q28" s="425"/>
      <c r="R28" s="425"/>
      <c r="S28" s="425"/>
      <c r="T28" s="425"/>
      <c r="U28" s="425"/>
      <c r="V28" s="425"/>
      <c r="W28" s="425"/>
      <c r="X28" s="425"/>
      <c r="Y28" s="425"/>
      <c r="Z28" s="425"/>
      <c r="AA28" s="425"/>
      <c r="AB28" s="425"/>
      <c r="AC28" s="425"/>
      <c r="AD28" s="425"/>
      <c r="AE28" s="426"/>
      <c r="AF28" s="426"/>
      <c r="AG28" s="426"/>
      <c r="AH28" s="426"/>
      <c r="AI28" s="427"/>
      <c r="AJ28" s="428"/>
      <c r="AK28" s="426"/>
      <c r="AL28" s="429"/>
    </row>
    <row r="29" s="6" customFormat="true" ht="21.95" hidden="false" customHeight="true" outlineLevel="0" collapsed="false">
      <c r="B29" s="376"/>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8"/>
    </row>
    <row r="30" s="6" customFormat="true" ht="15.75" hidden="false" customHeight="true" outlineLevel="0" collapsed="false">
      <c r="A30" s="372" t="s">
        <v>2</v>
      </c>
      <c r="B30" s="372"/>
      <c r="C30" s="372"/>
      <c r="D30" s="372"/>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8"/>
    </row>
    <row r="31" s="6" customFormat="true" ht="15.75" hidden="false" customHeight="true" outlineLevel="0" collapsed="false">
      <c r="A31" s="374" t="s">
        <v>162</v>
      </c>
      <c r="B31" s="374"/>
      <c r="C31" s="374"/>
      <c r="D31" s="374"/>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8"/>
    </row>
    <row r="32" s="6" customFormat="true" ht="15.75" hidden="false" customHeight="true" outlineLevel="0" collapsed="false">
      <c r="A32" s="374"/>
      <c r="B32" s="374"/>
      <c r="C32" s="374"/>
      <c r="D32" s="374"/>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8"/>
    </row>
    <row r="33" s="6" customFormat="true" ht="15.75" hidden="false" customHeight="true" outlineLevel="0" collapsed="false">
      <c r="B33" s="376"/>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8"/>
    </row>
    <row r="34" customFormat="false" ht="15.75" hidden="false" customHeight="true" outlineLevel="0" collapsed="false">
      <c r="A34" s="377"/>
      <c r="B34" s="9" t="s">
        <v>5</v>
      </c>
      <c r="C34" s="9"/>
      <c r="D34" s="9"/>
      <c r="E34" s="378" t="s">
        <v>163</v>
      </c>
      <c r="F34" s="378"/>
      <c r="G34" s="11" t="s">
        <v>7</v>
      </c>
      <c r="H34" s="11"/>
      <c r="I34" s="11"/>
      <c r="J34" s="12" t="s">
        <v>8</v>
      </c>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3" t="s">
        <v>9</v>
      </c>
      <c r="AK34" s="13"/>
      <c r="AL34" s="13"/>
    </row>
    <row r="35" customFormat="false" ht="15.75" hidden="false" customHeight="true" outlineLevel="0" collapsed="false">
      <c r="A35" s="377"/>
      <c r="B35" s="15" t="s">
        <v>10</v>
      </c>
      <c r="C35" s="15"/>
      <c r="D35" s="15"/>
      <c r="E35" s="378"/>
      <c r="F35" s="378"/>
      <c r="G35" s="11"/>
      <c r="H35" s="11"/>
      <c r="I35" s="11"/>
      <c r="J35" s="17" t="s">
        <v>12</v>
      </c>
      <c r="K35" s="17"/>
      <c r="L35" s="17"/>
      <c r="M35" s="17"/>
      <c r="N35" s="18" t="s">
        <v>13</v>
      </c>
      <c r="O35" s="18"/>
      <c r="P35" s="18"/>
      <c r="Q35" s="18"/>
      <c r="R35" s="18"/>
      <c r="S35" s="18"/>
      <c r="T35" s="18"/>
      <c r="U35" s="18"/>
      <c r="V35" s="18"/>
      <c r="W35" s="18"/>
      <c r="X35" s="18"/>
      <c r="Y35" s="18"/>
      <c r="Z35" s="18"/>
      <c r="AA35" s="18"/>
      <c r="AB35" s="18"/>
      <c r="AC35" s="18"/>
      <c r="AD35" s="18"/>
      <c r="AE35" s="19" t="s">
        <v>14</v>
      </c>
      <c r="AF35" s="19"/>
      <c r="AG35" s="19"/>
      <c r="AH35" s="19"/>
      <c r="AI35" s="19"/>
      <c r="AJ35" s="20" t="s">
        <v>15</v>
      </c>
      <c r="AK35" s="20"/>
      <c r="AL35" s="20"/>
    </row>
    <row r="36" customFormat="false" ht="15.75" hidden="false" customHeight="true" outlineLevel="0" collapsed="false">
      <c r="A36" s="379" t="s">
        <v>164</v>
      </c>
      <c r="B36" s="380" t="s">
        <v>165</v>
      </c>
      <c r="C36" s="380"/>
      <c r="D36" s="380"/>
      <c r="E36" s="381" t="s">
        <v>166</v>
      </c>
      <c r="F36" s="381"/>
      <c r="G36" s="382" t="s">
        <v>167</v>
      </c>
      <c r="H36" s="382"/>
      <c r="I36" s="382"/>
      <c r="J36" s="383" t="s">
        <v>168</v>
      </c>
      <c r="K36" s="383"/>
      <c r="L36" s="383"/>
      <c r="M36" s="383"/>
      <c r="N36" s="384" t="s">
        <v>169</v>
      </c>
      <c r="O36" s="384"/>
      <c r="P36" s="384"/>
      <c r="Q36" s="384"/>
      <c r="R36" s="385"/>
      <c r="S36" s="385"/>
      <c r="T36" s="385"/>
      <c r="U36" s="385"/>
      <c r="V36" s="386" t="s">
        <v>170</v>
      </c>
      <c r="W36" s="386"/>
      <c r="X36" s="386"/>
      <c r="Y36" s="387"/>
      <c r="Z36" s="388"/>
      <c r="AA36" s="388"/>
      <c r="AB36" s="388"/>
      <c r="AC36" s="388"/>
      <c r="AD36" s="389"/>
      <c r="AE36" s="390" t="s">
        <v>20</v>
      </c>
      <c r="AF36" s="391" t="s">
        <v>114</v>
      </c>
      <c r="AG36" s="391"/>
      <c r="AH36" s="391"/>
      <c r="AI36" s="391"/>
      <c r="AJ36" s="32" t="s">
        <v>23</v>
      </c>
      <c r="AK36" s="32"/>
      <c r="AL36" s="32"/>
    </row>
    <row r="37" customFormat="false" ht="15.75" hidden="false" customHeight="true" outlineLevel="0" collapsed="false">
      <c r="A37" s="379"/>
      <c r="B37" s="392" t="s">
        <v>171</v>
      </c>
      <c r="C37" s="392"/>
      <c r="D37" s="392"/>
      <c r="E37" s="381"/>
      <c r="F37" s="381"/>
      <c r="G37" s="382"/>
      <c r="H37" s="382"/>
      <c r="I37" s="382"/>
      <c r="J37" s="393" t="s">
        <v>20</v>
      </c>
      <c r="K37" s="394" t="s">
        <v>172</v>
      </c>
      <c r="L37" s="394"/>
      <c r="M37" s="394"/>
      <c r="N37" s="395" t="s">
        <v>20</v>
      </c>
      <c r="O37" s="396" t="s">
        <v>173</v>
      </c>
      <c r="P37" s="396"/>
      <c r="Q37" s="396"/>
      <c r="R37" s="396"/>
      <c r="S37" s="396"/>
      <c r="T37" s="396"/>
      <c r="U37" s="396"/>
      <c r="V37" s="396"/>
      <c r="W37" s="396"/>
      <c r="X37" s="396"/>
      <c r="Y37" s="396"/>
      <c r="Z37" s="396"/>
      <c r="AA37" s="396"/>
      <c r="AB37" s="396"/>
      <c r="AC37" s="396"/>
      <c r="AD37" s="396"/>
      <c r="AE37" s="393" t="s">
        <v>20</v>
      </c>
      <c r="AF37" s="396" t="s">
        <v>174</v>
      </c>
      <c r="AG37" s="396"/>
      <c r="AH37" s="396"/>
      <c r="AI37" s="396"/>
      <c r="AJ37" s="43" t="s">
        <v>28</v>
      </c>
      <c r="AK37" s="43"/>
      <c r="AL37" s="43"/>
    </row>
    <row r="38" customFormat="false" ht="15.75" hidden="false" customHeight="true" outlineLevel="0" collapsed="false">
      <c r="A38" s="379"/>
      <c r="B38" s="397" t="s">
        <v>175</v>
      </c>
      <c r="C38" s="397"/>
      <c r="D38" s="397"/>
      <c r="E38" s="381"/>
      <c r="F38" s="381"/>
      <c r="G38" s="382"/>
      <c r="H38" s="382"/>
      <c r="I38" s="382"/>
      <c r="J38" s="398"/>
      <c r="K38" s="399" t="s">
        <v>176</v>
      </c>
      <c r="L38" s="399"/>
      <c r="M38" s="399"/>
      <c r="N38" s="400"/>
      <c r="O38" s="401" t="s">
        <v>177</v>
      </c>
      <c r="P38" s="401"/>
      <c r="Q38" s="401"/>
      <c r="R38" s="401"/>
      <c r="S38" s="401"/>
      <c r="T38" s="401"/>
      <c r="U38" s="402"/>
      <c r="V38" s="402"/>
      <c r="W38" s="402"/>
      <c r="X38" s="402"/>
      <c r="Y38" s="401" t="s">
        <v>170</v>
      </c>
      <c r="AA38" s="401"/>
      <c r="AB38" s="401"/>
      <c r="AC38" s="401"/>
      <c r="AD38" s="293"/>
      <c r="AE38" s="404" t="s">
        <v>20</v>
      </c>
      <c r="AF38" s="405" t="s">
        <v>168</v>
      </c>
      <c r="AG38" s="405"/>
      <c r="AH38" s="405"/>
      <c r="AI38" s="405"/>
      <c r="AJ38" s="406"/>
      <c r="AK38" s="407" t="s">
        <v>20</v>
      </c>
      <c r="AL38" s="408"/>
    </row>
    <row r="39" customFormat="false" ht="15.75" hidden="false" customHeight="true" outlineLevel="0" collapsed="false">
      <c r="A39" s="379"/>
      <c r="B39" s="155"/>
      <c r="C39" s="204"/>
      <c r="D39" s="205"/>
      <c r="E39" s="381"/>
      <c r="F39" s="381"/>
      <c r="G39" s="382"/>
      <c r="H39" s="382"/>
      <c r="I39" s="382"/>
      <c r="J39" s="108"/>
      <c r="K39" s="409"/>
      <c r="L39" s="409"/>
      <c r="M39" s="293" t="s">
        <v>178</v>
      </c>
      <c r="O39" s="410" t="s">
        <v>179</v>
      </c>
      <c r="P39" s="410"/>
      <c r="Q39" s="410"/>
      <c r="R39" s="410"/>
      <c r="S39" s="410"/>
      <c r="T39" s="395" t="s">
        <v>20</v>
      </c>
      <c r="U39" s="411" t="s">
        <v>180</v>
      </c>
      <c r="V39" s="412"/>
      <c r="W39" s="395" t="s">
        <v>20</v>
      </c>
      <c r="X39" s="411" t="s">
        <v>181</v>
      </c>
      <c r="Y39" s="412"/>
      <c r="Z39" s="412"/>
      <c r="AA39" s="395" t="s">
        <v>20</v>
      </c>
      <c r="AB39" s="411" t="s">
        <v>182</v>
      </c>
      <c r="AE39" s="413"/>
      <c r="AF39" s="414" t="s">
        <v>183</v>
      </c>
      <c r="AG39" s="414"/>
      <c r="AH39" s="414"/>
      <c r="AI39" s="414"/>
      <c r="AJ39" s="413"/>
      <c r="AK39" s="415"/>
      <c r="AL39" s="416"/>
    </row>
    <row r="40" customFormat="false" ht="15.75" hidden="false" customHeight="true" outlineLevel="0" collapsed="false">
      <c r="A40" s="379"/>
      <c r="B40" s="155"/>
      <c r="C40" s="109"/>
      <c r="D40" s="110"/>
      <c r="E40" s="381"/>
      <c r="F40" s="381"/>
      <c r="G40" s="382"/>
      <c r="H40" s="382"/>
      <c r="I40" s="382"/>
      <c r="J40" s="417" t="s">
        <v>184</v>
      </c>
      <c r="K40" s="417"/>
      <c r="L40" s="417"/>
      <c r="M40" s="417"/>
      <c r="N40" s="418" t="s">
        <v>185</v>
      </c>
      <c r="O40" s="419"/>
      <c r="P40" s="419"/>
      <c r="Q40" s="419"/>
      <c r="R40" s="419"/>
      <c r="S40" s="419"/>
      <c r="T40" s="419"/>
      <c r="U40" s="419"/>
      <c r="V40" s="419"/>
      <c r="W40" s="419"/>
      <c r="X40" s="419"/>
      <c r="Y40" s="419"/>
      <c r="Z40" s="419"/>
      <c r="AA40" s="419"/>
      <c r="AB40" s="419"/>
      <c r="AC40" s="419"/>
      <c r="AD40" s="420"/>
      <c r="AE40" s="404" t="s">
        <v>20</v>
      </c>
      <c r="AF40" s="315"/>
      <c r="AG40" s="315"/>
      <c r="AH40" s="315"/>
      <c r="AI40" s="315"/>
      <c r="AJ40" s="413"/>
      <c r="AK40" s="415"/>
      <c r="AL40" s="416"/>
    </row>
    <row r="41" customFormat="false" ht="15.75" hidden="false" customHeight="true" outlineLevel="0" collapsed="false">
      <c r="A41" s="379"/>
      <c r="B41" s="155"/>
      <c r="C41" s="109"/>
      <c r="D41" s="110"/>
      <c r="E41" s="381"/>
      <c r="F41" s="381"/>
      <c r="G41" s="382"/>
      <c r="H41" s="382"/>
      <c r="I41" s="382"/>
      <c r="J41" s="421" t="s">
        <v>186</v>
      </c>
      <c r="K41" s="421"/>
      <c r="L41" s="421"/>
      <c r="M41" s="421"/>
      <c r="N41" s="393" t="s">
        <v>20</v>
      </c>
      <c r="O41" s="422" t="s">
        <v>187</v>
      </c>
      <c r="P41" s="422"/>
      <c r="Q41" s="422"/>
      <c r="R41" s="395" t="s">
        <v>20</v>
      </c>
      <c r="S41" s="401" t="s">
        <v>188</v>
      </c>
      <c r="U41" s="395" t="s">
        <v>20</v>
      </c>
      <c r="V41" s="401" t="s">
        <v>189</v>
      </c>
      <c r="W41" s="401"/>
      <c r="X41" s="401"/>
      <c r="Y41" s="401"/>
      <c r="Z41" s="401"/>
      <c r="AA41" s="401"/>
      <c r="AB41" s="401"/>
      <c r="AC41" s="401"/>
      <c r="AD41" s="293"/>
      <c r="AE41" s="415"/>
      <c r="AF41" s="415"/>
      <c r="AG41" s="415"/>
      <c r="AH41" s="415"/>
      <c r="AI41" s="415"/>
      <c r="AJ41" s="413"/>
      <c r="AK41" s="415"/>
      <c r="AL41" s="416"/>
    </row>
    <row r="42" customFormat="false" ht="15.75" hidden="false" customHeight="true" outlineLevel="0" collapsed="false">
      <c r="A42" s="379"/>
      <c r="B42" s="366"/>
      <c r="C42" s="121"/>
      <c r="D42" s="122"/>
      <c r="E42" s="381"/>
      <c r="F42" s="381"/>
      <c r="G42" s="382"/>
      <c r="H42" s="382"/>
      <c r="I42" s="382"/>
      <c r="J42" s="423" t="s">
        <v>190</v>
      </c>
      <c r="K42" s="423"/>
      <c r="L42" s="423"/>
      <c r="M42" s="423"/>
      <c r="N42" s="424" t="s">
        <v>20</v>
      </c>
      <c r="O42" s="425" t="s">
        <v>191</v>
      </c>
      <c r="P42" s="425"/>
      <c r="Q42" s="425"/>
      <c r="R42" s="425"/>
      <c r="S42" s="425"/>
      <c r="T42" s="425"/>
      <c r="U42" s="425"/>
      <c r="V42" s="425"/>
      <c r="W42" s="425"/>
      <c r="X42" s="425"/>
      <c r="Y42" s="425"/>
      <c r="Z42" s="425"/>
      <c r="AA42" s="425"/>
      <c r="AB42" s="425"/>
      <c r="AC42" s="425"/>
      <c r="AD42" s="425"/>
      <c r="AE42" s="426"/>
      <c r="AF42" s="426"/>
      <c r="AG42" s="426"/>
      <c r="AH42" s="426"/>
      <c r="AI42" s="427"/>
      <c r="AJ42" s="428"/>
      <c r="AK42" s="426"/>
      <c r="AL42" s="429"/>
    </row>
    <row r="43" s="6" customFormat="true" ht="21.95" hidden="false" customHeight="true" outlineLevel="0" collapsed="false">
      <c r="B43" s="376"/>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8"/>
    </row>
    <row r="44" s="6" customFormat="true" ht="15.75" hidden="false" customHeight="true" outlineLevel="0" collapsed="false">
      <c r="A44" s="372" t="s">
        <v>2</v>
      </c>
      <c r="B44" s="372"/>
      <c r="C44" s="372"/>
      <c r="D44" s="372"/>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8"/>
    </row>
    <row r="45" s="6" customFormat="true" ht="15.75" hidden="false" customHeight="true" outlineLevel="0" collapsed="false">
      <c r="A45" s="374" t="s">
        <v>162</v>
      </c>
      <c r="B45" s="374"/>
      <c r="C45" s="374"/>
      <c r="D45" s="374"/>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8"/>
    </row>
    <row r="46" s="6" customFormat="true" ht="15.75" hidden="false" customHeight="true" outlineLevel="0" collapsed="false">
      <c r="A46" s="374"/>
      <c r="B46" s="374"/>
      <c r="C46" s="374"/>
      <c r="D46" s="374"/>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8"/>
    </row>
    <row r="47" s="6" customFormat="true" ht="15.75" hidden="false" customHeight="true" outlineLevel="0" collapsed="false">
      <c r="B47" s="376"/>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8"/>
    </row>
    <row r="48" customFormat="false" ht="15.75" hidden="false" customHeight="true" outlineLevel="0" collapsed="false">
      <c r="A48" s="377"/>
      <c r="B48" s="9" t="s">
        <v>5</v>
      </c>
      <c r="C48" s="9"/>
      <c r="D48" s="9"/>
      <c r="E48" s="378" t="s">
        <v>163</v>
      </c>
      <c r="F48" s="378"/>
      <c r="G48" s="11" t="s">
        <v>7</v>
      </c>
      <c r="H48" s="11"/>
      <c r="I48" s="11"/>
      <c r="J48" s="12" t="s">
        <v>8</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3" t="s">
        <v>9</v>
      </c>
      <c r="AK48" s="13"/>
      <c r="AL48" s="13"/>
    </row>
    <row r="49" customFormat="false" ht="15.75" hidden="false" customHeight="true" outlineLevel="0" collapsed="false">
      <c r="A49" s="377"/>
      <c r="B49" s="15" t="s">
        <v>10</v>
      </c>
      <c r="C49" s="15"/>
      <c r="D49" s="15"/>
      <c r="E49" s="378"/>
      <c r="F49" s="378"/>
      <c r="G49" s="11"/>
      <c r="H49" s="11"/>
      <c r="I49" s="11"/>
      <c r="J49" s="17" t="s">
        <v>12</v>
      </c>
      <c r="K49" s="17"/>
      <c r="L49" s="17"/>
      <c r="M49" s="17"/>
      <c r="N49" s="18" t="s">
        <v>13</v>
      </c>
      <c r="O49" s="18"/>
      <c r="P49" s="18"/>
      <c r="Q49" s="18"/>
      <c r="R49" s="18"/>
      <c r="S49" s="18"/>
      <c r="T49" s="18"/>
      <c r="U49" s="18"/>
      <c r="V49" s="18"/>
      <c r="W49" s="18"/>
      <c r="X49" s="18"/>
      <c r="Y49" s="18"/>
      <c r="Z49" s="18"/>
      <c r="AA49" s="18"/>
      <c r="AB49" s="18"/>
      <c r="AC49" s="18"/>
      <c r="AD49" s="18"/>
      <c r="AE49" s="19" t="s">
        <v>14</v>
      </c>
      <c r="AF49" s="19"/>
      <c r="AG49" s="19"/>
      <c r="AH49" s="19"/>
      <c r="AI49" s="19"/>
      <c r="AJ49" s="20" t="s">
        <v>15</v>
      </c>
      <c r="AK49" s="20"/>
      <c r="AL49" s="20"/>
    </row>
    <row r="50" customFormat="false" ht="15.75" hidden="false" customHeight="true" outlineLevel="0" collapsed="false">
      <c r="A50" s="379" t="s">
        <v>164</v>
      </c>
      <c r="B50" s="380" t="s">
        <v>165</v>
      </c>
      <c r="C50" s="380"/>
      <c r="D50" s="380"/>
      <c r="E50" s="381" t="s">
        <v>166</v>
      </c>
      <c r="F50" s="381"/>
      <c r="G50" s="382" t="s">
        <v>167</v>
      </c>
      <c r="H50" s="382"/>
      <c r="I50" s="382"/>
      <c r="J50" s="383" t="s">
        <v>168</v>
      </c>
      <c r="K50" s="383"/>
      <c r="L50" s="383"/>
      <c r="M50" s="383"/>
      <c r="N50" s="384" t="s">
        <v>169</v>
      </c>
      <c r="O50" s="384"/>
      <c r="P50" s="384"/>
      <c r="Q50" s="384"/>
      <c r="R50" s="385"/>
      <c r="S50" s="385"/>
      <c r="T50" s="385"/>
      <c r="U50" s="385"/>
      <c r="V50" s="386" t="s">
        <v>170</v>
      </c>
      <c r="W50" s="386"/>
      <c r="X50" s="386"/>
      <c r="Y50" s="387"/>
      <c r="Z50" s="388"/>
      <c r="AA50" s="388"/>
      <c r="AB50" s="388"/>
      <c r="AC50" s="388"/>
      <c r="AD50" s="389"/>
      <c r="AE50" s="390" t="s">
        <v>20</v>
      </c>
      <c r="AF50" s="391" t="s">
        <v>114</v>
      </c>
      <c r="AG50" s="391"/>
      <c r="AH50" s="391"/>
      <c r="AI50" s="391"/>
      <c r="AJ50" s="32" t="s">
        <v>23</v>
      </c>
      <c r="AK50" s="32"/>
      <c r="AL50" s="32"/>
    </row>
    <row r="51" customFormat="false" ht="15.75" hidden="false" customHeight="true" outlineLevel="0" collapsed="false">
      <c r="A51" s="379"/>
      <c r="B51" s="392" t="s">
        <v>171</v>
      </c>
      <c r="C51" s="392"/>
      <c r="D51" s="392"/>
      <c r="E51" s="381"/>
      <c r="F51" s="381"/>
      <c r="G51" s="382"/>
      <c r="H51" s="382"/>
      <c r="I51" s="382"/>
      <c r="J51" s="393" t="s">
        <v>20</v>
      </c>
      <c r="K51" s="394" t="s">
        <v>172</v>
      </c>
      <c r="L51" s="394"/>
      <c r="M51" s="394"/>
      <c r="N51" s="395" t="s">
        <v>20</v>
      </c>
      <c r="O51" s="396" t="s">
        <v>173</v>
      </c>
      <c r="P51" s="396"/>
      <c r="Q51" s="396"/>
      <c r="R51" s="396"/>
      <c r="S51" s="396"/>
      <c r="T51" s="396"/>
      <c r="U51" s="396"/>
      <c r="V51" s="396"/>
      <c r="W51" s="396"/>
      <c r="X51" s="396"/>
      <c r="Y51" s="396"/>
      <c r="Z51" s="396"/>
      <c r="AA51" s="396"/>
      <c r="AB51" s="396"/>
      <c r="AC51" s="396"/>
      <c r="AD51" s="396"/>
      <c r="AE51" s="393" t="s">
        <v>20</v>
      </c>
      <c r="AF51" s="396" t="s">
        <v>174</v>
      </c>
      <c r="AG51" s="396"/>
      <c r="AH51" s="396"/>
      <c r="AI51" s="396"/>
      <c r="AJ51" s="43" t="s">
        <v>28</v>
      </c>
      <c r="AK51" s="43"/>
      <c r="AL51" s="43"/>
    </row>
    <row r="52" customFormat="false" ht="15.75" hidden="false" customHeight="true" outlineLevel="0" collapsed="false">
      <c r="A52" s="379"/>
      <c r="B52" s="397" t="s">
        <v>175</v>
      </c>
      <c r="C52" s="397"/>
      <c r="D52" s="397"/>
      <c r="E52" s="381"/>
      <c r="F52" s="381"/>
      <c r="G52" s="382"/>
      <c r="H52" s="382"/>
      <c r="I52" s="382"/>
      <c r="J52" s="398"/>
      <c r="K52" s="399" t="s">
        <v>176</v>
      </c>
      <c r="L52" s="399"/>
      <c r="M52" s="399"/>
      <c r="N52" s="400"/>
      <c r="O52" s="401" t="s">
        <v>177</v>
      </c>
      <c r="P52" s="401"/>
      <c r="Q52" s="401"/>
      <c r="R52" s="401"/>
      <c r="S52" s="401"/>
      <c r="T52" s="401"/>
      <c r="U52" s="402"/>
      <c r="V52" s="402"/>
      <c r="W52" s="402"/>
      <c r="X52" s="402"/>
      <c r="Y52" s="401" t="s">
        <v>170</v>
      </c>
      <c r="AA52" s="401"/>
      <c r="AB52" s="401"/>
      <c r="AC52" s="401"/>
      <c r="AD52" s="293"/>
      <c r="AE52" s="404" t="s">
        <v>20</v>
      </c>
      <c r="AF52" s="405" t="s">
        <v>168</v>
      </c>
      <c r="AG52" s="405"/>
      <c r="AH52" s="405"/>
      <c r="AI52" s="405"/>
      <c r="AJ52" s="406"/>
      <c r="AK52" s="407" t="s">
        <v>20</v>
      </c>
      <c r="AL52" s="408"/>
    </row>
    <row r="53" customFormat="false" ht="15.75" hidden="false" customHeight="true" outlineLevel="0" collapsed="false">
      <c r="A53" s="379"/>
      <c r="B53" s="155"/>
      <c r="C53" s="204"/>
      <c r="D53" s="205"/>
      <c r="E53" s="381"/>
      <c r="F53" s="381"/>
      <c r="G53" s="382"/>
      <c r="H53" s="382"/>
      <c r="I53" s="382"/>
      <c r="J53" s="108"/>
      <c r="K53" s="409"/>
      <c r="L53" s="409"/>
      <c r="M53" s="293" t="s">
        <v>178</v>
      </c>
      <c r="O53" s="410" t="s">
        <v>179</v>
      </c>
      <c r="P53" s="410"/>
      <c r="Q53" s="410"/>
      <c r="R53" s="410"/>
      <c r="S53" s="410"/>
      <c r="T53" s="395" t="s">
        <v>20</v>
      </c>
      <c r="U53" s="411" t="s">
        <v>180</v>
      </c>
      <c r="V53" s="412"/>
      <c r="W53" s="395" t="s">
        <v>20</v>
      </c>
      <c r="X53" s="411" t="s">
        <v>181</v>
      </c>
      <c r="Y53" s="412"/>
      <c r="Z53" s="412"/>
      <c r="AA53" s="395" t="s">
        <v>20</v>
      </c>
      <c r="AB53" s="411" t="s">
        <v>182</v>
      </c>
      <c r="AE53" s="413"/>
      <c r="AF53" s="414" t="s">
        <v>183</v>
      </c>
      <c r="AG53" s="414"/>
      <c r="AH53" s="414"/>
      <c r="AI53" s="414"/>
      <c r="AJ53" s="413"/>
      <c r="AK53" s="415"/>
      <c r="AL53" s="416"/>
    </row>
    <row r="54" customFormat="false" ht="15.75" hidden="false" customHeight="true" outlineLevel="0" collapsed="false">
      <c r="A54" s="379"/>
      <c r="B54" s="155"/>
      <c r="C54" s="109"/>
      <c r="D54" s="110"/>
      <c r="E54" s="381"/>
      <c r="F54" s="381"/>
      <c r="G54" s="382"/>
      <c r="H54" s="382"/>
      <c r="I54" s="382"/>
      <c r="J54" s="417" t="s">
        <v>184</v>
      </c>
      <c r="K54" s="417"/>
      <c r="L54" s="417"/>
      <c r="M54" s="417"/>
      <c r="N54" s="418" t="s">
        <v>185</v>
      </c>
      <c r="O54" s="419"/>
      <c r="P54" s="419"/>
      <c r="Q54" s="419"/>
      <c r="R54" s="419"/>
      <c r="S54" s="419"/>
      <c r="T54" s="419"/>
      <c r="U54" s="419"/>
      <c r="V54" s="419"/>
      <c r="W54" s="419"/>
      <c r="X54" s="419"/>
      <c r="Y54" s="419"/>
      <c r="Z54" s="419"/>
      <c r="AA54" s="419"/>
      <c r="AB54" s="419"/>
      <c r="AC54" s="419"/>
      <c r="AD54" s="420"/>
      <c r="AE54" s="404" t="s">
        <v>20</v>
      </c>
      <c r="AF54" s="315"/>
      <c r="AG54" s="315"/>
      <c r="AH54" s="315"/>
      <c r="AI54" s="315"/>
      <c r="AJ54" s="413"/>
      <c r="AK54" s="415"/>
      <c r="AL54" s="416"/>
    </row>
    <row r="55" customFormat="false" ht="15.75" hidden="false" customHeight="true" outlineLevel="0" collapsed="false">
      <c r="A55" s="379"/>
      <c r="B55" s="155"/>
      <c r="C55" s="109"/>
      <c r="D55" s="110"/>
      <c r="E55" s="381"/>
      <c r="F55" s="381"/>
      <c r="G55" s="382"/>
      <c r="H55" s="382"/>
      <c r="I55" s="382"/>
      <c r="J55" s="421" t="s">
        <v>186</v>
      </c>
      <c r="K55" s="421"/>
      <c r="L55" s="421"/>
      <c r="M55" s="421"/>
      <c r="N55" s="393" t="s">
        <v>20</v>
      </c>
      <c r="O55" s="422" t="s">
        <v>187</v>
      </c>
      <c r="P55" s="422"/>
      <c r="Q55" s="422"/>
      <c r="R55" s="395" t="s">
        <v>20</v>
      </c>
      <c r="S55" s="401" t="s">
        <v>188</v>
      </c>
      <c r="U55" s="395" t="s">
        <v>20</v>
      </c>
      <c r="V55" s="401" t="s">
        <v>189</v>
      </c>
      <c r="W55" s="401"/>
      <c r="X55" s="401"/>
      <c r="Y55" s="401"/>
      <c r="Z55" s="401"/>
      <c r="AA55" s="401"/>
      <c r="AB55" s="401"/>
      <c r="AC55" s="401"/>
      <c r="AD55" s="293"/>
      <c r="AE55" s="415"/>
      <c r="AF55" s="415"/>
      <c r="AG55" s="415"/>
      <c r="AH55" s="415"/>
      <c r="AI55" s="415"/>
      <c r="AJ55" s="413"/>
      <c r="AK55" s="415"/>
      <c r="AL55" s="416"/>
    </row>
    <row r="56" customFormat="false" ht="15.75" hidden="false" customHeight="true" outlineLevel="0" collapsed="false">
      <c r="A56" s="379"/>
      <c r="B56" s="366"/>
      <c r="C56" s="121"/>
      <c r="D56" s="122"/>
      <c r="E56" s="381"/>
      <c r="F56" s="381"/>
      <c r="G56" s="382"/>
      <c r="H56" s="382"/>
      <c r="I56" s="382"/>
      <c r="J56" s="423" t="s">
        <v>190</v>
      </c>
      <c r="K56" s="423"/>
      <c r="L56" s="423"/>
      <c r="M56" s="423"/>
      <c r="N56" s="424" t="s">
        <v>20</v>
      </c>
      <c r="O56" s="425" t="s">
        <v>191</v>
      </c>
      <c r="P56" s="425"/>
      <c r="Q56" s="425"/>
      <c r="R56" s="425"/>
      <c r="S56" s="425"/>
      <c r="T56" s="425"/>
      <c r="U56" s="425"/>
      <c r="V56" s="425"/>
      <c r="W56" s="425"/>
      <c r="X56" s="425"/>
      <c r="Y56" s="425"/>
      <c r="Z56" s="425"/>
      <c r="AA56" s="425"/>
      <c r="AB56" s="425"/>
      <c r="AC56" s="425"/>
      <c r="AD56" s="425"/>
      <c r="AE56" s="426"/>
      <c r="AF56" s="426"/>
      <c r="AG56" s="426"/>
      <c r="AH56" s="426"/>
      <c r="AI56" s="427"/>
      <c r="AJ56" s="428"/>
      <c r="AK56" s="426"/>
      <c r="AL56" s="429"/>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sheetData>
  <mergeCells count="177">
    <mergeCell ref="B1:AL1"/>
    <mergeCell ref="A2:D2"/>
    <mergeCell ref="E2:AL2"/>
    <mergeCell ref="A3:D4"/>
    <mergeCell ref="E3:AL4"/>
    <mergeCell ref="A6:A7"/>
    <mergeCell ref="B6:D6"/>
    <mergeCell ref="E6:F7"/>
    <mergeCell ref="G6:I7"/>
    <mergeCell ref="J6:AI6"/>
    <mergeCell ref="AJ6:AL6"/>
    <mergeCell ref="B7:D7"/>
    <mergeCell ref="J7:M7"/>
    <mergeCell ref="N7:AD7"/>
    <mergeCell ref="AE7:AI7"/>
    <mergeCell ref="AJ7:AL7"/>
    <mergeCell ref="A8:A14"/>
    <mergeCell ref="B8:D8"/>
    <mergeCell ref="E8:F14"/>
    <mergeCell ref="G8:I14"/>
    <mergeCell ref="J8:M8"/>
    <mergeCell ref="N8:Q8"/>
    <mergeCell ref="R8:U8"/>
    <mergeCell ref="V8:X8"/>
    <mergeCell ref="AF8:AI8"/>
    <mergeCell ref="AJ8:AL8"/>
    <mergeCell ref="B9:D9"/>
    <mergeCell ref="K9:M9"/>
    <mergeCell ref="O9:AD9"/>
    <mergeCell ref="AF9:AI9"/>
    <mergeCell ref="AJ9:AL9"/>
    <mergeCell ref="B10:D10"/>
    <mergeCell ref="K10:M10"/>
    <mergeCell ref="O10:T10"/>
    <mergeCell ref="U10:X10"/>
    <mergeCell ref="AF10:AI10"/>
    <mergeCell ref="K11:L11"/>
    <mergeCell ref="O11:S11"/>
    <mergeCell ref="AF11:AI11"/>
    <mergeCell ref="J12:M12"/>
    <mergeCell ref="AF12:AI12"/>
    <mergeCell ref="J13:M13"/>
    <mergeCell ref="O13:Q13"/>
    <mergeCell ref="J14:M14"/>
    <mergeCell ref="O14:AD14"/>
    <mergeCell ref="A16:D16"/>
    <mergeCell ref="E16:AL16"/>
    <mergeCell ref="A17:D18"/>
    <mergeCell ref="E17:AL18"/>
    <mergeCell ref="A20:A21"/>
    <mergeCell ref="B20:D20"/>
    <mergeCell ref="E20:F21"/>
    <mergeCell ref="G20:I21"/>
    <mergeCell ref="J20:AI20"/>
    <mergeCell ref="AJ20:AL20"/>
    <mergeCell ref="B21:D21"/>
    <mergeCell ref="J21:M21"/>
    <mergeCell ref="N21:AD21"/>
    <mergeCell ref="AE21:AI21"/>
    <mergeCell ref="AJ21:AL21"/>
    <mergeCell ref="A22:A28"/>
    <mergeCell ref="B22:D22"/>
    <mergeCell ref="E22:F28"/>
    <mergeCell ref="G22:I28"/>
    <mergeCell ref="J22:M22"/>
    <mergeCell ref="N22:Q22"/>
    <mergeCell ref="R22:U22"/>
    <mergeCell ref="V22:X22"/>
    <mergeCell ref="AF22:AI22"/>
    <mergeCell ref="AJ22:AL22"/>
    <mergeCell ref="B23:D23"/>
    <mergeCell ref="K23:M23"/>
    <mergeCell ref="O23:AD23"/>
    <mergeCell ref="AF23:AI23"/>
    <mergeCell ref="AJ23:AL23"/>
    <mergeCell ref="B24:D24"/>
    <mergeCell ref="K24:M24"/>
    <mergeCell ref="O24:T24"/>
    <mergeCell ref="U24:X24"/>
    <mergeCell ref="AF24:AI24"/>
    <mergeCell ref="K25:L25"/>
    <mergeCell ref="O25:S25"/>
    <mergeCell ref="AF25:AI25"/>
    <mergeCell ref="J26:M26"/>
    <mergeCell ref="AF26:AI26"/>
    <mergeCell ref="J27:M27"/>
    <mergeCell ref="O27:Q27"/>
    <mergeCell ref="J28:M28"/>
    <mergeCell ref="O28:AD28"/>
    <mergeCell ref="A30:D30"/>
    <mergeCell ref="E30:AL30"/>
    <mergeCell ref="A31:D32"/>
    <mergeCell ref="E31:AL32"/>
    <mergeCell ref="A34:A35"/>
    <mergeCell ref="B34:D34"/>
    <mergeCell ref="E34:F35"/>
    <mergeCell ref="G34:I35"/>
    <mergeCell ref="J34:AI34"/>
    <mergeCell ref="AJ34:AL34"/>
    <mergeCell ref="B35:D35"/>
    <mergeCell ref="J35:M35"/>
    <mergeCell ref="N35:AD35"/>
    <mergeCell ref="AE35:AI35"/>
    <mergeCell ref="AJ35:AL35"/>
    <mergeCell ref="A36:A42"/>
    <mergeCell ref="B36:D36"/>
    <mergeCell ref="E36:F42"/>
    <mergeCell ref="G36:I42"/>
    <mergeCell ref="J36:M36"/>
    <mergeCell ref="N36:Q36"/>
    <mergeCell ref="R36:U36"/>
    <mergeCell ref="V36:X36"/>
    <mergeCell ref="AF36:AI36"/>
    <mergeCell ref="AJ36:AL36"/>
    <mergeCell ref="B37:D37"/>
    <mergeCell ref="K37:M37"/>
    <mergeCell ref="O37:AD37"/>
    <mergeCell ref="AF37:AI37"/>
    <mergeCell ref="AJ37:AL37"/>
    <mergeCell ref="B38:D38"/>
    <mergeCell ref="K38:M38"/>
    <mergeCell ref="O38:T38"/>
    <mergeCell ref="U38:X38"/>
    <mergeCell ref="AF38:AI38"/>
    <mergeCell ref="K39:L39"/>
    <mergeCell ref="O39:S39"/>
    <mergeCell ref="AF39:AI39"/>
    <mergeCell ref="J40:M40"/>
    <mergeCell ref="AF40:AI40"/>
    <mergeCell ref="J41:M41"/>
    <mergeCell ref="O41:Q41"/>
    <mergeCell ref="J42:M42"/>
    <mergeCell ref="O42:AD42"/>
    <mergeCell ref="A44:D44"/>
    <mergeCell ref="E44:AL44"/>
    <mergeCell ref="A45:D46"/>
    <mergeCell ref="E45:AL46"/>
    <mergeCell ref="A48:A49"/>
    <mergeCell ref="B48:D48"/>
    <mergeCell ref="E48:F49"/>
    <mergeCell ref="G48:I49"/>
    <mergeCell ref="J48:AI48"/>
    <mergeCell ref="AJ48:AL48"/>
    <mergeCell ref="B49:D49"/>
    <mergeCell ref="J49:M49"/>
    <mergeCell ref="N49:AD49"/>
    <mergeCell ref="AE49:AI49"/>
    <mergeCell ref="AJ49:AL49"/>
    <mergeCell ref="A50:A56"/>
    <mergeCell ref="B50:D50"/>
    <mergeCell ref="E50:F56"/>
    <mergeCell ref="G50:I56"/>
    <mergeCell ref="J50:M50"/>
    <mergeCell ref="N50:Q50"/>
    <mergeCell ref="R50:U50"/>
    <mergeCell ref="V50:X50"/>
    <mergeCell ref="AF50:AI50"/>
    <mergeCell ref="AJ50:AL50"/>
    <mergeCell ref="B51:D51"/>
    <mergeCell ref="K51:M51"/>
    <mergeCell ref="O51:AD51"/>
    <mergeCell ref="AF51:AI51"/>
    <mergeCell ref="AJ51:AL51"/>
    <mergeCell ref="B52:D52"/>
    <mergeCell ref="K52:M52"/>
    <mergeCell ref="O52:T52"/>
    <mergeCell ref="U52:X52"/>
    <mergeCell ref="AF52:AI52"/>
    <mergeCell ref="K53:L53"/>
    <mergeCell ref="O53:S53"/>
    <mergeCell ref="AF53:AI53"/>
    <mergeCell ref="J54:M54"/>
    <mergeCell ref="AF54:AI54"/>
    <mergeCell ref="J55:M55"/>
    <mergeCell ref="O55:Q55"/>
    <mergeCell ref="J56:M56"/>
    <mergeCell ref="O56:AD56"/>
  </mergeCells>
  <dataValidations count="1">
    <dataValidation allowBlank="true" errorStyle="stop" operator="between" showDropDown="false" showErrorMessage="true" showInputMessage="false" sqref="AE8:AE10 J9 N9 T11 W11 AA11 AE12 N13:N14 R13 U13 AE22:AE24 J23 N23 T25 W25 AA25 AE26 N27:N28 R27 U27 AE36:AE38 J37 N37 T39 W39 AA39 AE40 N41:N42 R41 U41 AE50:AE52 J51 N51 T53 W53 AA53 AE54 N55:N56 R55 U5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一財)長崎県住宅・建築総合センター</dc:creator>
  <dc:description/>
  <dc:language>en-US</dc:language>
  <cp:lastModifiedBy>節生 喜多</cp:lastModifiedBy>
  <cp:lastPrinted>2017-07-05T08:10:02Z</cp:lastPrinted>
  <dcterms:modified xsi:type="dcterms:W3CDTF">2024-01-15T00:59:55Z</dcterms:modified>
  <cp:revision>0</cp:revision>
  <dc:subject/>
  <dc:title/>
</cp:coreProperties>
</file>