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58" firstSheet="0" activeTab="0"/>
  </bookViews>
  <sheets>
    <sheet name="自己評価書作成メニュー" sheetId="1" state="visible" r:id="rId2"/>
    <sheet name="自己評価書" sheetId="2" state="hidden" r:id="rId3"/>
    <sheet name="マスターシート" sheetId="3" state="hidden" r:id="rId4"/>
  </sheets>
  <definedNames>
    <definedName function="false" hidden="false" localSheetId="1" name="_xlnm.Print_Area" vbProcedure="false">自己評価書!$A$1:$FJ$84</definedName>
    <definedName function="false" hidden="false" localSheetId="1" name="_xlnm.Print_Titles" vbProcedure="false">自己評価書!$17:$33</definedName>
    <definedName function="false" hidden="false" name="hyouka_towerunit_JYUKOKEIRO_EV__marubatu" vbProcedure="false">自己評価書!$T$35</definedName>
    <definedName function="false" hidden="false" name="hyouka_towerunit_JYUKOKEIRO_KAIDAN__marubatu" vbProcedure="false">自己評価書!$R$35</definedName>
    <definedName function="false" hidden="false" name="hyouka_towerunit_JYUKOKEIRO_ROUKA__marubatu" vbProcedure="false">自己評価書!$S$35</definedName>
    <definedName function="false" hidden="false" name="hyouka_towerunit_KAI" vbProcedure="false">自己評価書!$F$35</definedName>
    <definedName function="false" hidden="false" name="hyouka_towerunit_KAIHEKI__marubatu" vbProcedure="false">自己評価書!$U$35</definedName>
    <definedName function="false" hidden="false" name="hyouka_towerunit_KAISYOU" vbProcedure="false">自己評価書!$V$35</definedName>
    <definedName function="false" hidden="false" name="hyouka_towerunit_KYOSITU_MENSEKI" vbProcedure="false">自己評価書!$J$35</definedName>
    <definedName function="false" hidden="false" name="hyouka_towerunit_N02_1_FLAG" vbProcedure="false">自己評価書!$GW$35</definedName>
    <definedName function="false" hidden="false" name="hyouka_towerunit_N02_1_RANK" vbProcedure="false">自己評価書!$Y$35</definedName>
    <definedName function="false" hidden="false" name="hyouka_towerunit_N02_2_FLAG" vbProcedure="false">自己評価書!$GX$35</definedName>
    <definedName function="false" hidden="false" name="hyouka_towerunit_N02_2_RANK" vbProcedure="false">自己評価書!$Z$35</definedName>
    <definedName function="false" hidden="false" name="hyouka_towerunit_N02_3_FLAG" vbProcedure="false">自己評価書!$GY$35</definedName>
    <definedName function="false" hidden="false" name="hyouka_towerunit_N02_3_HAIEN" vbProcedure="false">自己評価書!$AB$35</definedName>
    <definedName function="false" hidden="false" name="hyouka_towerunit_N02_3_HEIMEN__short1" vbProcedure="false">自己評価書!$AG$35</definedName>
    <definedName function="false" hidden="false" name="hyouka_towerunit_N02_3_NONE__maru" vbProcedure="false">自己評価書!$AA$35</definedName>
    <definedName function="false" hidden="false" name="hyouka_towerunit_N02_3_TAIKA_RANK" vbProcedure="false">自己評価書!$AJ$35</definedName>
    <definedName function="false" hidden="false" name="hyouka_towerunit_N02_4_FLAG" vbProcedure="false">自己評価書!$GZ$35</definedName>
    <definedName function="false" hidden="false" name="hyouka_towerunit_N02_4_HINAN" vbProcedure="false">自己評価書!$AO$35</definedName>
    <definedName function="false" hidden="false" name="hyouka_towerunit_N02_4_HINAN_FLAG__maru" vbProcedure="false">自己評価書!$AN$35</definedName>
    <definedName function="false" hidden="false" name="hyouka_towerunit_N02_4_NONE__maru" vbProcedure="false">自己評価書!$AK$35</definedName>
    <definedName function="false" hidden="false" name="hyouka_towerunit_N02_4_SONOTA" vbProcedure="false">自己評価書!$AR$35</definedName>
    <definedName function="false" hidden="false" name="hyouka_towerunit_N02_4_SONOTA_FLAG__maru" vbProcedure="false">自己評価書!$AQ$35</definedName>
    <definedName function="false" hidden="false" name="hyouka_towerunit_N02_4_TONARI__maru" vbProcedure="false">自己評価書!$AM$35</definedName>
    <definedName function="false" hidden="false" name="hyouka_towerunit_N02_4_TYOKUSETU__maru" vbProcedure="false">自己評価書!$AL$35</definedName>
    <definedName function="false" hidden="false" name="hyouka_towerunit_N02_4__common" vbProcedure="false">自己評価書!$AI$13</definedName>
    <definedName function="false" hidden="false" name="hyouka_towerunit_N02_7_FLAG" vbProcedure="false">自己評価書!$HA$35</definedName>
    <definedName function="false" hidden="false" name="hyouka_towerunit_N02_7_RANK" vbProcedure="false">自己評価書!$AT$35</definedName>
    <definedName function="false" hidden="false" name="hyouka_towerunit_N04_1_FLAG" vbProcedure="false">自己評価書!$HB$35</definedName>
    <definedName function="false" hidden="false" name="hyouka_towerunit_N04_1_RANK" vbProcedure="false">自己評価書!$AU$35</definedName>
    <definedName function="false" hidden="false" name="hyouka_towerunit_N04_4_1_BUI" vbProcedure="false">自己評価書!$BA$35</definedName>
    <definedName function="false" hidden="false" name="hyouka_towerunit_N04_4_1_KAI" vbProcedure="false">自己評価書!$AX$35</definedName>
    <definedName function="false" hidden="false" name="hyouka_towerunit_N04_4_1_KAI_KIND" vbProcedure="false">自己評価書!$AW$35</definedName>
    <definedName function="false" hidden="false" name="hyouka_towerunit_N04_4_1_TAKASA" vbProcedure="false">自己評価書!$AY$35</definedName>
    <definedName function="false" hidden="false" name="hyouka_towerunit_N04_4_1_UTINORI" vbProcedure="false">自己評価書!$BD$35</definedName>
    <definedName function="false" hidden="false" name="hyouka_towerunit_N04_4_2_BUI" vbProcedure="false">自己評価書!$BJ$35</definedName>
    <definedName function="false" hidden="false" name="hyouka_towerunit_N04_4_2_KAI" vbProcedure="false">自己評価書!$BG$35</definedName>
    <definedName function="false" hidden="false" name="hyouka_towerunit_N04_4_2_KAI_KIND" vbProcedure="false">自己評価書!$BF$35</definedName>
    <definedName function="false" hidden="false" name="hyouka_towerunit_N04_4_2_TAKASA" vbProcedure="false">自己評価書!$BH$35</definedName>
    <definedName function="false" hidden="false" name="hyouka_towerunit_N04_4_2_UTINORI" vbProcedure="false">自己評価書!$BM$35</definedName>
    <definedName function="false" hidden="false" name="hyouka_towerunit_N04_4_FLAG" vbProcedure="false">自己評価書!$HC$35</definedName>
    <definedName function="false" hidden="false" name="hyouka_towerunit_N04_4_HASIRA" vbProcedure="false">自己評価書!$BO$35</definedName>
    <definedName function="false" hidden="false" name="hyouka_towerunit_N04_4_NONE__maru" vbProcedure="false">自己評価書!$AV$35</definedName>
    <definedName function="false" hidden="false" name="hyouka_towerunit_N05_1_DANNETU_FLAG" vbProcedure="false">自己評価書!$HD$35</definedName>
    <definedName function="false" hidden="false" name="hyouka_towerunit_N05_1_DANNETU_GAIHI" vbProcedure="false">自己評価書!$BY$35</definedName>
    <definedName function="false" hidden="false" name="hyouka_towerunit_N05_1_DANNETU_NISSYA" vbProcedure="false">自己評価書!$CA$35</definedName>
    <definedName function="false" hidden="false" name="hyouka_towerunit_N05_1_DANNETU_RANK" vbProcedure="false">自己評価書!$BX$35</definedName>
    <definedName function="false" hidden="false" name="hyouka_towerunit_N05_1_DANNETU_TIIKI" vbProcedure="false">自己評価書!$BW$35</definedName>
    <definedName function="false" hidden="false" name="hyouka_towerunit_N05_1_RANK" vbProcedure="false">自己評価書!$BV$35</definedName>
    <definedName function="false" hidden="false" name="hyouka_towerunit_N05_1_TIIKI" vbProcedure="false">自己評価書!$BU$35</definedName>
    <definedName function="false" hidden="false" name="hyouka_towerunit_N05_2_FLAG" vbProcedure="false">自己評価書!$HE$35</definedName>
    <definedName function="false" hidden="false" name="hyouka_towerunit_N05_2_RANK" vbProcedure="false">自己評価書!$CD$35</definedName>
    <definedName function="false" hidden="false" name="hyouka_towerunit_N05_2_SYOUHIRYOU_TEXT" vbProcedure="false">自己評価書!$CE$35</definedName>
    <definedName function="false" hidden="false" name="hyouka_towerunit_N05_2_TIIKI" vbProcedure="false">自己評価書!$CC$35</definedName>
    <definedName function="false" hidden="false" name="hyouka_towerunit_N06_1_FLAG" vbProcedure="false">自己評価書!$HF$35</definedName>
    <definedName function="false" hidden="false" name="hyouka_towerunit_N06_1_NAISOU_RANK" vbProcedure="false">自己評価書!$CK$35</definedName>
    <definedName function="false" hidden="false" name="hyouka_towerunit_N06_1_SEIZAITOU__maru" vbProcedure="false">自己評価書!$CH$35</definedName>
    <definedName function="false" hidden="false" name="hyouka_towerunit_N06_1_SONOTA__maru" vbProcedure="false">自己評価書!$CJ$35</definedName>
    <definedName function="false" hidden="false" name="hyouka_towerunit_N06_1_TENJYOU_RANK" vbProcedure="false">自己評価書!$CL$35</definedName>
    <definedName function="false" hidden="false" name="hyouka_towerunit_N06_1_TOKUTEI__maru" vbProcedure="false">自己評価書!$CI$35</definedName>
    <definedName function="false" hidden="false" name="hyouka_towerunit_N06_2_BENJYO_KIKAI__maru" vbProcedure="false">自己評価書!$CS$35</definedName>
    <definedName function="false" hidden="false" name="hyouka_towerunit_N06_2_BENJYO_MADO__maru" vbProcedure="false">自己評価書!$CT$35</definedName>
    <definedName function="false" hidden="false" name="hyouka_towerunit_N06_2_BENJYO_NASI__maru" vbProcedure="false">自己評価書!$CU$35</definedName>
    <definedName function="false" hidden="false" name="hyouka_towerunit_N06_2_BENJYO_NONE__maru" vbProcedure="false">自己評価書!$CR$35</definedName>
    <definedName function="false" hidden="false" name="hyouka_towerunit_N06_2_DAIDOKORO_KIKAI__maru" vbProcedure="false">自己評価書!$DA$35</definedName>
    <definedName function="false" hidden="false" name="hyouka_towerunit_N06_2_DAIDOKORO_MADO__maru" vbProcedure="false">自己評価書!$DB$35</definedName>
    <definedName function="false" hidden="false" name="hyouka_towerunit_N06_2_DAIDOKORO_NASI__maru" vbProcedure="false">自己評価書!$DC$35</definedName>
    <definedName function="false" hidden="false" name="hyouka_towerunit_N06_2_DAIDOKORO_NONE__maru" vbProcedure="false">自己評価書!$CZ$35</definedName>
    <definedName function="false" hidden="false" name="hyouka_towerunit_N06_2_FLAG" vbProcedure="false">自己評価書!$HG$35</definedName>
    <definedName function="false" hidden="false" name="hyouka_towerunit_N06_2_KYOSITU_KIKAI__maru" vbProcedure="false">自己評価書!$CM$35</definedName>
    <definedName function="false" hidden="false" name="hyouka_towerunit_N06_2_KYOSITU_SONOTA_TEXT" vbProcedure="false">自己評価書!$CO$35</definedName>
    <definedName function="false" hidden="false" name="hyouka_towerunit_N06_2_KYOSITU_SONOTA__maru" vbProcedure="false">自己評価書!$CN$35</definedName>
    <definedName function="false" hidden="false" name="hyouka_towerunit_N06_2_YOKUSITU_KIKAI__maru" vbProcedure="false">自己評価書!$CW$35</definedName>
    <definedName function="false" hidden="false" name="hyouka_towerunit_N06_2_YOKUSITU_MADO__maru" vbProcedure="false">自己評価書!$CX$35</definedName>
    <definedName function="false" hidden="false" name="hyouka_towerunit_N06_2_YOKUSITU_NASI__maru" vbProcedure="false">自己評価書!$CY$35</definedName>
    <definedName function="false" hidden="false" name="hyouka_towerunit_N06_2_YOKUSITU_NONE__maru" vbProcedure="false">自己評価書!$CV$35</definedName>
    <definedName function="false" hidden="false" name="hyouka_towerunit_N07_1_FLAG" vbProcedure="false">自己評価書!$HH$35</definedName>
    <definedName function="false" hidden="false" name="hyouka_towerunit_N07_1_VALUE__hypzero" vbProcedure="false">自己評価書!$DD$35</definedName>
    <definedName function="false" hidden="false" name="hyouka_towerunit_N07_2_E_VALUE__hypzero" vbProcedure="false">自己評価書!$DF$35</definedName>
    <definedName function="false" hidden="false" name="hyouka_towerunit_N07_2_FLAG" vbProcedure="false">自己評価書!$HI$35</definedName>
    <definedName function="false" hidden="false" name="hyouka_towerunit_N07_2_N_VALUE__hypzero" vbProcedure="false">自己評価書!$DE$35</definedName>
    <definedName function="false" hidden="false" name="hyouka_towerunit_N07_2_S_VALUE__hypzero" vbProcedure="false">自己評価書!$DG$35</definedName>
    <definedName function="false" hidden="false" name="hyouka_towerunit_N07_2_UE_VALUE__hypzero" vbProcedure="false">自己評価書!$DI$35</definedName>
    <definedName function="false" hidden="false" name="hyouka_towerunit_N07_2_W_VALUE__hypzero" vbProcedure="false">自己評価書!$DH$35</definedName>
    <definedName function="false" hidden="false" name="hyouka_towerunit_N08_1_FLAG__maru" vbProcedure="false">自己評価書!$HJ$35</definedName>
    <definedName function="false" hidden="false" name="hyouka_towerunit_N08_1_KIND" vbProcedure="false">自己評価書!$DJ$35</definedName>
    <definedName function="false" hidden="false" name="hyouka_towerunit_N08_1_SITA_MAX_ATU__short1" vbProcedure="false">自己評価書!$DT$35</definedName>
    <definedName function="false" hidden="false" name="hyouka_towerunit_N08_1_SITA_MAX_RANK" vbProcedure="false">自己評価書!$DP$35</definedName>
    <definedName function="false" hidden="false" name="hyouka_towerunit_N08_1_SITA_MIN_ATU__short1" vbProcedure="false">自己評価書!$DU$35</definedName>
    <definedName function="false" hidden="false" name="hyouka_towerunit_N08_1_SITA_MIN_RANK" vbProcedure="false">自己評価書!$DQ$35</definedName>
    <definedName function="false" hidden="false" name="hyouka_towerunit_N08_1_UE_MAX_ATU__short1" vbProcedure="false">自己評価書!$DR$35</definedName>
    <definedName function="false" hidden="false" name="hyouka_towerunit_N08_1_UE_MAX_RANK" vbProcedure="false">自己評価書!$DN$35</definedName>
    <definedName function="false" hidden="false" name="hyouka_towerunit_N08_1_UE_MIN_ATU__short1" vbProcedure="false">自己評価書!$DS$35</definedName>
    <definedName function="false" hidden="false" name="hyouka_towerunit_N08_1_UE_MIN_RANK" vbProcedure="false">自己評価書!$DO$35</definedName>
    <definedName function="false" hidden="false" name="hyouka_towerunit_N08_2_FLAG__maru" vbProcedure="false">自己評価書!$HS$35</definedName>
    <definedName function="false" hidden="false" name="hyouka_towerunit_N08_2_KIND" vbProcedure="false">自己評価書!$DV$35</definedName>
    <definedName function="false" hidden="false" name="hyouka_towerunit_N08_2_SITA_MAX_ATU__short1" vbProcedure="false">自己評価書!$EF$35</definedName>
    <definedName function="false" hidden="false" name="hyouka_towerunit_N08_2_SITA_MAX_RANK" vbProcedure="false">自己評価書!$EB$35</definedName>
    <definedName function="false" hidden="false" name="hyouka_towerunit_N08_2_SITA_MIN_ATU__short1" vbProcedure="false">自己評価書!$EG$35</definedName>
    <definedName function="false" hidden="false" name="hyouka_towerunit_N08_2_SITA_MIN_RANK" vbProcedure="false">自己評価書!$EC$35</definedName>
    <definedName function="false" hidden="false" name="hyouka_towerunit_N08_2_UE_MAX_ATU__short1" vbProcedure="false">自己評価書!$ED$35</definedName>
    <definedName function="false" hidden="false" name="hyouka_towerunit_N08_2_UE_MAX_RANK" vbProcedure="false">自己評価書!$DZ$35</definedName>
    <definedName function="false" hidden="false" name="hyouka_towerunit_N08_2_UE_MIN_ATU__short1" vbProcedure="false">自己評価書!$EE$35</definedName>
    <definedName function="false" hidden="false" name="hyouka_towerunit_N08_2_UE_MIN_RANK" vbProcedure="false">自己評価書!$EA$35</definedName>
    <definedName function="false" hidden="false" name="hyouka_towerunit_N08_3_FLAG__maru" vbProcedure="false">自己評価書!$IB$35</definedName>
    <definedName function="false" hidden="false" name="hyouka_towerunit_N08_3_RANK" vbProcedure="false">自己評価書!$EH$35</definedName>
    <definedName function="false" hidden="false" name="hyouka_towerunit_N08_4_E_RANK" vbProcedure="false">自己評価書!$EJ$35</definedName>
    <definedName function="false" hidden="false" name="hyouka_towerunit_N08_4_FLAG__maru" vbProcedure="false">自己評価書!$IC$35</definedName>
    <definedName function="false" hidden="false" name="hyouka_towerunit_N08_4_N_RANK" vbProcedure="false">自己評価書!$EI$35</definedName>
    <definedName function="false" hidden="false" name="hyouka_towerunit_N08_4_S_RANK" vbProcedure="false">自己評価書!$EK$35</definedName>
    <definedName function="false" hidden="false" name="hyouka_towerunit_N08_4_W_RANK" vbProcedure="false">自己評価書!$EL$35</definedName>
    <definedName function="false" hidden="false" name="hyouka_towerunit_N09_1_FLAG" vbProcedure="false">自己評価書!$ID$35</definedName>
    <definedName function="false" hidden="false" name="hyouka_towerunit_N09_1_RANK" vbProcedure="false">自己評価書!$EM$35</definedName>
    <definedName function="false" hidden="false" name="hyouka_towerunit_N09_2_FLAG" vbProcedure="false">自己評価書!$IE$35</definedName>
    <definedName function="false" hidden="false" name="hyouka_towerunit_N09_2_RANK" vbProcedure="false">自己評価書!$EN$35</definedName>
    <definedName function="false" hidden="false" name="hyouka_towerunit_N10_1_1_A__short1" vbProcedure="false">自己評価書!$ER$35</definedName>
    <definedName function="false" hidden="false" name="hyouka_towerunit_N10_1_1_B1__short1" vbProcedure="false">自己評価書!$ET$35</definedName>
    <definedName function="false" hidden="false" name="hyouka_towerunit_N10_1_1_B2__short1" vbProcedure="false">自己評価書!$EV$35</definedName>
    <definedName function="false" hidden="false" name="hyouka_towerunit_N10_1_1_C__short1" vbProcedure="false">自己評価書!$EX$35</definedName>
    <definedName function="false" hidden="false" name="hyouka_towerunit_N10_1_1_IRIGUCHI__marubatu" vbProcedure="false">自己評価書!$EO$35</definedName>
    <definedName function="false" hidden="false" name="hyouka_towerunit_N10_1_1_KAI" vbProcedure="false">自己評価書!$EQ$35</definedName>
    <definedName function="false" hidden="false" name="hyouka_towerunit_N10_1_1_KAI_KIND" vbProcedure="false">自己評価書!$EP$35</definedName>
    <definedName function="false" hidden="false" name="hyouka_towerunit_N10_1_2_A__short1" vbProcedure="false">自己評価書!$FC$35</definedName>
    <definedName function="false" hidden="false" name="hyouka_towerunit_N10_1_2_B1__short1" vbProcedure="false">自己評価書!$FE$35</definedName>
    <definedName function="false" hidden="false" name="hyouka_towerunit_N10_1_2_B2__short1" vbProcedure="false">自己評価書!$FG$35</definedName>
    <definedName function="false" hidden="false" name="hyouka_towerunit_N10_1_2_C__short1" vbProcedure="false">自己評価書!$FI$35</definedName>
    <definedName function="false" hidden="false" name="hyouka_towerunit_N10_1_2_IRIGUCHI__marubatu" vbProcedure="false">自己評価書!$EZ$35</definedName>
    <definedName function="false" hidden="false" name="hyouka_towerunit_N10_1_2_KAI" vbProcedure="false">自己評価書!$FB$35</definedName>
    <definedName function="false" hidden="false" name="hyouka_towerunit_N10_1_2_KAI_KIND" vbProcedure="false">自己評価書!$FA$35</definedName>
    <definedName function="false" hidden="false" name="hyouka_towerunit_N10_1_3_A__short1" vbProcedure="false">自己評価書!$FN$35</definedName>
    <definedName function="false" hidden="false" name="hyouka_towerunit_N10_1_3_B1__short1" vbProcedure="false">自己評価書!$FP$35</definedName>
    <definedName function="false" hidden="false" name="hyouka_towerunit_N10_1_3_B2__short1" vbProcedure="false">自己評価書!$FR$35</definedName>
    <definedName function="false" hidden="false" name="hyouka_towerunit_N10_1_3_C__short1" vbProcedure="false">自己評価書!$FT$35</definedName>
    <definedName function="false" hidden="false" name="hyouka_towerunit_N10_1_3_IRIGUCHI__marubatu" vbProcedure="false">自己評価書!$FK$35</definedName>
    <definedName function="false" hidden="false" name="hyouka_towerunit_N10_1_3_KAI" vbProcedure="false">自己評価書!$FM$35</definedName>
    <definedName function="false" hidden="false" name="hyouka_towerunit_N10_1_3_KAI_KIND" vbProcedure="false">自己評価書!$FL$35</definedName>
    <definedName function="false" hidden="false" name="hyouka_towerunit_N10_1_4_A__short1" vbProcedure="false">自己評価書!$FY$35</definedName>
    <definedName function="false" hidden="false" name="hyouka_towerunit_N10_1_4_B1__short1" vbProcedure="false">自己評価書!$GA$35</definedName>
    <definedName function="false" hidden="false" name="hyouka_towerunit_N10_1_4_B2__short1" vbProcedure="false">自己評価書!$GC$35</definedName>
    <definedName function="false" hidden="false" name="hyouka_towerunit_N10_1_4_C__short1" vbProcedure="false">自己評価書!$GE$35</definedName>
    <definedName function="false" hidden="false" name="hyouka_towerunit_N10_1_4_IRIGUCHI__marubatu" vbProcedure="false">自己評価書!$FV$35</definedName>
    <definedName function="false" hidden="false" name="hyouka_towerunit_N10_1_4_KAI" vbProcedure="false">自己評価書!$FX$35</definedName>
    <definedName function="false" hidden="false" name="hyouka_towerunit_N10_1_4_KAI_KIND" vbProcedure="false">自己評価書!$FW$35</definedName>
    <definedName function="false" hidden="false" name="hyouka_towerunit_N10_1_FLAG" vbProcedure="false">自己評価書!$IF$35</definedName>
    <definedName function="false" hidden="false" name="hyouka_towerunit_SENYOU_MENSEKI" vbProcedure="false">自己評価書!$N$35</definedName>
    <definedName function="false" hidden="false" name="hyouka_towerunit_SENYOU_YUKA_MENSEKI" vbProcedure="false">自己評価書!$L$35</definedName>
    <definedName function="false" hidden="false" name="hyouka_towerunit_TOTAL_MENSEKI" vbProcedure="false">自己評価書!$P$35</definedName>
    <definedName function="false" hidden="false" name="hyouka_towerunit_TYPE_NAME" vbProcedure="false">自己評価書!$H$35</definedName>
    <definedName function="false" hidden="false" name="hyouka_towerunit_UNIT_NO" vbProcedure="false">自己評価書!$D$35</definedName>
    <definedName function="false" hidden="false" name="hyouka_towerunit_UNIT_NO__new" vbProcedure="false">自己評価書!$B$35</definedName>
    <definedName function="false" hidden="false" name="hyouka_tower_N01_1_FLAG" vbProcedure="false">自己評価書!$GP$7</definedName>
    <definedName function="false" hidden="false" name="hyouka_tower_N01_1_RANK" vbProcedure="false">自己評価書!$AI$7</definedName>
    <definedName function="false" hidden="false" name="hyouka_tower_N01_2_FLAG" vbProcedure="false">自己評価書!$GP$8</definedName>
    <definedName function="false" hidden="false" name="hyouka_tower_N01_2_RANK" vbProcedure="false">自己評価書!$AI$8</definedName>
    <definedName function="false" hidden="false" name="hyouka_tower_N01_3_FLAG" vbProcedure="false">自己評価書!$GP$9</definedName>
    <definedName function="false" hidden="false" name="hyouka_tower_N01_3_MENSIN__maru" vbProcedure="false">自己評価書!$GM$9</definedName>
    <definedName function="false" hidden="false" name="hyouka_tower_N01_3_SONOTA__maru" vbProcedure="false">自己評価書!$GM$10</definedName>
    <definedName function="false" hidden="false" name="hyouka_tower_N01_4_FLAG" vbProcedure="false">自己評価書!$GP$10</definedName>
    <definedName function="false" hidden="false" name="hyouka_tower_N01_4_RANK" vbProcedure="false">自己評価書!$AI$10</definedName>
    <definedName function="false" hidden="false" name="hyouka_tower_N01_5_FLAG" vbProcedure="false">自己評価書!$GP$11</definedName>
    <definedName function="false" hidden="false" name="hyouka_tower_N01_5_RANK" vbProcedure="false">自己評価書!$AI$11</definedName>
    <definedName function="false" hidden="false" name="hyouka_tower_N01_6_FLAG" vbProcedure="false">自己評価書!$GP$12</definedName>
    <definedName function="false" hidden="false" name="hyouka_tower_N01_6_JIBAN" vbProcedure="false">自己評価書!$AU$7</definedName>
    <definedName function="false" hidden="false" name="hyouka_tower_N01_6_JIBAN_FLAG__box" vbProcedure="false">自己評価書!$AT$7</definedName>
    <definedName function="false" hidden="false" name="hyouka_tower_N01_6_JIBAN_KAIRYOU_HOUHOU" vbProcedure="false">自己評価書!$AT$14</definedName>
    <definedName function="false" hidden="false" name="hyouka_tower_N01_6_JIBAN_KAIRYOU__box" vbProcedure="false">自己評価書!$AT$8</definedName>
    <definedName function="false" hidden="false" name="hyouka_tower_N01_6_JIBAN_TYOUSA" vbProcedure="false">自己評価書!$GM$11</definedName>
    <definedName function="false" hidden="false" name="hyouka_tower_N01_6_KAIRYOU_RYOKU" vbProcedure="false">自己評価書!$AU$11</definedName>
    <definedName function="false" hidden="false" name="hyouka_tower_N01_6_KAIRYOU_RYOKUDO" vbProcedure="false">自己評価書!$AU$10</definedName>
    <definedName function="false" hidden="false" name="hyouka_tower_N01_6_KAIRYOU_RYOKUDO_FLAG__box" vbProcedure="false">自己評価書!$AT$10</definedName>
    <definedName function="false" hidden="false" name="hyouka_tower_N01_6_KAIRYOU_RYOKU_FLAG__box" vbProcedure="false">自己評価書!$AT$11</definedName>
    <definedName function="false" hidden="false" name="hyouka_tower_N01_6_KUI" vbProcedure="false">自己評価書!$AU$9</definedName>
    <definedName function="false" hidden="false" name="hyouka_tower_N01_6_KUI_FLAG__box" vbProcedure="false">自己評価書!$AT$9</definedName>
    <definedName function="false" hidden="false" name="hyouka_tower_N01_7_FLAG" vbProcedure="false">自己評価書!$GP$13</definedName>
    <definedName function="false" hidden="false" name="hyouka_tower_N01_7_KUI_FLAG__box" vbProcedure="false">自己評価書!$BL$9</definedName>
    <definedName function="false" hidden="false" name="hyouka_tower_N01_7_KUI_KEI" vbProcedure="false">自己評価書!$GM$12</definedName>
    <definedName function="false" hidden="false" name="hyouka_tower_N01_7_KUI_SYU" vbProcedure="false">自己評価書!$BM$9</definedName>
    <definedName function="false" hidden="false" name="hyouka_tower_N01_7_KUI_TYOU" vbProcedure="false">自己評価書!$GM$13</definedName>
    <definedName function="false" hidden="false" name="hyouka_tower_N01_7_TYOKU_FLAG__box" vbProcedure="false">自己評価書!$BL$7</definedName>
    <definedName function="false" hidden="false" name="hyouka_tower_N01_7_TYOKU_KEISIKI" vbProcedure="false">自己評価書!$BL$8</definedName>
    <definedName function="false" hidden="false" name="hyouka_tower_N01_7_TYOKU_KOUZOU" vbProcedure="false">自己評価書!$BM$7</definedName>
    <definedName function="false" hidden="false" name="hyouka_tower_N02_5_FLAG" vbProcedure="false">自己評価書!$GS$7</definedName>
    <definedName function="false" hidden="false" name="hyouka_tower_N02_5_RANK" vbProcedure="false">自己評価書!$CL$7</definedName>
    <definedName function="false" hidden="false" name="hyouka_tower_N02_6_FLAG" vbProcedure="false">自己評価書!$GS$8</definedName>
    <definedName function="false" hidden="false" name="hyouka_tower_N02_6_RANK" vbProcedure="false">自己評価書!$CL$8</definedName>
    <definedName function="false" hidden="false" name="hyouka_tower_N03_1_FLAG" vbProcedure="false">自己評価書!$GS$10</definedName>
    <definedName function="false" hidden="false" name="hyouka_tower_N03_1_RANK" vbProcedure="false">自己評価書!$CL$10</definedName>
    <definedName function="false" hidden="false" name="hyouka_tower_N04_2_FLAG" vbProcedure="false">自己評価書!$GS$12</definedName>
    <definedName function="false" hidden="false" name="hyouka_tower_N04_2_RANK" vbProcedure="false">自己評価書!$DD$7</definedName>
    <definedName function="false" hidden="false" name="hyouka_tower_N04_3_BALCONY__box" vbProcedure="false">自己評価書!$CX$11</definedName>
    <definedName function="false" hidden="false" name="hyouka_tower_N04_3_FLAG" vbProcedure="false">自己評価書!$GS$13</definedName>
    <definedName function="false" hidden="false" name="hyouka_tower_N04_3_GAIHEKI__box" vbProcedure="false">自己評価書!$CX$10</definedName>
    <definedName function="false" hidden="false" name="hyouka_tower_N04_3_KYOUYUU__box" vbProcedure="false">自己評価書!$CX$9</definedName>
    <definedName function="false" hidden="false" name="hyouka_tower_N04_3_RANK" vbProcedure="false">自己評価書!$DD$8</definedName>
    <definedName function="false" hidden="false" name="hyouka_tower_N04_3_SENYOU__box" vbProcedure="false">自己評価書!$CX$12</definedName>
    <definedName function="false" hidden="false" name="hyouka_tower_N04_3_SONOTA_BIKO" vbProcedure="false">自己評価書!$CX$14</definedName>
    <definedName function="false" hidden="false" name="hyouka_tower_N04_3_SONOTA__box" vbProcedure="false">自己評価書!$CX$13</definedName>
    <definedName function="false" hidden="false" name="hyouka_tower_N05_1_KEISAN_HOUHOU" vbProcedure="false">自己評価書!$BQ$35</definedName>
    <definedName function="false" hidden="false" name="work_tower_N01_3" vbProcedure="false">自己評価書!$AI$9</definedName>
    <definedName function="false" hidden="false" name="work_tower_N01_6_JIBAN_TYOUSA_1" vbProcedure="false">自己評価書!$AT$12</definedName>
    <definedName function="false" hidden="false" name="work_tower_N01_6_JIBAN_TYOUSA_2" vbProcedure="false">マスターシート!$A$16</definedName>
    <definedName function="false" hidden="false" name="work_tower_N01_6_JIBAN_TYOUSA_3" vbProcedure="false">マスターシート!$A$18</definedName>
    <definedName function="false" hidden="false" name="work_tower_N01_6_JIBAN_TYOUSA_4" vbProcedure="false">マスターシート!$A$20</definedName>
    <definedName function="false" hidden="false" name="work_tower_N01_7_KUI_KEI_max" vbProcedure="false">自己評価書!$BL$10</definedName>
    <definedName function="false" hidden="false" name="work_tower_N01_7_KUI_KEI_min" vbProcedure="false">自己評価書!$BN$13</definedName>
    <definedName function="false" hidden="false" name="work_tower_N01_7_KUI_TYOU_max" vbProcedure="false">自己評価書!$BL$11</definedName>
    <definedName function="false" hidden="false" name="work_tower_N01_7_KUI_TYOU_min" vbProcedure="false">自己評価書!$BN$14</definedName>
    <definedName function="false" hidden="false" name="_check_HOUSE_KIND" vbProcedure="false">自己評価書!$GM$8</definedName>
    <definedName function="false" hidden="false" name="_check_HYOUKA_IMPORT_KIND" vbProcedure="false">自己評価書!$GM$6</definedName>
    <definedName function="false" hidden="false" name="_check_HYOUKA_KIND" vbProcedure="false">自己評価書!$GM$7</definedName>
    <definedName function="false" hidden="false" name="_row" vbProcedure="false">自己評価書!$A$35:$IJ$35</definedName>
    <definedName function="false" hidden="false" name="_source" vbProcedure="false">自己評価書!$A$34:$IJ$34</definedName>
    <definedName function="false" hidden="false" name="スラブ厚" vbProcedure="false">マスターシート!$AF$3:$AF$9</definedName>
    <definedName function="false" hidden="false" name="チェックＢＯＸ" vbProcedure="false">マスターシート!$B$3:$B$4</definedName>
    <definedName function="false" hidden="false" name="免震構造物" vbProcedure="false">マスターシート!$C$3:$C$5</definedName>
    <definedName function="false" hidden="false" name="共用排水" vbProcedure="false">マスターシート!$D$3:$D$8</definedName>
    <definedName function="false" hidden="false" name="出入口" vbProcedure="false">マスターシート!$R$3:$R$7</definedName>
    <definedName function="false" hidden="false" name="地域区分" vbProcedure="false">マスターシート!$P$3:$P$9</definedName>
    <definedName function="false" hidden="false" name="地盤調査方法" vbProcedure="false">マスターシート!$E$3:$E$7</definedName>
    <definedName function="false" hidden="false" name="変更障害" vbProcedure="false">マスターシート!$O$3:$O$7</definedName>
    <definedName function="false" hidden="false" name="平面形状" vbProcedure="false">マスターシート!$T$3:$T$6</definedName>
    <definedName function="false" hidden="false" name="排煙形式" vbProcedure="false">マスターシート!$S$3:$S$8</definedName>
    <definedName function="false" hidden="false" name="杭種" vbProcedure="false">マスターシート!$H$3:$H$5</definedName>
    <definedName function="false" hidden="false" name="温熱環境に関すること" vbProcedure="false">マスターシート!$AG$3:$AG$5</definedName>
    <definedName function="false" hidden="false" name="界床" vbProcedure="false">マスターシート!$K$3:$K$7</definedName>
    <definedName function="false" hidden="false" name="異なる天井" vbProcedure="false">マスターシート!$N$3:$N$7</definedName>
    <definedName function="false" hidden="false" name="直接基礎_形式" vbProcedure="false">マスターシート!$G$3:$G$6</definedName>
    <definedName function="false" hidden="false" name="直接基礎_構造方法" vbProcedure="false">マスターシート!$F$3:$F$6</definedName>
    <definedName function="false" hidden="false" name="等級0_2" vbProcedure="false">マスターシート!$U$3:$U$6</definedName>
    <definedName function="false" hidden="false" name="等級0_3" vbProcedure="false">マスターシート!$V$3:$V$7</definedName>
    <definedName function="false" hidden="false" name="等級0_4" vbProcedure="false">マスターシート!$W$3:$W$8</definedName>
    <definedName function="false" hidden="false" name="等級0_5" vbProcedure="false">マスターシート!$X$3:$X$9</definedName>
    <definedName function="false" hidden="false" name="等級1_2" vbProcedure="false">マスターシート!$Z$3:$Z$5</definedName>
    <definedName function="false" hidden="false" name="等級1_3" vbProcedure="false">マスターシート!$AA$3:$AA$6</definedName>
    <definedName function="false" hidden="false" name="等級1_4" vbProcedure="false">マスターシート!$AB$3:$AB$7</definedName>
    <definedName function="false" hidden="false" name="等級1_5" vbProcedure="false">マスターシート!$AC$3:$AC$8</definedName>
    <definedName function="false" hidden="false" name="等級1_8" vbProcedure="false">マスターシート!$AE$3:$AE$11</definedName>
    <definedName function="false" hidden="false" name="等級5_2" vbProcedure="false">マスターシート!$AH$3:$AH$6</definedName>
    <definedName function="false" hidden="false" name="等級_320" vbProcedure="false">マスターシート!$AD$3:$AD$6</definedName>
    <definedName function="false" hidden="false" name="躯体天井" vbProcedure="false">マスターシート!$M$3:$M$6</definedName>
    <definedName function="false" hidden="false" name="軽量床衝撃音対策" vbProcedure="false">マスターシート!$AJ$3:$AJ$5</definedName>
    <definedName function="false" hidden="false" name="選択" vbProcedure="false">マスターシート!$I$3:$I$4</definedName>
    <definedName function="false" hidden="false" name="選択__" vbProcedure="false">マスターシート!$J$3:$J$5</definedName>
    <definedName function="false" hidden="false" name="避難器具種類" vbProcedure="false">マスターシート!$L$3:$L$11</definedName>
    <definedName function="false" hidden="false" name="重量床衝撃音対策" vbProcedure="false">マスターシート!$AI$3:$AI$5</definedName>
    <definedName function="false" hidden="false" name="開口部住戸位置" vbProcedure="false">マスターシート!$Q$3:$Q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323">
  <si>
    <t xml:space="preserve">住宅性能評価 自己評価書 読込用ファイル</t>
  </si>
  <si>
    <t xml:space="preserve">マクロを有効にしてご利用下さい。</t>
  </si>
  <si>
    <t xml:space="preserve">評価する住宅の種類のボタンをクリックして下さい。</t>
  </si>
  <si>
    <t xml:space="preserve">件名：</t>
  </si>
  <si>
    <t xml:space="preserve">※通常非表示読込項目</t>
  </si>
  <si>
    <t xml:space="preserve">（住棟部分）</t>
  </si>
  <si>
    <t xml:space="preserve">住棟の選択・非選択のチェックボックスの作成場所（必須のチェックボックスも含む）</t>
  </si>
  <si>
    <t xml:space="preserve">１構造の安定</t>
  </si>
  <si>
    <t xml:space="preserve">1-6.</t>
  </si>
  <si>
    <t xml:space="preserve">地盤又は杭の許容支持力等及びその設定方法</t>
  </si>
  <si>
    <t xml:space="preserve">1-7.</t>
  </si>
  <si>
    <t xml:space="preserve">基礎の構造方法及び形式等</t>
  </si>
  <si>
    <t xml:space="preserve">火災時の安全</t>
  </si>
  <si>
    <t xml:space="preserve">維持管理への配慮</t>
  </si>
  <si>
    <t xml:space="preserve">これより右はシステムの内部処理で用いる値の為、変更しないでください。</t>
  </si>
  <si>
    <t xml:space="preserve">読込種類</t>
  </si>
  <si>
    <r>
      <rPr>
        <sz val="8"/>
        <rFont val="Noto Sans"/>
        <family val="2"/>
      </rPr>
      <t xml:space="preserve">読込判定に使用（</t>
    </r>
    <r>
      <rPr>
        <sz val="8"/>
        <rFont val="ＭＳ Ｐゴシック"/>
        <family val="3"/>
        <charset val="128"/>
      </rPr>
      <t xml:space="preserve">1: </t>
    </r>
    <r>
      <rPr>
        <sz val="8"/>
        <rFont val="Noto Sans"/>
        <family val="2"/>
      </rPr>
      <t xml:space="preserve">概要、</t>
    </r>
    <r>
      <rPr>
        <sz val="8"/>
        <rFont val="ＭＳ Ｐゴシック"/>
        <family val="3"/>
        <charset val="128"/>
      </rPr>
      <t xml:space="preserve">2: </t>
    </r>
    <r>
      <rPr>
        <sz val="8"/>
        <rFont val="Noto Sans"/>
        <family val="2"/>
      </rPr>
      <t xml:space="preserve">等級）</t>
    </r>
  </si>
  <si>
    <t xml:space="preserve">1-1.</t>
  </si>
  <si>
    <r>
      <rPr>
        <sz val="8"/>
        <rFont val="Noto Sans"/>
        <family val="2"/>
      </rPr>
      <t xml:space="preserve">耐震等級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倒壊等防止</t>
    </r>
    <r>
      <rPr>
        <sz val="8"/>
        <rFont val="ＭＳ ゴシック"/>
        <family val="3"/>
        <charset val="128"/>
      </rPr>
      <t xml:space="preserve">)</t>
    </r>
  </si>
  <si>
    <t xml:space="preserve">[0-3]</t>
  </si>
  <si>
    <t xml:space="preserve">地盤の許容応力度</t>
  </si>
  <si>
    <r>
      <rPr>
        <sz val="8"/>
        <rFont val="ＭＳ ゴシック"/>
        <family val="3"/>
        <charset val="128"/>
      </rPr>
      <t xml:space="preserve">kN/</t>
    </r>
    <r>
      <rPr>
        <sz val="8"/>
        <rFont val="Noto Sans"/>
        <family val="2"/>
      </rPr>
      <t xml:space="preserve">㎡</t>
    </r>
  </si>
  <si>
    <t xml:space="preserve">a.</t>
  </si>
  <si>
    <t xml:space="preserve">直接基礎</t>
  </si>
  <si>
    <t xml:space="preserve">構造方法</t>
  </si>
  <si>
    <t xml:space="preserve">2-5.</t>
  </si>
  <si>
    <r>
      <rPr>
        <sz val="8"/>
        <rFont val="Noto Sans"/>
        <family val="2"/>
      </rPr>
      <t xml:space="preserve">耐火等級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開口部</t>
    </r>
    <r>
      <rPr>
        <sz val="8"/>
        <rFont val="ＭＳ ゴシック"/>
        <family val="3"/>
        <charset val="128"/>
      </rPr>
      <t xml:space="preserve">)</t>
    </r>
  </si>
  <si>
    <t xml:space="preserve">4-2.</t>
  </si>
  <si>
    <r>
      <rPr>
        <sz val="8"/>
        <rFont val="Noto Sans"/>
        <family val="2"/>
      </rPr>
      <t xml:space="preserve">維持管理対策等級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共用配管</t>
    </r>
    <r>
      <rPr>
        <sz val="8"/>
        <rFont val="ＭＳ ゴシック"/>
        <family val="3"/>
        <charset val="128"/>
      </rPr>
      <t xml:space="preserve">)</t>
    </r>
  </si>
  <si>
    <t xml:space="preserve">評価の種類</t>
  </si>
  <si>
    <t xml:space="preserve">〃</t>
  </si>
  <si>
    <t xml:space="preserve">1-2.</t>
  </si>
  <si>
    <r>
      <rPr>
        <sz val="8"/>
        <rFont val="Noto Sans"/>
        <family val="2"/>
      </rPr>
      <t xml:space="preserve">耐震等級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損傷防止</t>
    </r>
    <r>
      <rPr>
        <sz val="8"/>
        <rFont val="ＭＳ ゴシック"/>
        <family val="3"/>
        <charset val="128"/>
      </rPr>
      <t xml:space="preserve">)</t>
    </r>
  </si>
  <si>
    <t xml:space="preserve">□</t>
  </si>
  <si>
    <t xml:space="preserve">地盤改良後の数値とする</t>
  </si>
  <si>
    <t xml:space="preserve">形式</t>
  </si>
  <si>
    <t xml:space="preserve">2-6.</t>
  </si>
  <si>
    <r>
      <rPr>
        <sz val="8"/>
        <rFont val="Noto Sans"/>
        <family val="2"/>
      </rPr>
      <t xml:space="preserve">耐火等級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開口部以外</t>
    </r>
    <r>
      <rPr>
        <sz val="8"/>
        <rFont val="ＭＳ ゴシック"/>
        <family val="3"/>
        <charset val="128"/>
      </rPr>
      <t xml:space="preserve">)</t>
    </r>
  </si>
  <si>
    <t xml:space="preserve">[0-4]</t>
  </si>
  <si>
    <t xml:space="preserve">4-3.</t>
  </si>
  <si>
    <r>
      <rPr>
        <sz val="8"/>
        <rFont val="Noto Sans"/>
        <family val="2"/>
      </rPr>
      <t xml:space="preserve">更新対策等級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共用排水管</t>
    </r>
    <r>
      <rPr>
        <sz val="8"/>
        <rFont val="ＭＳ ゴシック"/>
        <family val="3"/>
        <charset val="128"/>
      </rPr>
      <t xml:space="preserve">)</t>
    </r>
  </si>
  <si>
    <t xml:space="preserve">住宅の種類</t>
  </si>
  <si>
    <t xml:space="preserve">1-3.</t>
  </si>
  <si>
    <t xml:space="preserve">免震構造物</t>
  </si>
  <si>
    <t xml:space="preserve">杭の許容支持力</t>
  </si>
  <si>
    <r>
      <rPr>
        <sz val="8"/>
        <rFont val="ＭＳ ゴシック"/>
        <family val="3"/>
        <charset val="128"/>
      </rPr>
      <t xml:space="preserve">kN/</t>
    </r>
    <r>
      <rPr>
        <sz val="8"/>
        <rFont val="Noto Sans"/>
        <family val="2"/>
      </rPr>
      <t xml:space="preserve">本</t>
    </r>
  </si>
  <si>
    <t xml:space="preserve">b.</t>
  </si>
  <si>
    <t xml:space="preserve">杭基礎</t>
  </si>
  <si>
    <t xml:space="preserve">杭種</t>
  </si>
  <si>
    <t xml:space="preserve">劣化の軽減</t>
  </si>
  <si>
    <t xml:space="preserve">共用排水立管の位置</t>
  </si>
  <si>
    <t xml:space="preserve">共用廊下に面する共用部分</t>
  </si>
  <si>
    <r>
      <rPr>
        <sz val="8"/>
        <rFont val="ＭＳ Ｐゴシック"/>
        <family val="3"/>
        <charset val="128"/>
      </rPr>
      <t xml:space="preserve">1.3 </t>
    </r>
    <r>
      <rPr>
        <sz val="8"/>
        <rFont val="Noto Sans"/>
        <family val="2"/>
      </rPr>
      <t xml:space="preserve">免震構造物 免震建築物</t>
    </r>
  </si>
  <si>
    <t xml:space="preserve">読込データとして使用</t>
  </si>
  <si>
    <t xml:space="preserve">1-4.</t>
  </si>
  <si>
    <t xml:space="preserve">耐風等級</t>
  </si>
  <si>
    <t xml:space="preserve">[1-2]</t>
  </si>
  <si>
    <t xml:space="preserve">杭状改良地盤の許容支持力度</t>
  </si>
  <si>
    <t xml:space="preserve">杭径</t>
  </si>
  <si>
    <t xml:space="preserve">cm</t>
  </si>
  <si>
    <t xml:space="preserve">3-1.</t>
  </si>
  <si>
    <t xml:space="preserve">劣化対策等級</t>
  </si>
  <si>
    <t xml:space="preserve">[1-3]</t>
  </si>
  <si>
    <t xml:space="preserve">外壁面、吹き抜け等の住戸外周部</t>
  </si>
  <si>
    <r>
      <rPr>
        <sz val="8"/>
        <rFont val="ＭＳ Ｐゴシック"/>
        <family val="3"/>
        <charset val="128"/>
      </rPr>
      <t xml:space="preserve">1.3 </t>
    </r>
    <r>
      <rPr>
        <sz val="8"/>
        <rFont val="Noto Sans"/>
        <family val="2"/>
      </rPr>
      <t xml:space="preserve">免震構造物 その他</t>
    </r>
  </si>
  <si>
    <t xml:space="preserve">1-5.</t>
  </si>
  <si>
    <t xml:space="preserve">耐積雪等級</t>
  </si>
  <si>
    <t xml:space="preserve">[0-2]</t>
  </si>
  <si>
    <t xml:space="preserve">杭状改良地盤の許容支持力</t>
  </si>
  <si>
    <t xml:space="preserve">杭長</t>
  </si>
  <si>
    <t xml:space="preserve">ｍ</t>
  </si>
  <si>
    <t xml:space="preserve">バルコニー</t>
  </si>
  <si>
    <r>
      <rPr>
        <sz val="8"/>
        <rFont val="ＭＳ Ｐゴシック"/>
        <family val="3"/>
        <charset val="128"/>
      </rPr>
      <t xml:space="preserve">1.6 </t>
    </r>
    <r>
      <rPr>
        <sz val="8"/>
        <rFont val="Noto Sans"/>
        <family val="2"/>
      </rPr>
      <t xml:space="preserve">地盤調査方法等</t>
    </r>
  </si>
  <si>
    <t xml:space="preserve">地盤調査方法等</t>
  </si>
  <si>
    <t xml:space="preserve">住戸専用部</t>
  </si>
  <si>
    <r>
      <rPr>
        <sz val="8"/>
        <rFont val="ＭＳ Ｐゴシック"/>
        <family val="3"/>
        <charset val="128"/>
      </rPr>
      <t xml:space="preserve">1.7 </t>
    </r>
    <r>
      <rPr>
        <sz val="8"/>
        <rFont val="Noto Sans"/>
        <family val="2"/>
      </rPr>
      <t xml:space="preserve">杭径</t>
    </r>
  </si>
  <si>
    <t xml:space="preserve">2-4.</t>
  </si>
  <si>
    <t xml:space="preserve">脱出対策（火災時）</t>
  </si>
  <si>
    <t xml:space="preserve">その他</t>
  </si>
  <si>
    <r>
      <rPr>
        <sz val="8"/>
        <rFont val="ＭＳ Ｐゴシック"/>
        <family val="3"/>
        <charset val="128"/>
      </rPr>
      <t xml:space="preserve">1.7 </t>
    </r>
    <r>
      <rPr>
        <sz val="8"/>
        <rFont val="Noto Sans"/>
        <family val="2"/>
      </rPr>
      <t xml:space="preserve">杭長</t>
    </r>
  </si>
  <si>
    <t xml:space="preserve">地盤改良方法</t>
  </si>
  <si>
    <t xml:space="preserve">その他備考</t>
  </si>
  <si>
    <t xml:space="preserve">※その２：メゾネットの場合</t>
  </si>
  <si>
    <r>
      <rPr>
        <sz val="10"/>
        <rFont val="Noto Sans"/>
        <family val="2"/>
      </rPr>
      <t xml:space="preserve">※方位別開口比の値が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の場合には、</t>
    </r>
    <r>
      <rPr>
        <sz val="10"/>
        <rFont val="ＭＳ Ｐゴシック"/>
        <family val="3"/>
        <charset val="128"/>
      </rPr>
      <t xml:space="preserve">[%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を</t>
    </r>
    <r>
      <rPr>
        <sz val="10"/>
        <rFont val="ＭＳ Ｐゴシック"/>
        <family val="3"/>
        <charset val="128"/>
      </rPr>
      <t xml:space="preserve">[%]</t>
    </r>
    <r>
      <rPr>
        <sz val="10"/>
        <rFont val="Noto Sans"/>
        <family val="2"/>
      </rPr>
      <t xml:space="preserve">と読み替える。</t>
    </r>
  </si>
  <si>
    <r>
      <rPr>
        <sz val="10"/>
        <rFont val="Noto Sans"/>
        <family val="2"/>
      </rPr>
      <t xml:space="preserve">相当スラブ厚：</t>
    </r>
    <r>
      <rPr>
        <sz val="10"/>
        <rFont val="ＭＳ Ｐゴシック"/>
        <family val="3"/>
        <charset val="128"/>
      </rPr>
      <t xml:space="preserve">0:</t>
    </r>
    <r>
      <rPr>
        <sz val="10"/>
        <rFont val="Noto Sans"/>
        <family val="2"/>
      </rPr>
      <t xml:space="preserve">該当なし　</t>
    </r>
    <r>
      <rPr>
        <sz val="10"/>
        <rFont val="ＭＳ Ｐゴシック"/>
        <family val="3"/>
        <charset val="128"/>
      </rPr>
      <t xml:space="preserve">a:27cm</t>
    </r>
    <r>
      <rPr>
        <sz val="10"/>
        <rFont val="Noto Sans"/>
        <family val="2"/>
      </rPr>
      <t xml:space="preserve">以上　</t>
    </r>
    <r>
      <rPr>
        <sz val="10"/>
        <rFont val="ＭＳ Ｐゴシック"/>
        <family val="3"/>
        <charset val="128"/>
      </rPr>
      <t xml:space="preserve">b:20cm</t>
    </r>
    <r>
      <rPr>
        <sz val="10"/>
        <rFont val="Noto Sans"/>
        <family val="2"/>
      </rPr>
      <t xml:space="preserve">以上　</t>
    </r>
    <r>
      <rPr>
        <sz val="10"/>
        <rFont val="ＭＳ Ｐゴシック"/>
        <family val="3"/>
        <charset val="128"/>
      </rPr>
      <t xml:space="preserve">c:15cm</t>
    </r>
    <r>
      <rPr>
        <sz val="10"/>
        <rFont val="Noto Sans"/>
        <family val="2"/>
      </rPr>
      <t xml:space="preserve">以上　</t>
    </r>
    <r>
      <rPr>
        <sz val="10"/>
        <rFont val="ＭＳ Ｐゴシック"/>
        <family val="3"/>
        <charset val="128"/>
      </rPr>
      <t xml:space="preserve">d:11cm</t>
    </r>
    <r>
      <rPr>
        <sz val="10"/>
        <rFont val="Noto Sans"/>
        <family val="2"/>
      </rPr>
      <t xml:space="preserve">以上　</t>
    </r>
    <r>
      <rPr>
        <sz val="10"/>
        <rFont val="ＭＳ Ｐゴシック"/>
        <family val="3"/>
        <charset val="128"/>
      </rPr>
      <t xml:space="preserve">e:</t>
    </r>
    <r>
      <rPr>
        <sz val="10"/>
        <rFont val="Noto Sans"/>
        <family val="2"/>
      </rPr>
      <t xml:space="preserve">その他</t>
    </r>
  </si>
  <si>
    <t xml:space="preserve">（住戸部分）</t>
  </si>
  <si>
    <r>
      <rPr>
        <sz val="10"/>
        <rFont val="Noto Sans"/>
        <family val="2"/>
      </rPr>
      <t xml:space="preserve">※方位別開口比の値が</t>
    </r>
    <r>
      <rPr>
        <sz val="10"/>
        <rFont val="ＭＳ Ｐゴシック"/>
        <family val="3"/>
        <charset val="128"/>
      </rPr>
      <t xml:space="preserve">[-]</t>
    </r>
    <r>
      <rPr>
        <sz val="10"/>
        <rFont val="Noto Sans"/>
        <family val="2"/>
      </rPr>
      <t xml:space="preserve">の場合には、</t>
    </r>
    <r>
      <rPr>
        <sz val="10"/>
        <rFont val="ＭＳ Ｐゴシック"/>
        <family val="3"/>
        <charset val="128"/>
      </rPr>
      <t xml:space="preserve">[0%]</t>
    </r>
    <r>
      <rPr>
        <sz val="10"/>
        <rFont val="Noto Sans"/>
        <family val="2"/>
      </rPr>
      <t xml:space="preserve">と読み替える。</t>
    </r>
  </si>
  <si>
    <r>
      <rPr>
        <sz val="10"/>
        <rFont val="Noto Sans"/>
        <family val="2"/>
      </rPr>
      <t xml:space="preserve">レベル低減量：</t>
    </r>
    <r>
      <rPr>
        <sz val="10"/>
        <rFont val="ＭＳ Ｐゴシック"/>
        <family val="3"/>
        <charset val="128"/>
      </rPr>
      <t xml:space="preserve">0:</t>
    </r>
    <r>
      <rPr>
        <sz val="10"/>
        <rFont val="Noto Sans"/>
        <family val="2"/>
      </rPr>
      <t xml:space="preserve">該当なし　</t>
    </r>
    <r>
      <rPr>
        <sz val="10"/>
        <rFont val="ＭＳ Ｐゴシック"/>
        <family val="3"/>
        <charset val="128"/>
      </rPr>
      <t xml:space="preserve">a:30db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b:25db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c:20db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d:15db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e:</t>
    </r>
    <r>
      <rPr>
        <sz val="10"/>
        <rFont val="Noto Sans"/>
        <family val="2"/>
      </rPr>
      <t xml:space="preserve">その他</t>
    </r>
  </si>
  <si>
    <t xml:space="preserve">通し番号</t>
  </si>
  <si>
    <t xml:space="preserve">住戸番号　新</t>
  </si>
  <si>
    <t xml:space="preserve">住戸番号</t>
  </si>
  <si>
    <t xml:space="preserve">階</t>
  </si>
  <si>
    <t xml:space="preserve">タイプ</t>
  </si>
  <si>
    <t xml:space="preserve">居室の床面積</t>
  </si>
  <si>
    <t xml:space="preserve">専用部分の面積</t>
  </si>
  <si>
    <t xml:space="preserve">バルコニー等専用仕様部分の面積</t>
  </si>
  <si>
    <t xml:space="preserve">合計床面積</t>
  </si>
  <si>
    <t xml:space="preserve">住戸への経路（共用階段）</t>
  </si>
  <si>
    <t xml:space="preserve">住戸への経路（共用廊下）</t>
  </si>
  <si>
    <t xml:space="preserve">住戸への経路（エレベーター）</t>
  </si>
  <si>
    <t xml:space="preserve">界壁</t>
  </si>
  <si>
    <t xml:space="preserve">界床</t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火災時の安全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維持管理・更新対策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温熱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空気環境</t>
    </r>
  </si>
  <si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光・視環境</t>
    </r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8.</t>
    </r>
    <r>
      <rPr>
        <sz val="8"/>
        <rFont val="Noto Sans"/>
        <family val="2"/>
      </rPr>
      <t xml:space="preserve">音環境</t>
    </r>
  </si>
  <si>
    <r>
      <rPr>
        <sz val="8"/>
        <rFont val="ＭＳ Ｐゴシック"/>
        <family val="3"/>
        <charset val="128"/>
      </rPr>
      <t xml:space="preserve">9.</t>
    </r>
    <r>
      <rPr>
        <sz val="8"/>
        <rFont val="Noto Sans"/>
        <family val="2"/>
      </rPr>
      <t xml:space="preserve">高齢</t>
    </r>
  </si>
  <si>
    <r>
      <rPr>
        <sz val="8"/>
        <rFont val="ＭＳ Ｐゴシック"/>
        <family val="3"/>
        <charset val="128"/>
      </rPr>
      <t xml:space="preserve">10.</t>
    </r>
    <r>
      <rPr>
        <sz val="8"/>
        <rFont val="Noto Sans"/>
        <family val="2"/>
      </rPr>
      <t xml:space="preserve">防犯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避難安全対策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脱出対策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更新対策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ホルムアルデヒドﾞ対策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換気対策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方位別開口比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重量床衝撃音対策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．軽量床衝撃音対策</t>
    </r>
  </si>
  <si>
    <t xml:space="preserve">透過損失等級</t>
  </si>
  <si>
    <r>
      <rPr>
        <sz val="8"/>
        <rFont val="ＭＳ ゴシック"/>
        <family val="3"/>
        <charset val="128"/>
      </rPr>
      <t xml:space="preserve">1.</t>
    </r>
    <r>
      <rPr>
        <sz val="8"/>
        <rFont val="Noto Sans"/>
        <family val="2"/>
      </rPr>
      <t xml:space="preserve">開口部の侵入防止対策（１）</t>
    </r>
  </si>
  <si>
    <r>
      <rPr>
        <sz val="8"/>
        <rFont val="ＭＳ ゴシック"/>
        <family val="3"/>
        <charset val="128"/>
      </rPr>
      <t xml:space="preserve">1.</t>
    </r>
    <r>
      <rPr>
        <sz val="8"/>
        <rFont val="Noto Sans"/>
        <family val="2"/>
      </rPr>
      <t xml:space="preserve">開口部の侵入防止対策（２）</t>
    </r>
  </si>
  <si>
    <r>
      <rPr>
        <sz val="8"/>
        <rFont val="ＭＳ ゴシック"/>
        <family val="3"/>
        <charset val="128"/>
      </rPr>
      <t xml:space="preserve">1.</t>
    </r>
    <r>
      <rPr>
        <sz val="8"/>
        <rFont val="Noto Sans"/>
        <family val="2"/>
      </rPr>
      <t xml:space="preserve">開口部の侵入防止対策（３）</t>
    </r>
  </si>
  <si>
    <r>
      <rPr>
        <sz val="8"/>
        <rFont val="ＭＳ ゴシック"/>
        <family val="3"/>
        <charset val="128"/>
      </rPr>
      <t xml:space="preserve">1.</t>
    </r>
    <r>
      <rPr>
        <sz val="8"/>
        <rFont val="Noto Sans"/>
        <family val="2"/>
      </rPr>
      <t xml:space="preserve">開口部の侵入防止対策（４）</t>
    </r>
  </si>
  <si>
    <t xml:space="preserve">感知警報装置（自住戸）</t>
  </si>
  <si>
    <t xml:space="preserve">感知警報装置（他住戸）</t>
  </si>
  <si>
    <t xml:space="preserve">該当なし</t>
  </si>
  <si>
    <t xml:space="preserve">排煙形式</t>
  </si>
  <si>
    <t xml:space="preserve">平面形状</t>
  </si>
  <si>
    <t xml:space="preserve">隔壁開口部等級</t>
  </si>
  <si>
    <t xml:space="preserve">直通バルコニー</t>
  </si>
  <si>
    <t xml:space="preserve">隣戸バルコニー</t>
  </si>
  <si>
    <t xml:space="preserve">避難器具</t>
  </si>
  <si>
    <t xml:space="preserve">界壁及び界床</t>
  </si>
  <si>
    <t xml:space="preserve">維持管理（専用配管）</t>
  </si>
  <si>
    <t xml:space="preserve">（その１）</t>
  </si>
  <si>
    <t xml:space="preserve">（その２）</t>
  </si>
  <si>
    <t xml:space="preserve">間取りの変更の障害</t>
  </si>
  <si>
    <t xml:space="preserve">計算方法</t>
  </si>
  <si>
    <t xml:space="preserve">省エネルギー対策</t>
  </si>
  <si>
    <t xml:space="preserve">断熱等性能</t>
  </si>
  <si>
    <t xml:space="preserve">一次エネルギー消費量</t>
  </si>
  <si>
    <t xml:space="preserve">使用建材</t>
  </si>
  <si>
    <t xml:space="preserve">等級</t>
  </si>
  <si>
    <t xml:space="preserve">居室</t>
  </si>
  <si>
    <t xml:space="preserve">便所</t>
  </si>
  <si>
    <t xml:space="preserve">浴室</t>
  </si>
  <si>
    <t xml:space="preserve">台所</t>
  </si>
  <si>
    <t xml:space="preserve">単純開口率</t>
  </si>
  <si>
    <t xml:space="preserve">北</t>
  </si>
  <si>
    <t xml:space="preserve">東</t>
  </si>
  <si>
    <t xml:space="preserve">南</t>
  </si>
  <si>
    <t xml:space="preserve">西</t>
  </si>
  <si>
    <t xml:space="preserve">真上</t>
  </si>
  <si>
    <t xml:space="preserve">対策等級・相当スラブ厚の区別</t>
  </si>
  <si>
    <t xml:space="preserve">対策等級</t>
  </si>
  <si>
    <t xml:space="preserve">相当スラブ厚</t>
  </si>
  <si>
    <t xml:space="preserve">対策等級・レベル低減量の区別</t>
  </si>
  <si>
    <t xml:space="preserve">ﾚﾍﾞﾙ低減量</t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外壁開口部</t>
    </r>
  </si>
  <si>
    <r>
      <rPr>
        <sz val="8"/>
        <rFont val="Noto Sans"/>
        <family val="2"/>
      </rPr>
      <t xml:space="preserve">高齢者等配慮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専用部分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高齢者等配慮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共用部分</t>
    </r>
    <r>
      <rPr>
        <sz val="8"/>
        <rFont val="ＭＳ ゴシック"/>
        <family val="3"/>
        <charset val="128"/>
      </rPr>
      <t xml:space="preserve">)</t>
    </r>
  </si>
  <si>
    <t xml:space="preserve">住戸位置</t>
  </si>
  <si>
    <t xml:space="preserve">a</t>
  </si>
  <si>
    <t xml:space="preserve">b(bⅰ)</t>
  </si>
  <si>
    <t xml:space="preserve">bⅱ</t>
  </si>
  <si>
    <t xml:space="preserve">c</t>
  </si>
  <si>
    <r>
      <rPr>
        <sz val="8"/>
        <rFont val="ＭＳ ゴシック"/>
        <family val="3"/>
        <charset val="128"/>
      </rPr>
      <t xml:space="preserve">2-1</t>
    </r>
    <r>
      <rPr>
        <sz val="8"/>
        <rFont val="Noto Sans"/>
        <family val="2"/>
      </rPr>
      <t xml:space="preserve">選択</t>
    </r>
  </si>
  <si>
    <r>
      <rPr>
        <sz val="8"/>
        <rFont val="ＭＳ ゴシック"/>
        <family val="3"/>
        <charset val="128"/>
      </rPr>
      <t xml:space="preserve">2-2</t>
    </r>
    <r>
      <rPr>
        <sz val="8"/>
        <rFont val="Noto Sans"/>
        <family val="2"/>
      </rPr>
      <t xml:space="preserve">選択</t>
    </r>
  </si>
  <si>
    <r>
      <rPr>
        <sz val="8"/>
        <rFont val="ＭＳ ゴシック"/>
        <family val="3"/>
        <charset val="128"/>
      </rPr>
      <t xml:space="preserve">2-3</t>
    </r>
    <r>
      <rPr>
        <sz val="8"/>
        <rFont val="Noto Sans"/>
        <family val="2"/>
      </rPr>
      <t xml:space="preserve">選択</t>
    </r>
  </si>
  <si>
    <r>
      <rPr>
        <sz val="8"/>
        <rFont val="ＭＳ ゴシック"/>
        <family val="3"/>
        <charset val="128"/>
      </rPr>
      <t xml:space="preserve">2-4</t>
    </r>
    <r>
      <rPr>
        <sz val="8"/>
        <rFont val="Noto Sans"/>
        <family val="2"/>
      </rPr>
      <t xml:space="preserve">選択</t>
    </r>
  </si>
  <si>
    <r>
      <rPr>
        <sz val="8"/>
        <rFont val="ＭＳ ゴシック"/>
        <family val="3"/>
        <charset val="128"/>
      </rPr>
      <t xml:space="preserve">2-7</t>
    </r>
    <r>
      <rPr>
        <sz val="8"/>
        <rFont val="Noto Sans"/>
        <family val="2"/>
      </rPr>
      <t xml:space="preserve">選択</t>
    </r>
  </si>
  <si>
    <r>
      <rPr>
        <sz val="8"/>
        <rFont val="ＭＳ ゴシック"/>
        <family val="3"/>
        <charset val="128"/>
      </rPr>
      <t xml:space="preserve">4-1</t>
    </r>
    <r>
      <rPr>
        <sz val="8"/>
        <rFont val="Noto Sans"/>
        <family val="2"/>
      </rPr>
      <t xml:space="preserve">選択</t>
    </r>
  </si>
  <si>
    <r>
      <rPr>
        <sz val="8"/>
        <rFont val="ＭＳ ゴシック"/>
        <family val="3"/>
        <charset val="128"/>
      </rPr>
      <t xml:space="preserve">4-4</t>
    </r>
    <r>
      <rPr>
        <sz val="8"/>
        <rFont val="Noto Sans"/>
        <family val="2"/>
      </rPr>
      <t xml:space="preserve">選択</t>
    </r>
  </si>
  <si>
    <r>
      <rPr>
        <sz val="8"/>
        <rFont val="ＭＳ ゴシック"/>
        <family val="3"/>
        <charset val="128"/>
      </rPr>
      <t xml:space="preserve">5-1</t>
    </r>
    <r>
      <rPr>
        <sz val="8"/>
        <rFont val="Noto Sans"/>
        <family val="2"/>
      </rPr>
      <t xml:space="preserve">選択</t>
    </r>
  </si>
  <si>
    <r>
      <rPr>
        <sz val="8"/>
        <rFont val="ＭＳ ゴシック"/>
        <family val="3"/>
        <charset val="128"/>
      </rPr>
      <t xml:space="preserve">5-2</t>
    </r>
    <r>
      <rPr>
        <sz val="8"/>
        <rFont val="Noto Sans"/>
        <family val="2"/>
      </rPr>
      <t xml:space="preserve">選択</t>
    </r>
  </si>
  <si>
    <r>
      <rPr>
        <sz val="8"/>
        <rFont val="ＭＳ ゴシック"/>
        <family val="3"/>
        <charset val="128"/>
      </rPr>
      <t xml:space="preserve">6-1</t>
    </r>
    <r>
      <rPr>
        <sz val="8"/>
        <rFont val="Noto Sans"/>
        <family val="2"/>
      </rPr>
      <t xml:space="preserve">選択</t>
    </r>
  </si>
  <si>
    <r>
      <rPr>
        <sz val="8"/>
        <rFont val="ＭＳ ゴシック"/>
        <family val="3"/>
        <charset val="128"/>
      </rPr>
      <t xml:space="preserve">6-2</t>
    </r>
    <r>
      <rPr>
        <sz val="8"/>
        <rFont val="Noto Sans"/>
        <family val="2"/>
      </rPr>
      <t xml:space="preserve">選択</t>
    </r>
  </si>
  <si>
    <r>
      <rPr>
        <sz val="8"/>
        <rFont val="ＭＳ ゴシック"/>
        <family val="3"/>
        <charset val="128"/>
      </rPr>
      <t xml:space="preserve">7-1</t>
    </r>
    <r>
      <rPr>
        <sz val="8"/>
        <rFont val="Noto Sans"/>
        <family val="2"/>
      </rPr>
      <t xml:space="preserve">選択</t>
    </r>
  </si>
  <si>
    <r>
      <rPr>
        <sz val="8"/>
        <rFont val="ＭＳ ゴシック"/>
        <family val="3"/>
        <charset val="128"/>
      </rPr>
      <t xml:space="preserve">7-2</t>
    </r>
    <r>
      <rPr>
        <sz val="8"/>
        <rFont val="Noto Sans"/>
        <family val="2"/>
      </rPr>
      <t xml:space="preserve">選択</t>
    </r>
  </si>
  <si>
    <r>
      <rPr>
        <sz val="8"/>
        <rFont val="ＭＳ ゴシック"/>
        <family val="3"/>
        <charset val="128"/>
      </rPr>
      <t xml:space="preserve">8-1</t>
    </r>
    <r>
      <rPr>
        <sz val="8"/>
        <rFont val="Noto Sans"/>
        <family val="2"/>
      </rPr>
      <t xml:space="preserve">選択</t>
    </r>
  </si>
  <si>
    <r>
      <rPr>
        <sz val="8"/>
        <rFont val="ＭＳ ゴシック"/>
        <family val="3"/>
        <charset val="128"/>
      </rPr>
      <t xml:space="preserve">8-2</t>
    </r>
    <r>
      <rPr>
        <sz val="8"/>
        <rFont val="Noto Sans"/>
        <family val="2"/>
      </rPr>
      <t xml:space="preserve">選択</t>
    </r>
  </si>
  <si>
    <r>
      <rPr>
        <sz val="8"/>
        <rFont val="ＭＳ ゴシック"/>
        <family val="3"/>
        <charset val="128"/>
      </rPr>
      <t xml:space="preserve">8-3</t>
    </r>
    <r>
      <rPr>
        <sz val="8"/>
        <rFont val="Noto Sans"/>
        <family val="2"/>
      </rPr>
      <t xml:space="preserve">選択</t>
    </r>
  </si>
  <si>
    <r>
      <rPr>
        <sz val="8"/>
        <rFont val="ＭＳ ゴシック"/>
        <family val="3"/>
        <charset val="128"/>
      </rPr>
      <t xml:space="preserve">8-4</t>
    </r>
    <r>
      <rPr>
        <sz val="8"/>
        <rFont val="Noto Sans"/>
        <family val="2"/>
      </rPr>
      <t xml:space="preserve">選択</t>
    </r>
  </si>
  <si>
    <r>
      <rPr>
        <sz val="8"/>
        <rFont val="ＭＳ ゴシック"/>
        <family val="3"/>
        <charset val="128"/>
      </rPr>
      <t xml:space="preserve">9-1</t>
    </r>
    <r>
      <rPr>
        <sz val="8"/>
        <rFont val="Noto Sans"/>
        <family val="2"/>
      </rPr>
      <t xml:space="preserve">選択</t>
    </r>
  </si>
  <si>
    <r>
      <rPr>
        <sz val="8"/>
        <rFont val="ＭＳ ゴシック"/>
        <family val="3"/>
        <charset val="128"/>
      </rPr>
      <t xml:space="preserve">9-2</t>
    </r>
    <r>
      <rPr>
        <sz val="8"/>
        <rFont val="Noto Sans"/>
        <family val="2"/>
      </rPr>
      <t xml:space="preserve">選択</t>
    </r>
  </si>
  <si>
    <r>
      <rPr>
        <sz val="8"/>
        <rFont val="ＭＳ ゴシック"/>
        <family val="3"/>
        <charset val="128"/>
      </rPr>
      <t xml:space="preserve">10-1</t>
    </r>
    <r>
      <rPr>
        <sz val="8"/>
        <rFont val="Noto Sans"/>
        <family val="2"/>
      </rPr>
      <t xml:space="preserve">選択</t>
    </r>
  </si>
  <si>
    <t xml:space="preserve">前処理（出入り口</t>
  </si>
  <si>
    <t xml:space="preserve">前処理（開口部（共用部等）</t>
  </si>
  <si>
    <t xml:space="preserve">前処理（開口部（バルコニー等）</t>
  </si>
  <si>
    <t xml:space="preserve">前処理（その他開口部</t>
  </si>
  <si>
    <t xml:space="preserve">種類</t>
  </si>
  <si>
    <t xml:space="preserve">地上･地下･その他</t>
  </si>
  <si>
    <t xml:space="preserve">躯体天井高</t>
  </si>
  <si>
    <t xml:space="preserve">最も低い部分</t>
  </si>
  <si>
    <t xml:space="preserve">外皮平均熱貫流率</t>
  </si>
  <si>
    <t xml:space="preserve">冷房期の平均日射熱取得率</t>
  </si>
  <si>
    <t xml:space="preserve">床面積当たりの設計一次エネルギー消費量</t>
  </si>
  <si>
    <t xml:space="preserve">製材等</t>
  </si>
  <si>
    <t xml:space="preserve">特定建材</t>
  </si>
  <si>
    <t xml:space="preserve">内装材</t>
  </si>
  <si>
    <t xml:space="preserve">天井裏等</t>
  </si>
  <si>
    <t xml:space="preserve">機械換気</t>
  </si>
  <si>
    <t xml:space="preserve">その他内容</t>
  </si>
  <si>
    <t xml:space="preserve">機械換気設備</t>
  </si>
  <si>
    <t xml:space="preserve">換気のできる窓</t>
  </si>
  <si>
    <t xml:space="preserve">なし</t>
  </si>
  <si>
    <t xml:space="preserve">上階</t>
  </si>
  <si>
    <t xml:space="preserve">下階</t>
  </si>
  <si>
    <t xml:space="preserve">建物出入口の存する階</t>
  </si>
  <si>
    <t xml:space="preserve">地下･地上･屋上</t>
  </si>
  <si>
    <t xml:space="preserve">階数</t>
  </si>
  <si>
    <t xml:space="preserve">出入口</t>
  </si>
  <si>
    <t xml:space="preserve">開口部（共用部等）</t>
  </si>
  <si>
    <t xml:space="preserve">開口部（バルコニー等）</t>
  </si>
  <si>
    <t xml:space="preserve">その他開口部</t>
  </si>
  <si>
    <t xml:space="preserve">部位</t>
  </si>
  <si>
    <t xml:space="preserve">内法高さ</t>
  </si>
  <si>
    <t xml:space="preserve">最高</t>
  </si>
  <si>
    <t xml:space="preserve">最低</t>
  </si>
  <si>
    <t xml:space="preserve">[0a|e]</t>
  </si>
  <si>
    <t xml:space="preserve">[1|4]</t>
  </si>
  <si>
    <t xml:space="preserve">[0|4]</t>
  </si>
  <si>
    <t xml:space="preserve">[1|3]</t>
  </si>
  <si>
    <t xml:space="preserve">[0|3]</t>
  </si>
  <si>
    <t xml:space="preserve">地域区分</t>
  </si>
  <si>
    <t xml:space="preserve">[1 4 5]</t>
  </si>
  <si>
    <t xml:space="preserve">[023]</t>
  </si>
  <si>
    <t xml:space="preserve">％以上</t>
  </si>
  <si>
    <t xml:space="preserve">[0|5]</t>
  </si>
  <si>
    <t xml:space="preserve">[1|5]</t>
  </si>
  <si>
    <t xml:space="preserve">ＵＡ</t>
  </si>
  <si>
    <r>
      <rPr>
        <sz val="8"/>
        <rFont val="ＭＳ ゴシック"/>
        <family val="3"/>
        <charset val="128"/>
      </rPr>
      <t xml:space="preserve">η</t>
    </r>
    <r>
      <rPr>
        <sz val="8"/>
        <rFont val="Noto Sans"/>
        <family val="2"/>
      </rPr>
      <t xml:space="preserve">Ａ</t>
    </r>
  </si>
  <si>
    <r>
      <rPr>
        <sz val="8"/>
        <rFont val="ＭＳ ゴシック"/>
        <family val="3"/>
        <charset val="128"/>
      </rPr>
      <t xml:space="preserve">MJ/</t>
    </r>
    <r>
      <rPr>
        <sz val="8"/>
        <rFont val="Noto Sans"/>
        <family val="2"/>
      </rPr>
      <t xml:space="preserve">㎡・年</t>
    </r>
  </si>
  <si>
    <t xml:space="preserve">チェックＢＯＸ</t>
  </si>
  <si>
    <t xml:space="preserve">共用排水</t>
  </si>
  <si>
    <t xml:space="preserve">地盤調査方法</t>
  </si>
  <si>
    <r>
      <rPr>
        <sz val="11"/>
        <rFont val="Noto Sans"/>
        <family val="2"/>
      </rPr>
      <t xml:space="preserve">直接基礎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構造方法</t>
    </r>
  </si>
  <si>
    <r>
      <rPr>
        <sz val="11"/>
        <rFont val="Noto Sans"/>
        <family val="2"/>
      </rPr>
      <t xml:space="preserve">直接基礎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</si>
  <si>
    <t xml:space="preserve">選択</t>
  </si>
  <si>
    <r>
      <rPr>
        <sz val="11"/>
        <rFont val="Noto Sans"/>
        <family val="2"/>
      </rPr>
      <t xml:space="preserve">選択○</t>
    </r>
    <r>
      <rPr>
        <sz val="11"/>
        <rFont val="ＭＳ Ｐゴシック"/>
        <family val="3"/>
        <charset val="128"/>
      </rPr>
      <t xml:space="preserve">×</t>
    </r>
  </si>
  <si>
    <t xml:space="preserve">避難器具種類</t>
  </si>
  <si>
    <t xml:space="preserve">躯体天井</t>
  </si>
  <si>
    <t xml:space="preserve">異なる天井</t>
  </si>
  <si>
    <t xml:space="preserve">変更障害</t>
  </si>
  <si>
    <t xml:space="preserve">開口部住戸位置</t>
  </si>
  <si>
    <r>
      <rPr>
        <sz val="11"/>
        <rFont val="Noto Sans"/>
        <family val="2"/>
      </rPr>
      <t xml:space="preserve">等級</t>
    </r>
    <r>
      <rPr>
        <sz val="11"/>
        <rFont val="ＭＳ Ｐゴシック"/>
        <family val="3"/>
        <charset val="128"/>
      </rPr>
      <t xml:space="preserve">0_2</t>
    </r>
  </si>
  <si>
    <r>
      <rPr>
        <sz val="11"/>
        <rFont val="Noto Sans"/>
        <family val="2"/>
      </rPr>
      <t xml:space="preserve">等級</t>
    </r>
    <r>
      <rPr>
        <sz val="11"/>
        <rFont val="ＭＳ Ｐゴシック"/>
        <family val="3"/>
        <charset val="128"/>
      </rPr>
      <t xml:space="preserve">0_3</t>
    </r>
  </si>
  <si>
    <r>
      <rPr>
        <sz val="11"/>
        <rFont val="Noto Sans"/>
        <family val="2"/>
      </rPr>
      <t xml:space="preserve">等級</t>
    </r>
    <r>
      <rPr>
        <sz val="11"/>
        <rFont val="ＭＳ Ｐゴシック"/>
        <family val="3"/>
        <charset val="128"/>
      </rPr>
      <t xml:space="preserve">0_4</t>
    </r>
  </si>
  <si>
    <r>
      <rPr>
        <sz val="11"/>
        <rFont val="Noto Sans"/>
        <family val="2"/>
      </rPr>
      <t xml:space="preserve">等級</t>
    </r>
    <r>
      <rPr>
        <sz val="11"/>
        <rFont val="ＭＳ Ｐゴシック"/>
        <family val="3"/>
        <charset val="128"/>
      </rPr>
      <t xml:space="preserve">0_5</t>
    </r>
  </si>
  <si>
    <r>
      <rPr>
        <sz val="11"/>
        <rFont val="Noto Sans"/>
        <family val="2"/>
      </rPr>
      <t xml:space="preserve">等級</t>
    </r>
    <r>
      <rPr>
        <sz val="11"/>
        <rFont val="ＭＳ Ｐゴシック"/>
        <family val="3"/>
        <charset val="128"/>
      </rPr>
      <t xml:space="preserve">1_2</t>
    </r>
  </si>
  <si>
    <r>
      <rPr>
        <sz val="11"/>
        <rFont val="Noto Sans"/>
        <family val="2"/>
      </rPr>
      <t xml:space="preserve">等級</t>
    </r>
    <r>
      <rPr>
        <sz val="11"/>
        <rFont val="ＭＳ Ｐゴシック"/>
        <family val="3"/>
        <charset val="128"/>
      </rPr>
      <t xml:space="preserve">1_3</t>
    </r>
  </si>
  <si>
    <r>
      <rPr>
        <sz val="11"/>
        <rFont val="Noto Sans"/>
        <family val="2"/>
      </rPr>
      <t xml:space="preserve">等級</t>
    </r>
    <r>
      <rPr>
        <sz val="11"/>
        <rFont val="ＭＳ Ｐゴシック"/>
        <family val="3"/>
        <charset val="128"/>
      </rPr>
      <t xml:space="preserve">1_4</t>
    </r>
  </si>
  <si>
    <r>
      <rPr>
        <sz val="11"/>
        <rFont val="Noto Sans"/>
        <family val="2"/>
      </rPr>
      <t xml:space="preserve">等級</t>
    </r>
    <r>
      <rPr>
        <sz val="11"/>
        <rFont val="ＭＳ Ｐゴシック"/>
        <family val="3"/>
        <charset val="128"/>
      </rPr>
      <t xml:space="preserve">1_5</t>
    </r>
  </si>
  <si>
    <r>
      <rPr>
        <sz val="11"/>
        <rFont val="Noto Sans"/>
        <family val="2"/>
      </rPr>
      <t xml:space="preserve">等級</t>
    </r>
    <r>
      <rPr>
        <sz val="11"/>
        <rFont val="ＭＳ Ｐゴシック"/>
        <family val="3"/>
        <charset val="128"/>
      </rPr>
      <t xml:space="preserve">_320</t>
    </r>
  </si>
  <si>
    <r>
      <rPr>
        <sz val="11"/>
        <rFont val="Noto Sans"/>
        <family val="2"/>
      </rPr>
      <t xml:space="preserve">等級</t>
    </r>
    <r>
      <rPr>
        <sz val="11"/>
        <rFont val="ＭＳ Ｐゴシック"/>
        <family val="3"/>
        <charset val="128"/>
      </rPr>
      <t xml:space="preserve">1_8</t>
    </r>
  </si>
  <si>
    <t xml:space="preserve">スラブ厚</t>
  </si>
  <si>
    <t xml:space="preserve">温熱環境に関すること</t>
  </si>
  <si>
    <r>
      <rPr>
        <sz val="11"/>
        <rFont val="Noto Sans"/>
        <family val="2"/>
      </rPr>
      <t xml:space="preserve">等級</t>
    </r>
    <r>
      <rPr>
        <sz val="11"/>
        <rFont val="ＭＳ Ｐゴシック"/>
        <family val="3"/>
        <charset val="128"/>
      </rPr>
      <t xml:space="preserve">5_2</t>
    </r>
  </si>
  <si>
    <t xml:space="preserve">重量床衝撃音対策</t>
  </si>
  <si>
    <t xml:space="preserve">軽量床衝撃音対策</t>
  </si>
  <si>
    <t xml:space="preserve">■</t>
  </si>
  <si>
    <t xml:space="preserve">免震建築物</t>
  </si>
  <si>
    <t xml:space="preserve">標準貫入試験</t>
  </si>
  <si>
    <t xml:space="preserve">鉄筋コンクリート造</t>
  </si>
  <si>
    <t xml:space="preserve">ベタ基礎</t>
  </si>
  <si>
    <t xml:space="preserve">支持杭</t>
  </si>
  <si>
    <t xml:space="preserve">○</t>
  </si>
  <si>
    <t xml:space="preserve">避難はしご</t>
  </si>
  <si>
    <t xml:space="preserve">地上</t>
  </si>
  <si>
    <t xml:space="preserve">Ⅰ</t>
  </si>
  <si>
    <t xml:space="preserve">地下</t>
  </si>
  <si>
    <t xml:space="preserve">有効</t>
  </si>
  <si>
    <r>
      <rPr>
        <sz val="11"/>
        <rFont val="ＭＳ Ｐゴシック"/>
        <family val="3"/>
        <charset val="128"/>
      </rPr>
      <t xml:space="preserve">a.</t>
    </r>
    <r>
      <rPr>
        <sz val="11"/>
        <rFont val="Noto Sans"/>
        <family val="2"/>
      </rPr>
      <t xml:space="preserve">開放型廊下</t>
    </r>
  </si>
  <si>
    <r>
      <rPr>
        <sz val="11"/>
        <rFont val="ＭＳ Ｐゴシック"/>
        <family val="3"/>
        <charset val="128"/>
      </rPr>
      <t xml:space="preserve">a.</t>
    </r>
    <r>
      <rPr>
        <sz val="11"/>
        <rFont val="Noto Sans"/>
        <family val="2"/>
      </rPr>
      <t xml:space="preserve">２方向避難</t>
    </r>
  </si>
  <si>
    <t xml:space="preserve">熱損失係数</t>
  </si>
  <si>
    <t xml:space="preserve">スウェーデン式サウンディング試験</t>
  </si>
  <si>
    <t xml:space="preserve">独立基礎</t>
  </si>
  <si>
    <t xml:space="preserve">摩擦杭</t>
  </si>
  <si>
    <t xml:space="preserve">×</t>
  </si>
  <si>
    <t xml:space="preserve">滑り棒</t>
  </si>
  <si>
    <t xml:space="preserve">はり</t>
  </si>
  <si>
    <t xml:space="preserve">壁</t>
  </si>
  <si>
    <t xml:space="preserve">Ⅱ</t>
  </si>
  <si>
    <t xml:space="preserve">シャッター</t>
  </si>
  <si>
    <r>
      <rPr>
        <sz val="11"/>
        <rFont val="ＭＳ Ｐゴシック"/>
        <family val="3"/>
        <charset val="128"/>
      </rPr>
      <t xml:space="preserve">b.</t>
    </r>
    <r>
      <rPr>
        <sz val="11"/>
        <rFont val="Noto Sans"/>
        <family val="2"/>
      </rPr>
      <t xml:space="preserve">自然排煙</t>
    </r>
  </si>
  <si>
    <r>
      <rPr>
        <sz val="11"/>
        <rFont val="ＭＳ Ｐゴシック"/>
        <family val="3"/>
        <charset val="128"/>
      </rPr>
      <t xml:space="preserve">b.</t>
    </r>
    <r>
      <rPr>
        <sz val="11"/>
        <rFont val="Noto Sans"/>
        <family val="2"/>
      </rPr>
      <t xml:space="preserve">直通階段</t>
    </r>
  </si>
  <si>
    <t xml:space="preserve">熱貫流率</t>
  </si>
  <si>
    <t xml:space="preserve">レベル低減量</t>
  </si>
  <si>
    <t xml:space="preserve">平板載荷試験</t>
  </si>
  <si>
    <r>
      <rPr>
        <sz val="11"/>
        <rFont val="ＭＳ Ｐゴシック"/>
        <family val="3"/>
        <charset val="128"/>
      </rPr>
      <t xml:space="preserve">SB</t>
    </r>
    <r>
      <rPr>
        <sz val="11"/>
        <rFont val="Noto Sans"/>
        <family val="2"/>
      </rPr>
      <t xml:space="preserve">工法</t>
    </r>
  </si>
  <si>
    <t xml:space="preserve">布基礎</t>
  </si>
  <si>
    <t xml:space="preserve">避難ロープ</t>
  </si>
  <si>
    <t xml:space="preserve">傾斜屋根</t>
  </si>
  <si>
    <t xml:space="preserve">柱</t>
  </si>
  <si>
    <t xml:space="preserve">Ⅲ</t>
  </si>
  <si>
    <t xml:space="preserve">屋上</t>
  </si>
  <si>
    <r>
      <rPr>
        <sz val="11"/>
        <rFont val="ＭＳ Ｐゴシック"/>
        <family val="3"/>
        <charset val="128"/>
      </rPr>
      <t xml:space="preserve">c.</t>
    </r>
    <r>
      <rPr>
        <sz val="11"/>
        <rFont val="Noto Sans"/>
        <family val="2"/>
      </rPr>
      <t xml:space="preserve">機械排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c.</t>
    </r>
    <r>
      <rPr>
        <sz val="11"/>
        <rFont val="Noto Sans"/>
        <family val="2"/>
      </rPr>
      <t xml:space="preserve">その他</t>
    </r>
  </si>
  <si>
    <t xml:space="preserve">b</t>
  </si>
  <si>
    <t xml:space="preserve">表面波探査法 </t>
  </si>
  <si>
    <t xml:space="preserve">上階及び下階</t>
  </si>
  <si>
    <t xml:space="preserve">避難用タラップ</t>
  </si>
  <si>
    <t xml:space="preserve">壁柱</t>
  </si>
  <si>
    <t xml:space="preserve">Ⅳ</t>
  </si>
  <si>
    <t xml:space="preserve">中間階</t>
  </si>
  <si>
    <t xml:space="preserve">無し</t>
  </si>
  <si>
    <r>
      <rPr>
        <sz val="11"/>
        <rFont val="ＭＳ Ｐゴシック"/>
        <family val="3"/>
        <charset val="128"/>
      </rPr>
      <t xml:space="preserve">d.</t>
    </r>
    <r>
      <rPr>
        <sz val="11"/>
        <rFont val="Noto Sans"/>
        <family val="2"/>
      </rPr>
      <t xml:space="preserve">機械排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加圧式</t>
    </r>
    <r>
      <rPr>
        <sz val="11"/>
        <rFont val="ＭＳ Ｐゴシック"/>
        <family val="3"/>
        <charset val="128"/>
      </rPr>
      <t xml:space="preserve">)</t>
    </r>
  </si>
  <si>
    <t xml:space="preserve">滑り台</t>
  </si>
  <si>
    <t xml:space="preserve">Ⅴ</t>
  </si>
  <si>
    <r>
      <rPr>
        <sz val="11"/>
        <rFont val="ＭＳ Ｐゴシック"/>
        <family val="3"/>
        <charset val="128"/>
      </rPr>
      <t xml:space="preserve">e.</t>
    </r>
    <r>
      <rPr>
        <sz val="11"/>
        <rFont val="Noto Sans"/>
        <family val="2"/>
      </rPr>
      <t xml:space="preserve">その他</t>
    </r>
  </si>
  <si>
    <t xml:space="preserve">d</t>
  </si>
  <si>
    <t xml:space="preserve">ｲ：対策等級</t>
  </si>
  <si>
    <t xml:space="preserve">緩降機</t>
  </si>
  <si>
    <t xml:space="preserve">Ⅵ</t>
  </si>
  <si>
    <t xml:space="preserve">e</t>
  </si>
  <si>
    <t xml:space="preserve">ﾛ：相当スラブ厚</t>
  </si>
  <si>
    <t xml:space="preserve">ﾛ：レベル低減量</t>
  </si>
  <si>
    <t xml:space="preserve">避難橋</t>
  </si>
  <si>
    <t xml:space="preserve">救助袋</t>
  </si>
  <si>
    <t xml:space="preserve">自己評価書で不要になって移動したセル名：</t>
  </si>
  <si>
    <t xml:space="preserve">work_tower_N01_6_JIBAN_TYOUSA_2</t>
  </si>
  <si>
    <t xml:space="preserve">work_tower_N01_6_JIBAN_TYOUSA_3</t>
  </si>
  <si>
    <t xml:space="preserve">work_tower_N01_6_JIBAN_TYOUSA_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General"/>
    <numFmt numFmtId="169" formatCode="[$-409]m/d/yyyy"/>
    <numFmt numFmtId="170" formatCode="@"/>
    <numFmt numFmtId="171" formatCode="0.0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1"/>
      <name val="Noto Sans"/>
      <family val="2"/>
    </font>
    <font>
      <sz val="8"/>
      <name val="ＭＳ ゴシック"/>
      <family val="3"/>
      <charset val="128"/>
    </font>
    <font>
      <b val="true"/>
      <sz val="16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ゴシック"/>
      <family val="3"/>
      <charset val="128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FFFFCC"/>
      </top>
      <bottom style="double">
        <color rgb="FFFFFF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4" borderId="1" applyFont="true" applyBorder="true" applyAlignment="false" applyProtection="false"/>
    <xf numFmtId="164" fontId="9" fillId="24" borderId="1" applyFont="true" applyBorder="true" applyAlignment="false" applyProtection="false"/>
    <xf numFmtId="164" fontId="9" fillId="24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11" borderId="2" applyFont="true" applyBorder="true" applyAlignment="false" applyProtection="false"/>
    <xf numFmtId="164" fontId="0" fillId="11" borderId="2" applyFont="true" applyBorder="true" applyAlignment="false" applyProtection="false"/>
    <xf numFmtId="164" fontId="0" fillId="11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10" borderId="4" applyFont="true" applyBorder="true" applyAlignment="false" applyProtection="false"/>
    <xf numFmtId="164" fontId="11" fillId="10" borderId="4" applyFont="true" applyBorder="true" applyAlignment="false" applyProtection="false"/>
    <xf numFmtId="164" fontId="11" fillId="10" borderId="4" applyFont="true" applyBorder="true" applyAlignment="false" applyProtection="false"/>
    <xf numFmtId="164" fontId="12" fillId="25" borderId="5" applyFont="true" applyBorder="true" applyAlignment="false" applyProtection="false"/>
    <xf numFmtId="164" fontId="12" fillId="25" borderId="5" applyFont="true" applyBorder="true" applyAlignment="false" applyProtection="false"/>
    <xf numFmtId="164" fontId="12" fillId="25" borderId="5" applyFont="true" applyBorder="tru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5" borderId="4" applyFont="true" applyBorder="true" applyAlignment="false" applyProtection="false"/>
    <xf numFmtId="164" fontId="21" fillId="25" borderId="4" applyFont="true" applyBorder="true" applyAlignment="false" applyProtection="false"/>
    <xf numFmtId="164" fontId="21" fillId="25" borderId="4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6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8" fillId="1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9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9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9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6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1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9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9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30" fillId="9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9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9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9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9" borderId="2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9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3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6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9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32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28" fillId="2" borderId="48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28" fillId="0" borderId="49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28" fillId="0" borderId="50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28" fillId="0" borderId="45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2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2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13" borderId="19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27" fillId="1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13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13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13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13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1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13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1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3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1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3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13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13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13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2" borderId="57" xfId="0" applyFont="true" applyBorder="true" applyAlignment="true" applyProtection="true">
      <alignment horizontal="general" vertical="top" textRotation="255" wrapText="false" indent="0" shrinkToFit="true"/>
      <protection locked="true" hidden="false"/>
    </xf>
    <xf numFmtId="164" fontId="28" fillId="2" borderId="54" xfId="0" applyFont="true" applyBorder="true" applyAlignment="true" applyProtection="true">
      <alignment horizontal="general" vertical="top" textRotation="255" wrapText="false" indent="0" shrinkToFit="true"/>
      <protection locked="true" hidden="false"/>
    </xf>
    <xf numFmtId="164" fontId="28" fillId="2" borderId="58" xfId="0" applyFont="true" applyBorder="true" applyAlignment="true" applyProtection="true">
      <alignment horizontal="general" vertical="top" textRotation="255" wrapText="false" indent="0" shrinkToFit="true"/>
      <protection locked="true" hidden="false"/>
    </xf>
    <xf numFmtId="164" fontId="28" fillId="2" borderId="59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28" fillId="2" borderId="40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28" fillId="2" borderId="54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28" fillId="2" borderId="58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30" fillId="2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2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2" borderId="56" xfId="0" applyFont="true" applyBorder="true" applyAlignment="true" applyProtection="true">
      <alignment horizontal="general" vertical="top" textRotation="255" wrapText="false" indent="0" shrinkToFit="true"/>
      <protection locked="true" hidden="false"/>
    </xf>
    <xf numFmtId="164" fontId="28" fillId="2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2" borderId="37" xfId="0" applyFont="true" applyBorder="true" applyAlignment="true" applyProtection="true">
      <alignment horizontal="general" vertical="top" textRotation="255" wrapText="false" indent="0" shrinkToFit="true"/>
      <protection locked="true" hidden="false"/>
    </xf>
    <xf numFmtId="164" fontId="28" fillId="2" borderId="46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28" fillId="2" borderId="60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2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2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2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2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2" borderId="57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28" fillId="2" borderId="56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28" fillId="0" borderId="5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8" fillId="2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2" borderId="61" xfId="0" applyFont="true" applyBorder="true" applyAlignment="true" applyProtection="true">
      <alignment horizontal="general" vertical="top" textRotation="255" wrapText="false" indent="0" shrinkToFit="true"/>
      <protection locked="true" hidden="false"/>
    </xf>
    <xf numFmtId="164" fontId="28" fillId="2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13" borderId="62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30" fillId="13" borderId="59" xfId="0" applyFont="true" applyBorder="true" applyAlignment="true" applyProtection="true">
      <alignment horizontal="general" vertical="top" textRotation="255" wrapText="false" indent="0" shrinkToFit="true"/>
      <protection locked="true" hidden="false"/>
    </xf>
    <xf numFmtId="164" fontId="30" fillId="13" borderId="37" xfId="0" applyFont="true" applyBorder="true" applyAlignment="true" applyProtection="true">
      <alignment horizontal="general" vertical="top" textRotation="255" wrapText="false" indent="0" shrinkToFit="true"/>
      <protection locked="true" hidden="false"/>
    </xf>
    <xf numFmtId="164" fontId="30" fillId="13" borderId="62" xfId="0" applyFont="true" applyBorder="true" applyAlignment="true" applyProtection="true">
      <alignment horizontal="general" vertical="top" textRotation="255" wrapText="false" indent="0" shrinkToFit="true"/>
      <protection locked="true" hidden="false"/>
    </xf>
    <xf numFmtId="164" fontId="30" fillId="13" borderId="63" xfId="0" applyFont="true" applyBorder="true" applyAlignment="true" applyProtection="true">
      <alignment horizontal="general" vertical="top" textRotation="255" wrapText="false" indent="0" shrinkToFit="true"/>
      <protection locked="true" hidden="false"/>
    </xf>
    <xf numFmtId="164" fontId="28" fillId="6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6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6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6" borderId="65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28" fillId="6" borderId="58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28" fillId="6" borderId="66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28" fillId="2" borderId="67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28" fillId="2" borderId="59" xfId="0" applyFont="true" applyBorder="true" applyAlignment="true" applyProtection="true">
      <alignment horizontal="general" vertical="top" textRotation="255" wrapText="false" indent="0" shrinkToFit="true"/>
      <protection locked="true" hidden="false"/>
    </xf>
    <xf numFmtId="164" fontId="28" fillId="2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15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30" fillId="2" borderId="4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28" fillId="0" borderId="56" xfId="0" applyFont="true" applyBorder="true" applyAlignment="true" applyProtection="true">
      <alignment horizontal="general" vertical="top" textRotation="255" wrapText="true" indent="0" shrinkToFit="true"/>
      <protection locked="true" hidden="false"/>
    </xf>
    <xf numFmtId="164" fontId="28" fillId="2" borderId="62" xfId="0" applyFont="true" applyBorder="true" applyAlignment="true" applyProtection="true">
      <alignment horizontal="general" vertical="top" textRotation="255" wrapText="false" indent="0" shrinkToFit="true"/>
      <protection locked="true" hidden="false"/>
    </xf>
    <xf numFmtId="164" fontId="28" fillId="2" borderId="67" xfId="0" applyFont="true" applyBorder="true" applyAlignment="true" applyProtection="true">
      <alignment horizontal="general" vertical="top" textRotation="255" wrapText="false" indent="0" shrinkToFit="true"/>
      <protection locked="true" hidden="false"/>
    </xf>
    <xf numFmtId="164" fontId="28" fillId="2" borderId="6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true">
      <alignment horizontal="general" vertical="top" textRotation="255" wrapText="false" indent="0" shrinkToFit="true"/>
      <protection locked="true" hidden="false"/>
    </xf>
    <xf numFmtId="164" fontId="28" fillId="2" borderId="30" xfId="0" applyFont="true" applyBorder="true" applyAlignment="true" applyProtection="true">
      <alignment horizontal="general" vertical="top" textRotation="255" wrapText="false" indent="0" shrinkToFit="true"/>
      <protection locked="true" hidden="false"/>
    </xf>
    <xf numFmtId="164" fontId="28" fillId="0" borderId="62" xfId="0" applyFont="true" applyBorder="true" applyAlignment="true" applyProtection="true">
      <alignment horizontal="general" vertical="top" textRotation="255" wrapText="false" indent="0" shrinkToFit="true"/>
      <protection locked="true" hidden="false"/>
    </xf>
    <xf numFmtId="164" fontId="27" fillId="2" borderId="0" xfId="0" applyFont="true" applyBorder="true" applyAlignment="true" applyProtection="true">
      <alignment horizontal="general" vertical="top" textRotation="255" wrapText="false" indent="0" shrinkToFit="true"/>
      <protection locked="true" hidden="false"/>
    </xf>
    <xf numFmtId="164" fontId="28" fillId="6" borderId="6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6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6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28" fillId="2" borderId="42" xfId="0" applyFont="true" applyBorder="true" applyAlignment="true" applyProtection="true">
      <alignment horizontal="general" vertical="top" textRotation="255" wrapText="false" indent="0" shrinkToFit="true"/>
      <protection locked="true" hidden="false"/>
    </xf>
    <xf numFmtId="164" fontId="28" fillId="2" borderId="69" xfId="0" applyFont="true" applyBorder="true" applyAlignment="true" applyProtection="true">
      <alignment horizontal="general" vertical="top" textRotation="255" wrapText="false" indent="0" shrinkToFit="true"/>
      <protection locked="true" hidden="false"/>
    </xf>
    <xf numFmtId="164" fontId="28" fillId="6" borderId="42" xfId="0" applyFont="true" applyBorder="true" applyAlignment="true" applyProtection="true">
      <alignment horizontal="general" vertical="top" textRotation="255" wrapText="false" indent="0" shrinkToFit="true"/>
      <protection locked="true" hidden="false"/>
    </xf>
    <xf numFmtId="164" fontId="28" fillId="6" borderId="69" xfId="0" applyFont="true" applyBorder="true" applyAlignment="true" applyProtection="true">
      <alignment horizontal="general" vertical="top" textRotation="255" wrapText="false" indent="0" shrinkToFit="true"/>
      <protection locked="true" hidden="false"/>
    </xf>
    <xf numFmtId="164" fontId="28" fillId="6" borderId="54" xfId="0" applyFont="true" applyBorder="true" applyAlignment="true" applyProtection="true">
      <alignment horizontal="general" vertical="top" textRotation="255" wrapText="false" indent="0" shrinkToFit="true"/>
      <protection locked="true" hidden="false"/>
    </xf>
    <xf numFmtId="164" fontId="28" fillId="6" borderId="61" xfId="0" applyFont="true" applyBorder="true" applyAlignment="true" applyProtection="true">
      <alignment horizontal="general" vertical="top" textRotation="255" wrapText="false" indent="0" shrinkToFit="true"/>
      <protection locked="true" hidden="false"/>
    </xf>
    <xf numFmtId="164" fontId="30" fillId="2" borderId="1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30" fillId="2" borderId="58" xfId="0" applyFont="true" applyBorder="true" applyAlignment="true" applyProtection="true">
      <alignment horizontal="general" vertical="top" textRotation="255" wrapText="false" indent="0" shrinkToFit="true"/>
      <protection locked="true" hidden="false"/>
    </xf>
    <xf numFmtId="164" fontId="30" fillId="2" borderId="70" xfId="0" applyFont="true" applyBorder="true" applyAlignment="true" applyProtection="true">
      <alignment horizontal="general" vertical="top" textRotation="255" wrapText="false" indent="0" shrinkToFit="true"/>
      <protection locked="true" hidden="false"/>
    </xf>
    <xf numFmtId="164" fontId="30" fillId="6" borderId="58" xfId="0" applyFont="true" applyBorder="true" applyAlignment="true" applyProtection="true">
      <alignment horizontal="general" vertical="top" textRotation="255" wrapText="false" indent="0" shrinkToFit="true"/>
      <protection locked="true" hidden="false"/>
    </xf>
    <xf numFmtId="164" fontId="30" fillId="6" borderId="70" xfId="0" applyFont="true" applyBorder="true" applyAlignment="true" applyProtection="true">
      <alignment horizontal="general" vertical="top" textRotation="255" wrapText="false" indent="0" shrinkToFit="true"/>
      <protection locked="true" hidden="false"/>
    </xf>
    <xf numFmtId="164" fontId="30" fillId="2" borderId="71" xfId="0" applyFont="true" applyBorder="true" applyAlignment="true" applyProtection="true">
      <alignment horizontal="general" vertical="top" textRotation="255" wrapText="false" indent="0" shrinkToFit="true"/>
      <protection locked="true" hidden="false"/>
    </xf>
    <xf numFmtId="164" fontId="30" fillId="2" borderId="66" xfId="0" applyFont="true" applyBorder="true" applyAlignment="true" applyProtection="true">
      <alignment horizontal="general" vertical="top" textRotation="255" wrapText="false" indent="0" shrinkToFit="true"/>
      <protection locked="true" hidden="false"/>
    </xf>
    <xf numFmtId="164" fontId="28" fillId="2" borderId="36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30" fillId="2" borderId="47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30" fillId="2" borderId="11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28" fillId="2" borderId="11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28" fillId="2" borderId="36" xfId="0" applyFont="true" applyBorder="true" applyAlignment="true" applyProtection="true">
      <alignment horizontal="general" vertical="top" textRotation="255" wrapText="false" indent="0" shrinkToFit="true"/>
      <protection locked="true" hidden="false"/>
    </xf>
    <xf numFmtId="164" fontId="28" fillId="2" borderId="66" xfId="0" applyFont="true" applyBorder="true" applyAlignment="true" applyProtection="true">
      <alignment horizontal="general" vertical="top" textRotation="255" wrapText="false" indent="0" shrinkToFit="true"/>
      <protection locked="true" hidden="false"/>
    </xf>
    <xf numFmtId="164" fontId="30" fillId="2" borderId="65" xfId="0" applyFont="true" applyBorder="true" applyAlignment="true" applyProtection="true">
      <alignment horizontal="general" vertical="top" textRotation="255" wrapText="false" indent="0" shrinkToFit="true"/>
      <protection locked="true" hidden="false"/>
    </xf>
    <xf numFmtId="164" fontId="30" fillId="0" borderId="65" xfId="0" applyFont="true" applyBorder="true" applyAlignment="true" applyProtection="true">
      <alignment horizontal="general" vertical="top" textRotation="255" wrapText="false" indent="0" shrinkToFit="true"/>
      <protection locked="true" hidden="false"/>
    </xf>
    <xf numFmtId="164" fontId="30" fillId="6" borderId="65" xfId="0" applyFont="true" applyBorder="true" applyAlignment="true" applyProtection="true">
      <alignment horizontal="general" vertical="top" textRotation="255" wrapText="false" indent="0" shrinkToFit="true"/>
      <protection locked="true" hidden="false"/>
    </xf>
    <xf numFmtId="164" fontId="28" fillId="2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8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5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8" fillId="0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5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8" fillId="2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5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8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2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38" fillId="2" borderId="5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8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8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8" fillId="2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8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8" fillId="26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8" fillId="26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8" fillId="26" borderId="7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8" fillId="26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5" fillId="26" borderId="7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6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8" fillId="26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8" fillId="26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8" fillId="26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8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5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8" fillId="2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5" fillId="2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2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2" borderId="5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8" fillId="2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2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2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2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5" fillId="26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8" fillId="26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9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2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2 3" xfId="22"/>
    <cellStyle name="20% - アクセント 1 2 4" xfId="23"/>
    <cellStyle name="20% - アクセント 1 2_PackShinsei" xfId="24"/>
    <cellStyle name="20% - アクセント 1 3" xfId="25"/>
    <cellStyle name="20% - アクセント 1 4" xfId="26"/>
    <cellStyle name="20% - アクセント 1 5" xfId="27"/>
    <cellStyle name="20% - アクセント 2 2" xfId="28"/>
    <cellStyle name="20% - アクセント 2 2 2" xfId="29"/>
    <cellStyle name="20% - アクセント 2 2 3" xfId="30"/>
    <cellStyle name="20% - アクセント 2 2 4" xfId="31"/>
    <cellStyle name="20% - アクセント 2 2_DATA" xfId="32"/>
    <cellStyle name="20% - アクセント 2 3" xfId="33"/>
    <cellStyle name="20% - アクセント 2 4" xfId="34"/>
    <cellStyle name="20% - アクセント 2 5" xfId="35"/>
    <cellStyle name="20% - アクセント 3 2" xfId="36"/>
    <cellStyle name="20% - アクセント 3 2 2" xfId="37"/>
    <cellStyle name="20% - アクセント 3 2 3" xfId="38"/>
    <cellStyle name="20% - アクセント 3 2 4" xfId="39"/>
    <cellStyle name="20% - アクセント 3 2_DATA" xfId="40"/>
    <cellStyle name="20% - アクセント 3 3" xfId="41"/>
    <cellStyle name="20% - アクセント 3 4" xfId="42"/>
    <cellStyle name="20% - アクセント 3 5" xfId="43"/>
    <cellStyle name="20% - アクセント 4 2" xfId="44"/>
    <cellStyle name="20% - アクセント 4 2 2" xfId="45"/>
    <cellStyle name="20% - アクセント 4 2 3" xfId="46"/>
    <cellStyle name="20% - アクセント 4 2 4" xfId="47"/>
    <cellStyle name="20% - アクセント 4 2_DATA" xfId="48"/>
    <cellStyle name="20% - アクセント 4 3" xfId="49"/>
    <cellStyle name="20% - アクセント 4 4" xfId="50"/>
    <cellStyle name="20% - アクセント 4 5" xfId="51"/>
    <cellStyle name="20% - アクセント 5 2" xfId="52"/>
    <cellStyle name="20% - アクセント 5 2 2" xfId="53"/>
    <cellStyle name="20% - アクセント 5 2 3" xfId="54"/>
    <cellStyle name="20% - アクセント 5 2 4" xfId="55"/>
    <cellStyle name="20% - アクセント 5 2_DATA" xfId="56"/>
    <cellStyle name="20% - アクセント 5 3" xfId="57"/>
    <cellStyle name="20% - アクセント 5 4" xfId="58"/>
    <cellStyle name="20% - アクセント 5 5" xfId="59"/>
    <cellStyle name="20% - アクセント 6 2" xfId="60"/>
    <cellStyle name="20% - アクセント 6 2 2" xfId="61"/>
    <cellStyle name="20% - アクセント 6 2 3" xfId="62"/>
    <cellStyle name="20% - アクセント 6 2 4" xfId="63"/>
    <cellStyle name="20% - アクセント 6 2_DATA" xfId="64"/>
    <cellStyle name="20% - アクセント 6 3" xfId="65"/>
    <cellStyle name="20% - アクセント 6 4" xfId="66"/>
    <cellStyle name="20% - アクセント 6 5" xfId="67"/>
    <cellStyle name="40% - アクセント 1 2" xfId="68"/>
    <cellStyle name="40% - アクセント 1 2 2" xfId="69"/>
    <cellStyle name="40% - アクセント 1 2 3" xfId="70"/>
    <cellStyle name="40% - アクセント 1 2 4" xfId="71"/>
    <cellStyle name="40% - アクセント 1 2_DATA" xfId="72"/>
    <cellStyle name="40% - アクセント 1 3" xfId="73"/>
    <cellStyle name="40% - アクセント 1 4" xfId="74"/>
    <cellStyle name="40% - アクセント 1 5" xfId="75"/>
    <cellStyle name="40% - アクセント 2 2" xfId="76"/>
    <cellStyle name="40% - アクセント 2 2 2" xfId="77"/>
    <cellStyle name="40% - アクセント 2 2 3" xfId="78"/>
    <cellStyle name="40% - アクセント 2 2 4" xfId="79"/>
    <cellStyle name="40% - アクセント 2 2_DATA" xfId="80"/>
    <cellStyle name="40% - アクセント 2 3" xfId="81"/>
    <cellStyle name="40% - アクセント 2 4" xfId="82"/>
    <cellStyle name="40% - アクセント 2 5" xfId="83"/>
    <cellStyle name="40% - アクセント 3 2" xfId="84"/>
    <cellStyle name="40% - アクセント 3 2 2" xfId="85"/>
    <cellStyle name="40% - アクセント 3 2 3" xfId="86"/>
    <cellStyle name="40% - アクセント 3 2 4" xfId="87"/>
    <cellStyle name="40% - アクセント 3 2_DATA" xfId="88"/>
    <cellStyle name="40% - アクセント 3 3" xfId="89"/>
    <cellStyle name="40% - アクセント 3 4" xfId="90"/>
    <cellStyle name="40% - アクセント 3 5" xfId="91"/>
    <cellStyle name="40% - アクセント 4 2" xfId="92"/>
    <cellStyle name="40% - アクセント 4 2 2" xfId="93"/>
    <cellStyle name="40% - アクセント 4 2 3" xfId="94"/>
    <cellStyle name="40% - アクセント 4 2 4" xfId="95"/>
    <cellStyle name="40% - アクセント 4 2_DATA" xfId="96"/>
    <cellStyle name="40% - アクセント 4 3" xfId="97"/>
    <cellStyle name="40% - アクセント 4 4" xfId="98"/>
    <cellStyle name="40% - アクセント 4 5" xfId="99"/>
    <cellStyle name="40% - アクセント 5 2" xfId="100"/>
    <cellStyle name="40% - アクセント 5 2 2" xfId="101"/>
    <cellStyle name="40% - アクセント 5 2 3" xfId="102"/>
    <cellStyle name="40% - アクセント 5 2 4" xfId="103"/>
    <cellStyle name="40% - アクセント 5 2_DATA" xfId="104"/>
    <cellStyle name="40% - アクセント 5 3" xfId="105"/>
    <cellStyle name="40% - アクセント 5 4" xfId="106"/>
    <cellStyle name="40% - アクセント 5 5" xfId="107"/>
    <cellStyle name="40% - アクセント 6 2" xfId="108"/>
    <cellStyle name="40% - アクセント 6 2 2" xfId="109"/>
    <cellStyle name="40% - アクセント 6 2 3" xfId="110"/>
    <cellStyle name="40% - アクセント 6 2 4" xfId="111"/>
    <cellStyle name="40% - アクセント 6 2_DATA" xfId="112"/>
    <cellStyle name="40% - アクセント 6 3" xfId="113"/>
    <cellStyle name="40% - アクセント 6 4" xfId="114"/>
    <cellStyle name="40% - アクセント 6 5" xfId="115"/>
    <cellStyle name="60% - アクセント 1 2" xfId="116"/>
    <cellStyle name="60% - アクセント 1 3" xfId="117"/>
    <cellStyle name="60% - アクセント 1 4" xfId="118"/>
    <cellStyle name="60% - アクセント 2 2" xfId="119"/>
    <cellStyle name="60% - アクセント 2 3" xfId="120"/>
    <cellStyle name="60% - アクセント 2 4" xfId="121"/>
    <cellStyle name="60% - アクセント 3 2" xfId="122"/>
    <cellStyle name="60% - アクセント 3 3" xfId="123"/>
    <cellStyle name="60% - アクセント 3 4" xfId="124"/>
    <cellStyle name="60% - アクセント 4 2" xfId="125"/>
    <cellStyle name="60% - アクセント 4 3" xfId="126"/>
    <cellStyle name="60% - アクセント 4 4" xfId="127"/>
    <cellStyle name="60% - アクセント 5 2" xfId="128"/>
    <cellStyle name="60% - アクセント 5 3" xfId="129"/>
    <cellStyle name="60% - アクセント 5 4" xfId="130"/>
    <cellStyle name="60% - アクセント 6 2" xfId="131"/>
    <cellStyle name="60% - アクセント 6 3" xfId="132"/>
    <cellStyle name="60% - アクセント 6 4" xfId="133"/>
    <cellStyle name="どちらでもない 2" xfId="134"/>
    <cellStyle name="どちらでもない 3" xfId="135"/>
    <cellStyle name="どちらでもない 4" xfId="136"/>
    <cellStyle name="アクセント 1 2" xfId="137"/>
    <cellStyle name="アクセント 1 3" xfId="138"/>
    <cellStyle name="アクセント 1 4" xfId="139"/>
    <cellStyle name="アクセント 2 2" xfId="140"/>
    <cellStyle name="アクセント 2 3" xfId="141"/>
    <cellStyle name="アクセント 2 4" xfId="142"/>
    <cellStyle name="アクセント 3 2" xfId="143"/>
    <cellStyle name="アクセント 3 3" xfId="144"/>
    <cellStyle name="アクセント 3 4" xfId="145"/>
    <cellStyle name="アクセント 4 2" xfId="146"/>
    <cellStyle name="アクセント 4 3" xfId="147"/>
    <cellStyle name="アクセント 4 4" xfId="148"/>
    <cellStyle name="アクセント 5 2" xfId="149"/>
    <cellStyle name="アクセント 5 3" xfId="150"/>
    <cellStyle name="アクセント 5 4" xfId="151"/>
    <cellStyle name="アクセント 6 2" xfId="152"/>
    <cellStyle name="アクセント 6 3" xfId="153"/>
    <cellStyle name="アクセント 6 4" xfId="154"/>
    <cellStyle name="タイトル 2" xfId="155"/>
    <cellStyle name="タイトル 3" xfId="156"/>
    <cellStyle name="タイトル 4" xfId="157"/>
    <cellStyle name="チェック セル 2" xfId="158"/>
    <cellStyle name="チェック セル 3" xfId="159"/>
    <cellStyle name="チェック セル 4" xfId="160"/>
    <cellStyle name="パーセント 2" xfId="161"/>
    <cellStyle name="パーセント 2 2" xfId="162"/>
    <cellStyle name="パーセント 2 3" xfId="163"/>
    <cellStyle name="パーセント 2 4" xfId="164"/>
    <cellStyle name="パーセント 2 5" xfId="165"/>
    <cellStyle name="メモ 2" xfId="166"/>
    <cellStyle name="メモ 3" xfId="167"/>
    <cellStyle name="メモ 4" xfId="168"/>
    <cellStyle name="リンク セル 2" xfId="169"/>
    <cellStyle name="リンク セル 3" xfId="170"/>
    <cellStyle name="リンク セル 4" xfId="171"/>
    <cellStyle name="入力 2" xfId="172"/>
    <cellStyle name="入力 3" xfId="173"/>
    <cellStyle name="入力 4" xfId="174"/>
    <cellStyle name="出力 2" xfId="175"/>
    <cellStyle name="出力 3" xfId="176"/>
    <cellStyle name="出力 4" xfId="177"/>
    <cellStyle name="悪い 2" xfId="178"/>
    <cellStyle name="悪い 3" xfId="179"/>
    <cellStyle name="悪い 4" xfId="180"/>
    <cellStyle name="桁区切り 2" xfId="181"/>
    <cellStyle name="標準 2" xfId="182"/>
    <cellStyle name="標準 2 2" xfId="183"/>
    <cellStyle name="標準 2 2 2" xfId="184"/>
    <cellStyle name="標準 2 2 3" xfId="185"/>
    <cellStyle name="標準 2 2_PackShinsei" xfId="186"/>
    <cellStyle name="標準 2 3" xfId="187"/>
    <cellStyle name="標準 2 4" xfId="188"/>
    <cellStyle name="標準 2 5" xfId="189"/>
    <cellStyle name="標準 2 5 2" xfId="190"/>
    <cellStyle name="標準 2 5 3" xfId="191"/>
    <cellStyle name="標準 2 5 4" xfId="192"/>
    <cellStyle name="標準 2 5 5" xfId="193"/>
    <cellStyle name="標準 2 5_Book1" xfId="194"/>
    <cellStyle name="標準 2 6" xfId="195"/>
    <cellStyle name="標準 2_Basic_JizenHikiuke" xfId="196"/>
    <cellStyle name="標準 3" xfId="197"/>
    <cellStyle name="標準 3 2" xfId="198"/>
    <cellStyle name="標準 3 3" xfId="199"/>
    <cellStyle name="標準 3 4" xfId="200"/>
    <cellStyle name="標準 3_dINFOMATION" xfId="201"/>
    <cellStyle name="標準 4" xfId="202"/>
    <cellStyle name="標準 4 2" xfId="203"/>
    <cellStyle name="標準 4_dINFOMATION" xfId="204"/>
    <cellStyle name="標準 5" xfId="205"/>
    <cellStyle name="標準 5 2" xfId="206"/>
    <cellStyle name="標準 5 2 2" xfId="207"/>
    <cellStyle name="標準 5 2 3" xfId="208"/>
    <cellStyle name="標準 5 2 4" xfId="209"/>
    <cellStyle name="標準 5 2 5" xfId="210"/>
    <cellStyle name="標準 5 3" xfId="211"/>
    <cellStyle name="標準 5_HikiukeIntermediate" xfId="212"/>
    <cellStyle name="標準 6" xfId="213"/>
    <cellStyle name="標準 6 2" xfId="214"/>
    <cellStyle name="標準 6 3" xfId="215"/>
    <cellStyle name="標準 6 4" xfId="216"/>
    <cellStyle name="標準 7" xfId="217"/>
    <cellStyle name="標準 8" xfId="218"/>
    <cellStyle name="標準 9" xfId="219"/>
    <cellStyle name="良い 2" xfId="220"/>
    <cellStyle name="良い 3" xfId="221"/>
    <cellStyle name="良い 4" xfId="222"/>
    <cellStyle name="見出し 1 2" xfId="223"/>
    <cellStyle name="見出し 1 3" xfId="224"/>
    <cellStyle name="見出し 1 4" xfId="225"/>
    <cellStyle name="見出し 2 2" xfId="226"/>
    <cellStyle name="見出し 2 3" xfId="227"/>
    <cellStyle name="見出し 2 4" xfId="228"/>
    <cellStyle name="見出し 3 2" xfId="229"/>
    <cellStyle name="見出し 3 3" xfId="230"/>
    <cellStyle name="見出し 3 4" xfId="231"/>
    <cellStyle name="見出し 4 2" xfId="232"/>
    <cellStyle name="見出し 4 3" xfId="233"/>
    <cellStyle name="見出し 4 4" xfId="234"/>
    <cellStyle name="計算 2" xfId="235"/>
    <cellStyle name="計算 3" xfId="236"/>
    <cellStyle name="計算 4" xfId="237"/>
    <cellStyle name="説明文 2" xfId="238"/>
    <cellStyle name="説明文 3" xfId="239"/>
    <cellStyle name="説明文 4" xfId="240"/>
    <cellStyle name="警告文 2" xfId="241"/>
    <cellStyle name="警告文 3" xfId="242"/>
    <cellStyle name="警告文 4" xfId="243"/>
    <cellStyle name="通貨 2" xfId="244"/>
    <cellStyle name="集計 2" xfId="245"/>
    <cellStyle name="集計 2 2" xfId="246"/>
    <cellStyle name="集計 2 3" xfId="247"/>
    <cellStyle name="集計 2 4" xfId="248"/>
    <cellStyle name="集計 2_DATA" xfId="249"/>
    <cellStyle name="集計 3" xfId="250"/>
    <cellStyle name="集計 4" xfId="251"/>
    <cellStyle name="集計 5" xfId="2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tnMakeHouse" descr="一戸建て住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戸建て住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tnMakeCondo" descr="共同住宅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共同住宅等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119880</xdr:colOff>
      <xdr:row>0</xdr:row>
      <xdr:rowOff>38160</xdr:rowOff>
    </xdr:from>
    <xdr:to>
      <xdr:col>61</xdr:col>
      <xdr:colOff>119880</xdr:colOff>
      <xdr:row>2</xdr:row>
      <xdr:rowOff>66960</xdr:rowOff>
    </xdr:to>
    <xdr:clientData/>
  </xdr:twoCellAnchor>
  <xdr:twoCellAnchor editAs="oneCell">
    <xdr:from>
      <xdr:col>46</xdr:col>
      <xdr:colOff>159480</xdr:colOff>
      <xdr:row>0</xdr:row>
      <xdr:rowOff>104400</xdr:rowOff>
    </xdr:from>
    <xdr:to>
      <xdr:col>53</xdr:col>
      <xdr:colOff>80280</xdr:colOff>
      <xdr:row>2</xdr:row>
      <xdr:rowOff>1044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tnAdd" descr="住戸追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住戸追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tnDel" descr="住戸削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住戸削除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6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6" customFormat="false" ht="13.5" hidden="false" customHeight="false" outlineLevel="0" collapsed="false">
      <c r="G6" s="2" t="s">
        <v>0</v>
      </c>
    </row>
    <row r="9" customFormat="false" ht="13.5" hidden="false" customHeight="false" outlineLevel="0" collapsed="false">
      <c r="G9" s="2" t="s">
        <v>1</v>
      </c>
    </row>
    <row r="16" customFormat="false" ht="13.5" hidden="false" customHeight="false" outlineLevel="0" collapsed="false">
      <c r="G16" s="2" t="s">
        <v>2</v>
      </c>
    </row>
  </sheetData>
  <sheetProtection sheet="true" password="d9c3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tnMakeHouse">
              <controlPr defaultSize="0" print="false" autoFill="0" autoPict="0">
                <anchor moveWithCells="true" sizeWithCells="false">
                  <from>
                    <xdr:col>6</xdr:col>
                    <xdr:colOff>59760</xdr:colOff>
                    <xdr:row>17</xdr:row>
                    <xdr:rowOff>123840</xdr:rowOff>
                  </from>
                  <to>
                    <xdr:col>9</xdr:col>
                    <xdr:colOff>300960</xdr:colOff>
                    <xdr:row>1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tnMakeCondo">
              <controlPr defaultSize="0" print="false" autoFill="0" autoPict="0">
                <anchor moveWithCells="true" sizeWithCells="false">
                  <from>
                    <xdr:col>6</xdr:col>
                    <xdr:colOff>59760</xdr:colOff>
                    <xdr:row>21</xdr:row>
                    <xdr:rowOff>123840</xdr:rowOff>
                  </from>
                  <to>
                    <xdr:col>9</xdr:col>
                    <xdr:colOff>300960</xdr:colOff>
                    <xdr:row>23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5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9" min="1" style="3" width="2.62"/>
    <col collapsed="false" customWidth="false" hidden="false" outlineLevel="0" max="24" min="10" style="4" width="2.62"/>
    <col collapsed="false" customWidth="false" hidden="false" outlineLevel="0" max="192" min="25" style="3" width="2.62"/>
    <col collapsed="false" customWidth="true" hidden="false" outlineLevel="0" max="194" min="193" style="3" width="16.62"/>
    <col collapsed="false" customWidth="true" hidden="false" outlineLevel="0" max="204" min="195" style="3" width="3.62"/>
    <col collapsed="false" customWidth="false" hidden="false" outlineLevel="0" max="239" min="205" style="3" width="2.62"/>
    <col collapsed="false" customWidth="false" hidden="false" outlineLevel="0" max="244" min="240" style="4" width="2.62"/>
    <col collapsed="false" customWidth="false" hidden="false" outlineLevel="0" max="257" min="245" style="3" width="2.62"/>
  </cols>
  <sheetData>
    <row r="1" customFormat="false" ht="13.5" hidden="false" customHeight="true" outlineLevel="0" collapsed="false">
      <c r="DJ1" s="5"/>
      <c r="DK1" s="5"/>
      <c r="DL1" s="5"/>
      <c r="DM1" s="5"/>
      <c r="DN1" s="6"/>
      <c r="DO1" s="6"/>
      <c r="DP1" s="6"/>
      <c r="DQ1" s="6"/>
      <c r="DR1" s="6"/>
      <c r="DS1" s="6"/>
      <c r="DT1" s="6"/>
      <c r="DU1" s="6"/>
      <c r="DV1" s="5"/>
      <c r="DW1" s="5"/>
      <c r="DX1" s="5"/>
      <c r="DY1" s="5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FJ1" s="6"/>
      <c r="FK1" s="6"/>
      <c r="FL1" s="6"/>
      <c r="FM1" s="6"/>
      <c r="FN1" s="6"/>
      <c r="GH1" s="7"/>
      <c r="GI1" s="7"/>
      <c r="GW1" s="4"/>
      <c r="HJ1" s="5"/>
      <c r="HK1" s="5"/>
      <c r="HL1" s="5"/>
      <c r="HM1" s="5"/>
      <c r="HN1" s="5"/>
      <c r="HO1" s="5"/>
      <c r="HP1" s="5"/>
      <c r="HQ1" s="5"/>
      <c r="HR1" s="5"/>
      <c r="HS1" s="6"/>
      <c r="HT1" s="5"/>
      <c r="HU1" s="5"/>
      <c r="HV1" s="5"/>
      <c r="HW1" s="5"/>
      <c r="HX1" s="5"/>
      <c r="HY1" s="5"/>
      <c r="HZ1" s="5"/>
      <c r="IA1" s="5"/>
      <c r="IB1" s="6"/>
      <c r="IC1" s="6"/>
      <c r="IF1" s="3"/>
      <c r="IG1" s="3"/>
      <c r="IH1" s="3"/>
      <c r="II1" s="3"/>
      <c r="IJ1" s="3"/>
    </row>
    <row r="2" customFormat="false" ht="13.5" hidden="false" customHeight="true" outlineLevel="0" collapsed="false">
      <c r="F2" s="8" t="s">
        <v>3</v>
      </c>
      <c r="G2" s="8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DJ2" s="5"/>
      <c r="DK2" s="5"/>
      <c r="DL2" s="5"/>
      <c r="DM2" s="5"/>
      <c r="DN2" s="6"/>
      <c r="DO2" s="6"/>
      <c r="DP2" s="6"/>
      <c r="DQ2" s="6"/>
      <c r="DR2" s="6"/>
      <c r="DS2" s="6"/>
      <c r="DT2" s="6"/>
      <c r="DU2" s="6"/>
      <c r="DV2" s="5"/>
      <c r="DW2" s="5"/>
      <c r="DX2" s="5"/>
      <c r="DY2" s="5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FJ2" s="6"/>
      <c r="FK2" s="6"/>
      <c r="FL2" s="6"/>
      <c r="FM2" s="6"/>
      <c r="FN2" s="6"/>
      <c r="GH2" s="7"/>
      <c r="GI2" s="7"/>
      <c r="GW2" s="10"/>
      <c r="GX2" s="10"/>
      <c r="GY2" s="10"/>
      <c r="GZ2" s="10"/>
      <c r="HA2" s="11"/>
      <c r="HB2" s="11"/>
      <c r="HC2" s="11"/>
      <c r="HD2" s="11"/>
      <c r="HE2" s="11"/>
      <c r="HF2" s="11"/>
      <c r="HG2" s="11"/>
      <c r="HH2" s="11"/>
      <c r="HI2" s="11"/>
      <c r="HJ2" s="12"/>
      <c r="HK2" s="12"/>
      <c r="HL2" s="12"/>
      <c r="HM2" s="12"/>
      <c r="HN2" s="12"/>
      <c r="HO2" s="12"/>
      <c r="HP2" s="12"/>
      <c r="HQ2" s="12"/>
      <c r="HR2" s="12"/>
      <c r="HS2" s="11"/>
      <c r="HT2" s="12"/>
      <c r="HU2" s="12"/>
      <c r="HV2" s="12"/>
      <c r="HW2" s="12"/>
      <c r="HX2" s="12"/>
      <c r="HY2" s="12"/>
      <c r="HZ2" s="12"/>
      <c r="IA2" s="12"/>
      <c r="IB2" s="11"/>
      <c r="IC2" s="11"/>
      <c r="ID2" s="11"/>
      <c r="IE2" s="11"/>
      <c r="IF2" s="11"/>
      <c r="IG2" s="11"/>
      <c r="IH2" s="11"/>
      <c r="II2" s="11"/>
      <c r="IJ2" s="11"/>
    </row>
    <row r="3" customFormat="false" ht="13.5" hidden="false" customHeight="true" outlineLevel="0" collapsed="false">
      <c r="F3" s="6"/>
      <c r="G3" s="5"/>
      <c r="H3" s="13"/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DJ3" s="5"/>
      <c r="DK3" s="5"/>
      <c r="DL3" s="5"/>
      <c r="DM3" s="5"/>
      <c r="DN3" s="6"/>
      <c r="DO3" s="6"/>
      <c r="DP3" s="6"/>
      <c r="DQ3" s="6"/>
      <c r="DR3" s="6"/>
      <c r="DS3" s="6"/>
      <c r="DT3" s="6"/>
      <c r="DU3" s="6"/>
      <c r="DV3" s="5"/>
      <c r="DW3" s="5"/>
      <c r="DX3" s="5"/>
      <c r="DY3" s="5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FJ3" s="6"/>
      <c r="FK3" s="6"/>
      <c r="FL3" s="6"/>
      <c r="FM3" s="6"/>
      <c r="FN3" s="6"/>
      <c r="GH3" s="7"/>
      <c r="GI3" s="7"/>
      <c r="GP3" s="15" t="s">
        <v>4</v>
      </c>
      <c r="GW3" s="14"/>
      <c r="GX3" s="14"/>
      <c r="GY3" s="14"/>
      <c r="GZ3" s="14"/>
      <c r="HA3" s="11"/>
      <c r="HB3" s="11"/>
      <c r="HC3" s="11"/>
      <c r="HD3" s="11"/>
      <c r="HE3" s="11"/>
      <c r="HF3" s="11"/>
      <c r="HG3" s="11"/>
      <c r="HH3" s="11"/>
      <c r="HI3" s="11"/>
      <c r="HJ3" s="12"/>
      <c r="HK3" s="12"/>
      <c r="HL3" s="12"/>
      <c r="HM3" s="12"/>
      <c r="HN3" s="12"/>
      <c r="HO3" s="12"/>
      <c r="HP3" s="12"/>
      <c r="HQ3" s="12"/>
      <c r="HR3" s="12"/>
      <c r="HS3" s="11"/>
      <c r="HT3" s="12"/>
      <c r="HU3" s="12"/>
      <c r="HV3" s="12"/>
      <c r="HW3" s="12"/>
      <c r="HX3" s="12"/>
      <c r="HY3" s="12"/>
      <c r="HZ3" s="12"/>
      <c r="IA3" s="12"/>
      <c r="IB3" s="11"/>
      <c r="IC3" s="11"/>
      <c r="ID3" s="11"/>
      <c r="IE3" s="11"/>
      <c r="IF3" s="11"/>
      <c r="IG3" s="11"/>
      <c r="IH3" s="11"/>
      <c r="II3" s="11"/>
      <c r="IJ3" s="11"/>
    </row>
    <row r="4" customFormat="false" ht="13.5" hidden="false" customHeight="true" outlineLevel="0" collapsed="false">
      <c r="A4" s="16" t="s">
        <v>5</v>
      </c>
      <c r="DJ4" s="5"/>
      <c r="DK4" s="5"/>
      <c r="DL4" s="5"/>
      <c r="DM4" s="5"/>
      <c r="DN4" s="6"/>
      <c r="DO4" s="6"/>
      <c r="DP4" s="6"/>
      <c r="DQ4" s="6"/>
      <c r="DR4" s="6"/>
      <c r="DS4" s="6"/>
      <c r="DT4" s="6"/>
      <c r="DU4" s="6"/>
      <c r="DV4" s="5"/>
      <c r="DW4" s="5"/>
      <c r="DX4" s="5"/>
      <c r="DY4" s="5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FJ4" s="6"/>
      <c r="FK4" s="6"/>
      <c r="FL4" s="6"/>
      <c r="GH4" s="7"/>
      <c r="GI4" s="7"/>
      <c r="GP4" s="17" t="s">
        <v>6</v>
      </c>
      <c r="GQ4" s="17"/>
      <c r="GR4" s="17"/>
      <c r="GS4" s="17"/>
      <c r="GT4" s="17"/>
      <c r="GU4" s="17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2"/>
      <c r="HK4" s="12"/>
      <c r="HL4" s="12"/>
      <c r="HM4" s="12"/>
      <c r="HN4" s="12"/>
      <c r="HO4" s="12"/>
      <c r="HP4" s="12"/>
      <c r="HQ4" s="12"/>
      <c r="HR4" s="12"/>
      <c r="HS4" s="11"/>
      <c r="HT4" s="12"/>
      <c r="HU4" s="12"/>
      <c r="HV4" s="12"/>
      <c r="HW4" s="12"/>
      <c r="HX4" s="12"/>
      <c r="HY4" s="12"/>
      <c r="HZ4" s="12"/>
      <c r="IA4" s="12"/>
      <c r="IB4" s="11"/>
      <c r="IC4" s="11"/>
      <c r="ID4" s="11"/>
      <c r="IE4" s="11"/>
      <c r="IF4" s="11"/>
      <c r="IG4" s="11"/>
      <c r="IH4" s="11"/>
      <c r="II4" s="11"/>
      <c r="IJ4" s="11"/>
    </row>
    <row r="5" customFormat="false" ht="13.5" hidden="false" customHeight="tru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21"/>
      <c r="FK5" s="6"/>
      <c r="FL5" s="6"/>
      <c r="FY5" s="22"/>
      <c r="FZ5" s="23"/>
      <c r="GA5" s="23"/>
      <c r="GB5" s="23"/>
      <c r="GC5" s="23"/>
      <c r="GD5" s="23"/>
      <c r="GE5" s="23"/>
      <c r="GF5" s="23"/>
      <c r="GG5" s="23"/>
      <c r="GH5" s="24"/>
      <c r="GI5" s="24"/>
      <c r="GJ5" s="23"/>
      <c r="GK5" s="6"/>
      <c r="GL5" s="6"/>
      <c r="GP5" s="17"/>
      <c r="GQ5" s="17"/>
      <c r="GR5" s="17"/>
      <c r="GS5" s="17"/>
      <c r="GT5" s="17"/>
      <c r="GU5" s="17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</row>
    <row r="6" customFormat="false" ht="13.5" hidden="false" customHeight="true" outlineLevel="0" collapsed="false">
      <c r="A6" s="25"/>
      <c r="B6" s="6"/>
      <c r="C6" s="6"/>
      <c r="I6" s="26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8" t="s">
        <v>7</v>
      </c>
      <c r="Z6" s="29"/>
      <c r="AA6" s="30"/>
      <c r="AB6" s="30"/>
      <c r="AC6" s="30"/>
      <c r="AD6" s="30"/>
      <c r="AE6" s="30"/>
      <c r="AF6" s="19"/>
      <c r="AG6" s="19"/>
      <c r="AH6" s="30"/>
      <c r="AI6" s="30"/>
      <c r="AJ6" s="30"/>
      <c r="AK6" s="31"/>
      <c r="AL6" s="6"/>
      <c r="AM6" s="32" t="s">
        <v>8</v>
      </c>
      <c r="AN6" s="32"/>
      <c r="AO6" s="33" t="s">
        <v>9</v>
      </c>
      <c r="AP6" s="33"/>
      <c r="AQ6" s="33"/>
      <c r="AR6" s="33"/>
      <c r="AS6" s="33"/>
      <c r="AT6" s="29"/>
      <c r="AU6" s="29"/>
      <c r="AV6" s="33"/>
      <c r="AW6" s="33"/>
      <c r="AX6" s="33"/>
      <c r="AY6" s="33"/>
      <c r="AZ6" s="33"/>
      <c r="BA6" s="29"/>
      <c r="BB6" s="31"/>
      <c r="BC6" s="6"/>
      <c r="BD6" s="6"/>
      <c r="BE6" s="32" t="s">
        <v>10</v>
      </c>
      <c r="BF6" s="32"/>
      <c r="BG6" s="33" t="s">
        <v>11</v>
      </c>
      <c r="BH6" s="33"/>
      <c r="BI6" s="33"/>
      <c r="BJ6" s="33"/>
      <c r="BK6" s="33"/>
      <c r="BL6" s="34"/>
      <c r="BM6" s="35"/>
      <c r="BN6" s="35"/>
      <c r="BO6" s="35"/>
      <c r="BP6" s="35"/>
      <c r="BQ6" s="35"/>
      <c r="BR6" s="35"/>
      <c r="BS6" s="35"/>
      <c r="BT6" s="35"/>
      <c r="BU6" s="36"/>
      <c r="BV6" s="6"/>
      <c r="BW6" s="6"/>
      <c r="BX6" s="37" t="n">
        <v>2</v>
      </c>
      <c r="BY6" s="33" t="s">
        <v>12</v>
      </c>
      <c r="BZ6" s="29"/>
      <c r="CA6" s="33"/>
      <c r="CB6" s="29"/>
      <c r="CC6" s="29"/>
      <c r="CD6" s="30"/>
      <c r="CE6" s="30"/>
      <c r="CF6" s="30"/>
      <c r="CG6" s="30"/>
      <c r="CH6" s="30"/>
      <c r="CI6" s="30"/>
      <c r="CJ6" s="30"/>
      <c r="CK6" s="30"/>
      <c r="CL6" s="38"/>
      <c r="CM6" s="30"/>
      <c r="CN6" s="31"/>
      <c r="CO6" s="6"/>
      <c r="CP6" s="37" t="n">
        <v>4</v>
      </c>
      <c r="CQ6" s="33" t="s">
        <v>13</v>
      </c>
      <c r="CR6" s="29"/>
      <c r="CS6" s="29"/>
      <c r="CT6" s="33"/>
      <c r="CU6" s="29"/>
      <c r="CV6" s="30"/>
      <c r="CW6" s="30"/>
      <c r="CX6" s="30"/>
      <c r="CY6" s="30"/>
      <c r="CZ6" s="30"/>
      <c r="DA6" s="19"/>
      <c r="DB6" s="30"/>
      <c r="DC6" s="30"/>
      <c r="DD6" s="38"/>
      <c r="DE6" s="30"/>
      <c r="DF6" s="31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39"/>
      <c r="FK6" s="6"/>
      <c r="FL6" s="6"/>
      <c r="FY6" s="23"/>
      <c r="FZ6" s="23"/>
      <c r="GA6" s="23"/>
      <c r="GB6" s="23"/>
      <c r="GC6" s="23"/>
      <c r="GD6" s="23"/>
      <c r="GE6" s="23"/>
      <c r="GF6" s="23"/>
      <c r="GG6" s="23"/>
      <c r="GH6" s="40" t="s">
        <v>14</v>
      </c>
      <c r="GI6" s="40"/>
      <c r="GJ6" s="23"/>
      <c r="GK6" s="41" t="s">
        <v>15</v>
      </c>
      <c r="GL6" s="42" t="s">
        <v>16</v>
      </c>
      <c r="GM6" s="43" t="n">
        <v>2</v>
      </c>
      <c r="GN6" s="6"/>
      <c r="GO6" s="6"/>
      <c r="GP6" s="17"/>
      <c r="GQ6" s="17"/>
      <c r="GR6" s="17"/>
      <c r="GS6" s="17"/>
      <c r="GT6" s="17"/>
      <c r="GU6" s="17"/>
      <c r="GV6" s="22"/>
      <c r="GW6" s="27"/>
      <c r="GX6" s="27"/>
      <c r="GY6" s="44"/>
      <c r="GZ6" s="44"/>
      <c r="HA6" s="27"/>
      <c r="HB6" s="45"/>
      <c r="HC6" s="45"/>
      <c r="HD6" s="45"/>
      <c r="HE6" s="45"/>
      <c r="HF6" s="44"/>
      <c r="HG6" s="44"/>
      <c r="HH6" s="44"/>
      <c r="HI6" s="44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</row>
    <row r="7" customFormat="false" ht="13.5" hidden="false" customHeight="true" outlineLevel="0" collapsed="false">
      <c r="A7" s="25"/>
      <c r="B7" s="6"/>
      <c r="C7" s="6"/>
      <c r="I7" s="26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46" t="s">
        <v>17</v>
      </c>
      <c r="Z7" s="46"/>
      <c r="AA7" s="47" t="s">
        <v>18</v>
      </c>
      <c r="AB7" s="47"/>
      <c r="AC7" s="48"/>
      <c r="AD7" s="48"/>
      <c r="AE7" s="49"/>
      <c r="AF7" s="50"/>
      <c r="AG7" s="50"/>
      <c r="AH7" s="51" t="s">
        <v>19</v>
      </c>
      <c r="AI7" s="52"/>
      <c r="AJ7" s="52"/>
      <c r="AK7" s="52"/>
      <c r="AL7" s="6"/>
      <c r="AM7" s="53"/>
      <c r="AN7" s="47" t="s">
        <v>20</v>
      </c>
      <c r="AO7" s="54"/>
      <c r="AP7" s="47"/>
      <c r="AQ7" s="47"/>
      <c r="AR7" s="47"/>
      <c r="AS7" s="47"/>
      <c r="AT7" s="55" t="str">
        <f aca="false">IF(AU7="","□","■")</f>
        <v>□</v>
      </c>
      <c r="AU7" s="56"/>
      <c r="AV7" s="56"/>
      <c r="AW7" s="56"/>
      <c r="AX7" s="56"/>
      <c r="AY7" s="56"/>
      <c r="AZ7" s="56"/>
      <c r="BA7" s="57" t="s">
        <v>21</v>
      </c>
      <c r="BB7" s="58"/>
      <c r="BC7" s="6"/>
      <c r="BD7" s="6"/>
      <c r="BE7" s="59" t="s">
        <v>22</v>
      </c>
      <c r="BF7" s="59"/>
      <c r="BG7" s="60" t="s">
        <v>23</v>
      </c>
      <c r="BH7" s="60"/>
      <c r="BI7" s="60"/>
      <c r="BJ7" s="61" t="s">
        <v>24</v>
      </c>
      <c r="BK7" s="61"/>
      <c r="BL7" s="55" t="str">
        <f aca="false">IF(BM7="","□","■")</f>
        <v>□</v>
      </c>
      <c r="BM7" s="62"/>
      <c r="BN7" s="62"/>
      <c r="BO7" s="62"/>
      <c r="BP7" s="62"/>
      <c r="BQ7" s="62"/>
      <c r="BR7" s="62"/>
      <c r="BS7" s="62"/>
      <c r="BT7" s="62"/>
      <c r="BU7" s="62"/>
      <c r="BV7" s="6"/>
      <c r="BW7" s="6"/>
      <c r="BX7" s="63" t="s">
        <v>25</v>
      </c>
      <c r="BY7" s="63"/>
      <c r="BZ7" s="64"/>
      <c r="CA7" s="47" t="s">
        <v>26</v>
      </c>
      <c r="CB7" s="47"/>
      <c r="CC7" s="47"/>
      <c r="CD7" s="47"/>
      <c r="CE7" s="65"/>
      <c r="CF7" s="65"/>
      <c r="CG7" s="65"/>
      <c r="CH7" s="65"/>
      <c r="CI7" s="65"/>
      <c r="CJ7" s="66"/>
      <c r="CK7" s="64" t="s">
        <v>19</v>
      </c>
      <c r="CL7" s="67"/>
      <c r="CM7" s="67"/>
      <c r="CN7" s="67"/>
      <c r="CO7" s="6"/>
      <c r="CP7" s="63" t="s">
        <v>27</v>
      </c>
      <c r="CQ7" s="63"/>
      <c r="CR7" s="68" t="s">
        <v>28</v>
      </c>
      <c r="CS7" s="47"/>
      <c r="CT7" s="47"/>
      <c r="CU7" s="47"/>
      <c r="CV7" s="65"/>
      <c r="CW7" s="65"/>
      <c r="CX7" s="65"/>
      <c r="CY7" s="47"/>
      <c r="CZ7" s="47"/>
      <c r="DB7" s="47"/>
      <c r="DC7" s="64" t="s">
        <v>19</v>
      </c>
      <c r="DD7" s="67"/>
      <c r="DE7" s="67"/>
      <c r="DF7" s="67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39"/>
      <c r="FK7" s="6"/>
      <c r="FL7" s="6"/>
      <c r="FY7" s="23"/>
      <c r="FZ7" s="23"/>
      <c r="GA7" s="23"/>
      <c r="GB7" s="23"/>
      <c r="GC7" s="23"/>
      <c r="GD7" s="23"/>
      <c r="GE7" s="23"/>
      <c r="GF7" s="23"/>
      <c r="GG7" s="23"/>
      <c r="GH7" s="40"/>
      <c r="GI7" s="40"/>
      <c r="GJ7" s="23"/>
      <c r="GK7" s="69" t="s">
        <v>29</v>
      </c>
      <c r="GL7" s="70" t="s">
        <v>30</v>
      </c>
      <c r="GM7" s="71" t="n">
        <v>1</v>
      </c>
      <c r="GP7" s="72" t="n">
        <v>1</v>
      </c>
      <c r="GQ7" s="73" t="s">
        <v>17</v>
      </c>
      <c r="GR7" s="73"/>
      <c r="GS7" s="72" t="str">
        <f aca="false">IF(OR(CL7=""),"",1)</f>
        <v/>
      </c>
      <c r="GT7" s="73" t="s">
        <v>25</v>
      </c>
      <c r="GU7" s="73"/>
      <c r="GV7" s="23"/>
      <c r="GW7" s="27"/>
      <c r="GX7" s="74"/>
      <c r="GY7" s="74"/>
      <c r="GZ7" s="75"/>
      <c r="HA7" s="27"/>
      <c r="HB7" s="76"/>
      <c r="HC7" s="77"/>
      <c r="HD7" s="77"/>
      <c r="HE7" s="27"/>
      <c r="HF7" s="45"/>
      <c r="HG7" s="78"/>
      <c r="HH7" s="79"/>
      <c r="HI7" s="78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</row>
    <row r="8" customFormat="false" ht="13.5" hidden="false" customHeight="true" outlineLevel="0" collapsed="false">
      <c r="A8" s="25"/>
      <c r="B8" s="6"/>
      <c r="C8" s="6"/>
      <c r="I8" s="4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80" t="s">
        <v>31</v>
      </c>
      <c r="Z8" s="80"/>
      <c r="AA8" s="81" t="s">
        <v>32</v>
      </c>
      <c r="AB8" s="81"/>
      <c r="AC8" s="48"/>
      <c r="AD8" s="48"/>
      <c r="AE8" s="82"/>
      <c r="AF8" s="83"/>
      <c r="AG8" s="83"/>
      <c r="AH8" s="84" t="s">
        <v>19</v>
      </c>
      <c r="AI8" s="52"/>
      <c r="AJ8" s="52"/>
      <c r="AK8" s="52"/>
      <c r="AL8" s="6"/>
      <c r="AM8" s="85"/>
      <c r="AN8" s="86"/>
      <c r="AO8" s="87"/>
      <c r="AP8" s="87"/>
      <c r="AQ8" s="87"/>
      <c r="AR8" s="87"/>
      <c r="AS8" s="87"/>
      <c r="AT8" s="88" t="s">
        <v>33</v>
      </c>
      <c r="AU8" s="89" t="s">
        <v>34</v>
      </c>
      <c r="AV8" s="89"/>
      <c r="AW8" s="89"/>
      <c r="AX8" s="89"/>
      <c r="AY8" s="89"/>
      <c r="AZ8" s="89"/>
      <c r="BA8" s="89"/>
      <c r="BB8" s="89"/>
      <c r="BC8" s="6"/>
      <c r="BD8" s="6"/>
      <c r="BE8" s="90"/>
      <c r="BF8" s="48"/>
      <c r="BG8" s="48"/>
      <c r="BH8" s="48"/>
      <c r="BI8" s="48"/>
      <c r="BJ8" s="91" t="s">
        <v>35</v>
      </c>
      <c r="BK8" s="92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6"/>
      <c r="BW8" s="6"/>
      <c r="BX8" s="46" t="s">
        <v>36</v>
      </c>
      <c r="BY8" s="46"/>
      <c r="BZ8" s="51"/>
      <c r="CA8" s="91" t="s">
        <v>37</v>
      </c>
      <c r="CB8" s="91"/>
      <c r="CC8" s="91"/>
      <c r="CD8" s="91"/>
      <c r="CE8" s="94"/>
      <c r="CF8" s="94"/>
      <c r="CG8" s="94"/>
      <c r="CH8" s="91"/>
      <c r="CI8" s="91"/>
      <c r="CJ8" s="95"/>
      <c r="CK8" s="51" t="s">
        <v>38</v>
      </c>
      <c r="CL8" s="67"/>
      <c r="CM8" s="67"/>
      <c r="CN8" s="67"/>
      <c r="CO8" s="6"/>
      <c r="CP8" s="63" t="s">
        <v>39</v>
      </c>
      <c r="CQ8" s="63"/>
      <c r="CR8" s="68" t="s">
        <v>40</v>
      </c>
      <c r="CS8" s="47"/>
      <c r="CT8" s="47"/>
      <c r="CU8" s="47"/>
      <c r="CV8" s="65"/>
      <c r="CW8" s="65"/>
      <c r="CX8" s="65"/>
      <c r="CY8" s="47"/>
      <c r="CZ8" s="47"/>
      <c r="DB8" s="47"/>
      <c r="DC8" s="64" t="s">
        <v>19</v>
      </c>
      <c r="DD8" s="67"/>
      <c r="DE8" s="67"/>
      <c r="DF8" s="67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39"/>
      <c r="FK8" s="6"/>
      <c r="FL8" s="6"/>
      <c r="FY8" s="23"/>
      <c r="FZ8" s="23"/>
      <c r="GA8" s="23"/>
      <c r="GB8" s="23"/>
      <c r="GC8" s="23"/>
      <c r="GD8" s="23"/>
      <c r="GE8" s="23"/>
      <c r="GF8" s="23"/>
      <c r="GG8" s="23"/>
      <c r="GH8" s="40"/>
      <c r="GI8" s="40"/>
      <c r="GJ8" s="23"/>
      <c r="GK8" s="69" t="s">
        <v>41</v>
      </c>
      <c r="GL8" s="70" t="s">
        <v>30</v>
      </c>
      <c r="GM8" s="71" t="n">
        <v>1</v>
      </c>
      <c r="GP8" s="72" t="str">
        <f aca="false">IF(OR(AI8=""),"",1)</f>
        <v/>
      </c>
      <c r="GQ8" s="96" t="s">
        <v>31</v>
      </c>
      <c r="GR8" s="96"/>
      <c r="GS8" s="72" t="str">
        <f aca="false">IF(OR(CL8=""),"",1)</f>
        <v/>
      </c>
      <c r="GT8" s="73" t="s">
        <v>36</v>
      </c>
      <c r="GU8" s="73"/>
      <c r="GV8" s="23"/>
      <c r="GW8" s="27"/>
      <c r="GX8" s="74"/>
      <c r="GY8" s="74"/>
      <c r="GZ8" s="75"/>
      <c r="HA8" s="97"/>
      <c r="HB8" s="76"/>
      <c r="HC8" s="44"/>
      <c r="HD8" s="98"/>
      <c r="HE8" s="27"/>
      <c r="HF8" s="45"/>
      <c r="HG8" s="78"/>
      <c r="HH8" s="79"/>
      <c r="HI8" s="78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</row>
    <row r="9" customFormat="false" ht="13.5" hidden="false" customHeight="true" outlineLevel="0" collapsed="false">
      <c r="A9" s="25"/>
      <c r="B9" s="6"/>
      <c r="C9" s="6"/>
      <c r="I9" s="4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80" t="s">
        <v>42</v>
      </c>
      <c r="Z9" s="80"/>
      <c r="AA9" s="81" t="s">
        <v>43</v>
      </c>
      <c r="AB9" s="81"/>
      <c r="AC9" s="81"/>
      <c r="AD9" s="81"/>
      <c r="AE9" s="82"/>
      <c r="AF9" s="83"/>
      <c r="AG9" s="83"/>
      <c r="AH9" s="84"/>
      <c r="AI9" s="52"/>
      <c r="AJ9" s="52"/>
      <c r="AK9" s="52"/>
      <c r="AL9" s="6"/>
      <c r="AM9" s="53"/>
      <c r="AN9" s="47" t="s">
        <v>44</v>
      </c>
      <c r="AO9" s="54"/>
      <c r="AP9" s="47"/>
      <c r="AQ9" s="47"/>
      <c r="AR9" s="47"/>
      <c r="AS9" s="47"/>
      <c r="AT9" s="55" t="str">
        <f aca="false">IF(AU9="","□","■")</f>
        <v>□</v>
      </c>
      <c r="AU9" s="56"/>
      <c r="AV9" s="56"/>
      <c r="AW9" s="56"/>
      <c r="AX9" s="56"/>
      <c r="AY9" s="56"/>
      <c r="AZ9" s="56"/>
      <c r="BA9" s="57" t="s">
        <v>45</v>
      </c>
      <c r="BB9" s="58"/>
      <c r="BC9" s="6"/>
      <c r="BD9" s="6"/>
      <c r="BE9" s="63" t="s">
        <v>46</v>
      </c>
      <c r="BF9" s="63"/>
      <c r="BG9" s="47" t="s">
        <v>47</v>
      </c>
      <c r="BH9" s="47"/>
      <c r="BI9" s="68"/>
      <c r="BJ9" s="68" t="s">
        <v>48</v>
      </c>
      <c r="BK9" s="68"/>
      <c r="BL9" s="55" t="str">
        <f aca="false">IF(BM9="","□","■")</f>
        <v>□</v>
      </c>
      <c r="BM9" s="62"/>
      <c r="BN9" s="62"/>
      <c r="BO9" s="62"/>
      <c r="BP9" s="62"/>
      <c r="BQ9" s="62"/>
      <c r="BR9" s="62"/>
      <c r="BS9" s="62"/>
      <c r="BT9" s="62"/>
      <c r="BU9" s="62"/>
      <c r="BV9" s="6"/>
      <c r="BW9" s="6"/>
      <c r="BX9" s="99" t="n">
        <v>3</v>
      </c>
      <c r="BY9" s="47" t="s">
        <v>49</v>
      </c>
      <c r="BZ9" s="65"/>
      <c r="CA9" s="65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100"/>
      <c r="CM9" s="86"/>
      <c r="CN9" s="101"/>
      <c r="CO9" s="6"/>
      <c r="CP9" s="85"/>
      <c r="CQ9" s="86"/>
      <c r="CR9" s="68" t="s">
        <v>50</v>
      </c>
      <c r="CS9" s="86"/>
      <c r="CT9" s="86"/>
      <c r="CU9" s="86"/>
      <c r="CV9" s="86"/>
      <c r="CW9" s="86"/>
      <c r="CX9" s="88" t="s">
        <v>33</v>
      </c>
      <c r="CY9" s="102" t="s">
        <v>51</v>
      </c>
      <c r="CZ9" s="102"/>
      <c r="DA9" s="102"/>
      <c r="DB9" s="102"/>
      <c r="DC9" s="102"/>
      <c r="DD9" s="102"/>
      <c r="DE9" s="102"/>
      <c r="DF9" s="102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39"/>
      <c r="FK9" s="6"/>
      <c r="FL9" s="6"/>
      <c r="FY9" s="23"/>
      <c r="FZ9" s="23"/>
      <c r="GA9" s="23"/>
      <c r="GB9" s="23"/>
      <c r="GC9" s="23"/>
      <c r="GD9" s="23"/>
      <c r="GE9" s="23"/>
      <c r="GF9" s="23"/>
      <c r="GG9" s="23"/>
      <c r="GH9" s="40"/>
      <c r="GI9" s="40"/>
      <c r="GJ9" s="23"/>
      <c r="GK9" s="103" t="s">
        <v>52</v>
      </c>
      <c r="GL9" s="70" t="s">
        <v>53</v>
      </c>
      <c r="GM9" s="71" t="str">
        <f aca="false">IF(work_tower_N01_3=マスターシート!C4,"○","")</f>
        <v/>
      </c>
      <c r="GP9" s="72" t="n">
        <v>1</v>
      </c>
      <c r="GQ9" s="96" t="s">
        <v>42</v>
      </c>
      <c r="GR9" s="96"/>
      <c r="GS9" s="72"/>
      <c r="GT9" s="73"/>
      <c r="GU9" s="73"/>
      <c r="GV9" s="23"/>
      <c r="GW9" s="27"/>
      <c r="GX9" s="74"/>
      <c r="GY9" s="74"/>
      <c r="GZ9" s="75"/>
      <c r="HA9" s="27"/>
      <c r="HB9" s="76"/>
      <c r="HC9" s="77"/>
      <c r="HD9" s="77"/>
      <c r="HE9" s="44"/>
      <c r="HF9" s="44"/>
      <c r="HG9" s="44"/>
      <c r="HH9" s="44"/>
      <c r="HI9" s="44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</row>
    <row r="10" customFormat="false" ht="13.5" hidden="false" customHeight="true" outlineLevel="0" collapsed="false">
      <c r="A10" s="25"/>
      <c r="B10" s="6"/>
      <c r="C10" s="6"/>
      <c r="I10" s="4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80" t="s">
        <v>54</v>
      </c>
      <c r="Z10" s="80"/>
      <c r="AA10" s="81" t="s">
        <v>55</v>
      </c>
      <c r="AB10" s="81"/>
      <c r="AC10" s="91"/>
      <c r="AD10" s="81"/>
      <c r="AE10" s="82"/>
      <c r="AF10" s="83"/>
      <c r="AG10" s="83"/>
      <c r="AH10" s="84" t="s">
        <v>56</v>
      </c>
      <c r="AI10" s="52"/>
      <c r="AJ10" s="52"/>
      <c r="AK10" s="52"/>
      <c r="AL10" s="6"/>
      <c r="AM10" s="53"/>
      <c r="AN10" s="104" t="s">
        <v>57</v>
      </c>
      <c r="AO10" s="104"/>
      <c r="AP10" s="104"/>
      <c r="AQ10" s="104"/>
      <c r="AR10" s="104"/>
      <c r="AS10" s="104"/>
      <c r="AT10" s="55" t="str">
        <f aca="false">IF(AU10="","□","■")</f>
        <v>□</v>
      </c>
      <c r="AU10" s="56"/>
      <c r="AV10" s="56"/>
      <c r="AW10" s="56"/>
      <c r="AX10" s="56"/>
      <c r="AY10" s="56"/>
      <c r="AZ10" s="56"/>
      <c r="BA10" s="57" t="s">
        <v>21</v>
      </c>
      <c r="BB10" s="58"/>
      <c r="BC10" s="6"/>
      <c r="BD10" s="6"/>
      <c r="BE10" s="85"/>
      <c r="BF10" s="47"/>
      <c r="BG10" s="47"/>
      <c r="BH10" s="47"/>
      <c r="BI10" s="68"/>
      <c r="BJ10" s="68" t="s">
        <v>58</v>
      </c>
      <c r="BK10" s="68"/>
      <c r="BL10" s="105"/>
      <c r="BM10" s="105"/>
      <c r="BN10" s="105"/>
      <c r="BO10" s="105"/>
      <c r="BP10" s="105"/>
      <c r="BQ10" s="105"/>
      <c r="BR10" s="105"/>
      <c r="BS10" s="105"/>
      <c r="BT10" s="105"/>
      <c r="BU10" s="106" t="s">
        <v>59</v>
      </c>
      <c r="BV10" s="6"/>
      <c r="BW10" s="6"/>
      <c r="BX10" s="107"/>
      <c r="BY10" s="108"/>
      <c r="BZ10" s="109" t="s">
        <v>60</v>
      </c>
      <c r="CA10" s="110" t="s">
        <v>61</v>
      </c>
      <c r="CB10" s="110"/>
      <c r="CC10" s="110"/>
      <c r="CD10" s="110"/>
      <c r="CE10" s="111"/>
      <c r="CF10" s="111"/>
      <c r="CG10" s="111"/>
      <c r="CH10" s="110"/>
      <c r="CI10" s="110"/>
      <c r="CJ10" s="112"/>
      <c r="CK10" s="109" t="s">
        <v>62</v>
      </c>
      <c r="CL10" s="113"/>
      <c r="CM10" s="113"/>
      <c r="CN10" s="113"/>
      <c r="CO10" s="6"/>
      <c r="CP10" s="114"/>
      <c r="CQ10" s="115"/>
      <c r="CR10" s="86"/>
      <c r="CS10" s="115"/>
      <c r="CT10" s="115"/>
      <c r="CU10" s="115"/>
      <c r="CV10" s="115"/>
      <c r="CW10" s="115"/>
      <c r="CX10" s="88" t="s">
        <v>33</v>
      </c>
      <c r="CY10" s="102" t="s">
        <v>63</v>
      </c>
      <c r="CZ10" s="102"/>
      <c r="DA10" s="102"/>
      <c r="DB10" s="102"/>
      <c r="DC10" s="102"/>
      <c r="DD10" s="102"/>
      <c r="DE10" s="102"/>
      <c r="DF10" s="102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39"/>
      <c r="FK10" s="6"/>
      <c r="FL10" s="6"/>
      <c r="FY10" s="23"/>
      <c r="FZ10" s="23"/>
      <c r="GA10" s="23"/>
      <c r="GB10" s="23"/>
      <c r="GC10" s="23"/>
      <c r="GD10" s="23"/>
      <c r="GE10" s="23"/>
      <c r="GF10" s="23"/>
      <c r="GG10" s="23"/>
      <c r="GH10" s="40"/>
      <c r="GI10" s="40"/>
      <c r="GJ10" s="23"/>
      <c r="GK10" s="103" t="s">
        <v>64</v>
      </c>
      <c r="GL10" s="70" t="s">
        <v>30</v>
      </c>
      <c r="GM10" s="71" t="str">
        <f aca="false">IF(work_tower_N01_3=マスターシート!C5,"○","")</f>
        <v/>
      </c>
      <c r="GP10" s="72" t="str">
        <f aca="false">IF(OR(AI10="",AI10=0),"",1)</f>
        <v/>
      </c>
      <c r="GQ10" s="96" t="s">
        <v>54</v>
      </c>
      <c r="GR10" s="96"/>
      <c r="GS10" s="72" t="n">
        <v>1</v>
      </c>
      <c r="GT10" s="73" t="s">
        <v>60</v>
      </c>
      <c r="GU10" s="73"/>
      <c r="GV10" s="23"/>
      <c r="GW10" s="27"/>
      <c r="GX10" s="74"/>
      <c r="GY10" s="74"/>
      <c r="GZ10" s="75"/>
      <c r="HA10" s="116"/>
      <c r="HB10" s="76"/>
      <c r="HC10" s="77"/>
      <c r="HD10" s="117"/>
      <c r="HE10" s="27"/>
      <c r="HF10" s="45"/>
      <c r="HG10" s="78"/>
      <c r="HH10" s="44"/>
      <c r="HI10" s="44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</row>
    <row r="11" customFormat="false" ht="13.5" hidden="false" customHeight="true" outlineLevel="0" collapsed="false">
      <c r="A11" s="25"/>
      <c r="B11" s="6"/>
      <c r="C11" s="6"/>
      <c r="I11" s="4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118" t="s">
        <v>65</v>
      </c>
      <c r="Z11" s="118"/>
      <c r="AA11" s="110" t="s">
        <v>66</v>
      </c>
      <c r="AB11" s="110"/>
      <c r="AC11" s="119"/>
      <c r="AD11" s="119"/>
      <c r="AE11" s="120"/>
      <c r="AF11" s="121"/>
      <c r="AG11" s="121"/>
      <c r="AH11" s="122" t="s">
        <v>67</v>
      </c>
      <c r="AI11" s="123"/>
      <c r="AJ11" s="123"/>
      <c r="AK11" s="123"/>
      <c r="AL11" s="6"/>
      <c r="AM11" s="63"/>
      <c r="AN11" s="104" t="s">
        <v>68</v>
      </c>
      <c r="AO11" s="104"/>
      <c r="AP11" s="104"/>
      <c r="AQ11" s="104"/>
      <c r="AR11" s="104"/>
      <c r="AS11" s="104"/>
      <c r="AT11" s="55" t="str">
        <f aca="false">IF(AU11="","□","■")</f>
        <v>□</v>
      </c>
      <c r="AU11" s="56"/>
      <c r="AV11" s="56"/>
      <c r="AW11" s="56"/>
      <c r="AX11" s="56"/>
      <c r="AY11" s="56"/>
      <c r="AZ11" s="56"/>
      <c r="BA11" s="57" t="s">
        <v>45</v>
      </c>
      <c r="BB11" s="58"/>
      <c r="BC11" s="6"/>
      <c r="BD11" s="6"/>
      <c r="BE11" s="107"/>
      <c r="BF11" s="110"/>
      <c r="BG11" s="110"/>
      <c r="BH11" s="110"/>
      <c r="BI11" s="111"/>
      <c r="BJ11" s="124" t="s">
        <v>69</v>
      </c>
      <c r="BK11" s="124"/>
      <c r="BL11" s="125"/>
      <c r="BM11" s="125"/>
      <c r="BN11" s="125"/>
      <c r="BO11" s="125"/>
      <c r="BP11" s="125"/>
      <c r="BQ11" s="125"/>
      <c r="BR11" s="125"/>
      <c r="BS11" s="125"/>
      <c r="BT11" s="125"/>
      <c r="BU11" s="126" t="s">
        <v>70</v>
      </c>
      <c r="BV11" s="6"/>
      <c r="BW11" s="6"/>
      <c r="CO11" s="6"/>
      <c r="CP11" s="25"/>
      <c r="CQ11" s="6"/>
      <c r="CR11" s="6"/>
      <c r="CS11" s="6"/>
      <c r="CT11" s="6"/>
      <c r="CU11" s="6"/>
      <c r="CV11" s="6"/>
      <c r="CW11" s="127"/>
      <c r="CX11" s="88" t="s">
        <v>33</v>
      </c>
      <c r="CY11" s="102" t="s">
        <v>71</v>
      </c>
      <c r="CZ11" s="102"/>
      <c r="DA11" s="102"/>
      <c r="DB11" s="102"/>
      <c r="DC11" s="102"/>
      <c r="DD11" s="102"/>
      <c r="DE11" s="102"/>
      <c r="DF11" s="102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39"/>
      <c r="FK11" s="6"/>
      <c r="FL11" s="6"/>
      <c r="FY11" s="23"/>
      <c r="FZ11" s="23"/>
      <c r="GA11" s="23"/>
      <c r="GB11" s="23"/>
      <c r="GC11" s="23"/>
      <c r="GD11" s="23"/>
      <c r="GE11" s="23"/>
      <c r="GF11" s="23"/>
      <c r="GG11" s="23"/>
      <c r="GH11" s="40"/>
      <c r="GI11" s="40"/>
      <c r="GJ11" s="23"/>
      <c r="GK11" s="103" t="s">
        <v>72</v>
      </c>
      <c r="GL11" s="70" t="s">
        <v>30</v>
      </c>
      <c r="GM11" s="71" t="str">
        <f aca="false">work_tower_N01_6_JIBAN_TYOUSA_1&amp;work_tower_N01_6_JIBAN_TYOUSA_2&amp;work_tower_N01_6_JIBAN_TYOUSA_3&amp;work_tower_N01_6_JIBAN_TYOUSA_4</f>
        <v/>
      </c>
      <c r="GP11" s="72" t="str">
        <f aca="false">IF(OR(AI11=""),"",1)</f>
        <v/>
      </c>
      <c r="GQ11" s="96" t="s">
        <v>65</v>
      </c>
      <c r="GR11" s="96"/>
      <c r="GS11" s="72"/>
      <c r="GT11" s="73"/>
      <c r="GU11" s="73"/>
      <c r="GV11" s="23"/>
      <c r="GW11" s="27"/>
      <c r="GX11" s="74"/>
      <c r="GY11" s="74"/>
      <c r="GZ11" s="75"/>
      <c r="HA11" s="128"/>
      <c r="HB11" s="76"/>
      <c r="HC11" s="77"/>
      <c r="HD11" s="78"/>
      <c r="HE11" s="11"/>
      <c r="HF11" s="11"/>
      <c r="HG11" s="11"/>
      <c r="HH11" s="44"/>
      <c r="HI11" s="44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</row>
    <row r="12" customFormat="false" ht="13.5" hidden="false" customHeight="true" outlineLevel="0" collapsed="false">
      <c r="A12" s="25"/>
      <c r="B12" s="6"/>
      <c r="C12" s="6"/>
      <c r="D12" s="6"/>
      <c r="E12" s="6"/>
      <c r="F12" s="6"/>
      <c r="G12" s="6"/>
      <c r="H12" s="6"/>
      <c r="I12" s="6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3"/>
      <c r="AN12" s="47" t="s">
        <v>73</v>
      </c>
      <c r="AO12" s="47"/>
      <c r="AP12" s="47"/>
      <c r="AQ12" s="47"/>
      <c r="AR12" s="47"/>
      <c r="AS12" s="47"/>
      <c r="AT12" s="129"/>
      <c r="AU12" s="129"/>
      <c r="AV12" s="129"/>
      <c r="AW12" s="129"/>
      <c r="AX12" s="129"/>
      <c r="AY12" s="129"/>
      <c r="AZ12" s="129"/>
      <c r="BA12" s="129"/>
      <c r="BB12" s="129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CO12" s="6"/>
      <c r="CP12" s="25"/>
      <c r="CQ12" s="6"/>
      <c r="CR12" s="6"/>
      <c r="CS12" s="6"/>
      <c r="CT12" s="6"/>
      <c r="CU12" s="6"/>
      <c r="CV12" s="6"/>
      <c r="CW12" s="127"/>
      <c r="CX12" s="88" t="s">
        <v>33</v>
      </c>
      <c r="CY12" s="102" t="s">
        <v>74</v>
      </c>
      <c r="CZ12" s="102"/>
      <c r="DA12" s="102"/>
      <c r="DB12" s="102"/>
      <c r="DC12" s="102"/>
      <c r="DD12" s="102"/>
      <c r="DE12" s="102"/>
      <c r="DF12" s="102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39"/>
      <c r="FK12" s="6"/>
      <c r="FL12" s="6"/>
      <c r="FY12" s="23"/>
      <c r="FZ12" s="23"/>
      <c r="GA12" s="23"/>
      <c r="GB12" s="23"/>
      <c r="GC12" s="23"/>
      <c r="GD12" s="23"/>
      <c r="GE12" s="23"/>
      <c r="GF12" s="23"/>
      <c r="GG12" s="23"/>
      <c r="GH12" s="40"/>
      <c r="GI12" s="40"/>
      <c r="GJ12" s="23"/>
      <c r="GK12" s="103" t="s">
        <v>75</v>
      </c>
      <c r="GL12" s="70" t="s">
        <v>30</v>
      </c>
      <c r="GM12" s="71" t="str">
        <f aca="false">IF(work_tower_N01_7_KUI_KEI_max&lt;&gt;"",work_tower_N01_7_KUI_KEI_max,"")&amp;IF(work_tower_N01_7_KUI_KEI_max&lt;&gt;"",IF(work_tower_N01_7_KUI_KEI_max&lt;&gt;""," ",""),"")&amp;IF(work_tower_N01_7_KUI_KEI_min&lt;&gt;"",work_tower_N01_7_KUI_KEI_min,"")</f>
        <v/>
      </c>
      <c r="GN12" s="43" t="str">
        <f aca="false">IF(work_tower_N01_7_KUI_KEI_max&lt;&gt;"","最大値："&amp;work_tower_N01_7_KUI_KEI_max,"")&amp;IF(work_tower_N01_7_KUI_KEI_max&lt;&gt;"",IF(work_tower_N01_7_KUI_KEI_max&lt;&gt;""," ",""),"")&amp;IF(work_tower_N01_7_KUI_KEI_min&lt;&gt;"","最小値："&amp;work_tower_N01_7_KUI_KEI_min,"")</f>
        <v/>
      </c>
      <c r="GP12" s="72" t="n">
        <v>1</v>
      </c>
      <c r="GQ12" s="96" t="s">
        <v>8</v>
      </c>
      <c r="GR12" s="96"/>
      <c r="GS12" s="72" t="str">
        <f aca="false">IF(OR(DD7=""),"",1)</f>
        <v/>
      </c>
      <c r="GT12" s="73" t="s">
        <v>27</v>
      </c>
      <c r="GU12" s="73"/>
      <c r="GV12" s="23"/>
      <c r="GW12" s="11"/>
      <c r="GX12" s="11"/>
      <c r="GY12" s="11"/>
      <c r="GZ12" s="11"/>
      <c r="HA12" s="27"/>
      <c r="HB12" s="130"/>
      <c r="HC12" s="130"/>
      <c r="HD12" s="11"/>
      <c r="HE12" s="11"/>
      <c r="HF12" s="11"/>
      <c r="HG12" s="11"/>
      <c r="HH12" s="44"/>
      <c r="HI12" s="44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</row>
    <row r="13" customFormat="false" ht="13.5" hidden="false" customHeight="true" outlineLevel="0" collapsed="false">
      <c r="A13" s="25"/>
      <c r="B13" s="6"/>
      <c r="C13" s="6"/>
      <c r="D13" s="6"/>
      <c r="E13" s="6"/>
      <c r="F13" s="131"/>
      <c r="G13" s="131"/>
      <c r="H13" s="131"/>
      <c r="I13" s="131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3" t="s">
        <v>76</v>
      </c>
      <c r="Z13" s="133"/>
      <c r="AA13" s="134" t="s">
        <v>77</v>
      </c>
      <c r="AB13" s="134"/>
      <c r="AC13" s="134"/>
      <c r="AD13" s="134"/>
      <c r="AE13" s="135"/>
      <c r="AF13" s="136"/>
      <c r="AG13" s="136"/>
      <c r="AH13" s="137"/>
      <c r="AI13" s="138"/>
      <c r="AJ13" s="138"/>
      <c r="AK13" s="138"/>
      <c r="AL13" s="6"/>
      <c r="AM13" s="63"/>
      <c r="AN13" s="65"/>
      <c r="AP13" s="47"/>
      <c r="AQ13" s="47"/>
      <c r="AR13" s="47"/>
      <c r="AS13" s="47"/>
      <c r="AT13" s="129"/>
      <c r="AU13" s="129"/>
      <c r="AV13" s="129"/>
      <c r="AW13" s="129"/>
      <c r="AX13" s="129"/>
      <c r="AY13" s="129"/>
      <c r="AZ13" s="129"/>
      <c r="BA13" s="129"/>
      <c r="BB13" s="129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CO13" s="6"/>
      <c r="CP13" s="25"/>
      <c r="CQ13" s="6"/>
      <c r="CR13" s="6"/>
      <c r="CS13" s="6"/>
      <c r="CT13" s="6"/>
      <c r="CU13" s="6"/>
      <c r="CV13" s="6"/>
      <c r="CW13" s="127"/>
      <c r="CX13" s="88" t="s">
        <v>33</v>
      </c>
      <c r="CY13" s="102" t="s">
        <v>78</v>
      </c>
      <c r="CZ13" s="102"/>
      <c r="DA13" s="102"/>
      <c r="DB13" s="102"/>
      <c r="DC13" s="102"/>
      <c r="DD13" s="102"/>
      <c r="DE13" s="102"/>
      <c r="DF13" s="102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39"/>
      <c r="FK13" s="6"/>
      <c r="FL13" s="6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40"/>
      <c r="GI13" s="40"/>
      <c r="GJ13" s="23"/>
      <c r="GK13" s="139" t="s">
        <v>79</v>
      </c>
      <c r="GL13" s="140" t="s">
        <v>30</v>
      </c>
      <c r="GM13" s="141" t="str">
        <f aca="false">IF(work_tower_N01_7_KUI_TYOU_max&lt;&gt;"",work_tower_N01_7_KUI_TYOU_max,"")&amp;IF(work_tower_N01_7_KUI_TYOU_max&lt;&gt;"",IF(work_tower_N01_7_KUI_TYOU_min&lt;&gt;""," ",""),"")&amp;IF(work_tower_N01_7_KUI_TYOU_min&lt;&gt;"",work_tower_N01_7_KUI_TYOU_min,"")</f>
        <v/>
      </c>
      <c r="GN13" s="141" t="str">
        <f aca="false">IF(work_tower_N01_7_KUI_TYOU_max&lt;&gt;"","最大値："&amp;work_tower_N01_7_KUI_TYOU_max,"")&amp;IF(work_tower_N01_7_KUI_TYOU_max&lt;&gt;"",IF(work_tower_N01_7_KUI_TYOU_min&lt;&gt;""," ",""),"")&amp;IF(work_tower_N01_7_KUI_TYOU_min&lt;&gt;"","最小値："&amp;work_tower_N01_7_KUI_TYOU_min,"")</f>
        <v/>
      </c>
      <c r="GP13" s="72" t="n">
        <v>1</v>
      </c>
      <c r="GQ13" s="96" t="s">
        <v>10</v>
      </c>
      <c r="GR13" s="96"/>
      <c r="GS13" s="72" t="str">
        <f aca="false">IF(OR(DD8=""),"",1)</f>
        <v/>
      </c>
      <c r="GT13" s="73" t="s">
        <v>39</v>
      </c>
      <c r="GU13" s="73"/>
      <c r="GV13" s="23"/>
      <c r="GW13" s="132"/>
      <c r="GX13" s="74"/>
      <c r="GY13" s="74"/>
      <c r="GZ13" s="98"/>
      <c r="HA13" s="27"/>
      <c r="HB13" s="130"/>
      <c r="HC13" s="130"/>
      <c r="HD13" s="11"/>
      <c r="HE13" s="11"/>
      <c r="HF13" s="11"/>
      <c r="HG13" s="11"/>
      <c r="HH13" s="44"/>
      <c r="HI13" s="44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</row>
    <row r="14" customFormat="false" ht="13.5" hidden="false" customHeight="true" outlineLevel="0" collapsed="false">
      <c r="A14" s="25"/>
      <c r="B14" s="6"/>
      <c r="C14" s="6"/>
      <c r="D14" s="6"/>
      <c r="E14" s="6"/>
      <c r="F14" s="131"/>
      <c r="G14" s="131"/>
      <c r="H14" s="131"/>
      <c r="I14" s="131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1"/>
      <c r="Z14" s="131"/>
      <c r="AA14" s="131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107"/>
      <c r="AN14" s="124" t="s">
        <v>80</v>
      </c>
      <c r="AO14" s="142"/>
      <c r="AP14" s="124"/>
      <c r="AQ14" s="124"/>
      <c r="AR14" s="124"/>
      <c r="AS14" s="124"/>
      <c r="AT14" s="143"/>
      <c r="AU14" s="143"/>
      <c r="AV14" s="143"/>
      <c r="AW14" s="143"/>
      <c r="AX14" s="143"/>
      <c r="AY14" s="143"/>
      <c r="AZ14" s="143"/>
      <c r="BA14" s="143"/>
      <c r="BB14" s="143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CO14" s="6"/>
      <c r="CP14" s="144"/>
      <c r="CQ14" s="145"/>
      <c r="CR14" s="124" t="s">
        <v>81</v>
      </c>
      <c r="CS14" s="145"/>
      <c r="CT14" s="145"/>
      <c r="CU14" s="145"/>
      <c r="CV14" s="145"/>
      <c r="CW14" s="145"/>
      <c r="CX14" s="146"/>
      <c r="CY14" s="146"/>
      <c r="CZ14" s="146"/>
      <c r="DA14" s="146"/>
      <c r="DB14" s="146"/>
      <c r="DC14" s="146"/>
      <c r="DD14" s="146"/>
      <c r="DE14" s="146"/>
      <c r="DF14" s="14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39"/>
      <c r="FK14" s="6"/>
      <c r="FL14" s="6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40"/>
      <c r="GI14" s="40"/>
      <c r="GJ14" s="23"/>
      <c r="GK14" s="23"/>
      <c r="GL14" s="23"/>
      <c r="GM14" s="23"/>
      <c r="GW14" s="132"/>
      <c r="GX14" s="132"/>
      <c r="GY14" s="147"/>
      <c r="GZ14" s="11"/>
      <c r="HA14" s="44"/>
      <c r="HB14" s="98"/>
      <c r="HC14" s="98"/>
      <c r="HD14" s="11"/>
      <c r="HE14" s="11"/>
      <c r="HF14" s="11"/>
      <c r="HG14" s="11"/>
      <c r="HH14" s="117"/>
      <c r="HI14" s="117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</row>
    <row r="15" customFormat="false" ht="13.5" hidden="false" customHeight="true" outlineLevel="0" collapsed="false">
      <c r="A15" s="148"/>
      <c r="B15" s="142"/>
      <c r="C15" s="142"/>
      <c r="D15" s="142"/>
      <c r="E15" s="142"/>
      <c r="F15" s="142"/>
      <c r="G15" s="142"/>
      <c r="H15" s="142"/>
      <c r="I15" s="142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50"/>
      <c r="FK15" s="6"/>
      <c r="FL15" s="6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40"/>
      <c r="GI15" s="40"/>
      <c r="GJ15" s="23"/>
      <c r="GK15" s="23"/>
      <c r="GL15" s="23"/>
      <c r="GM15" s="23"/>
      <c r="GW15" s="11"/>
      <c r="GX15" s="11"/>
      <c r="GY15" s="11"/>
      <c r="GZ15" s="44"/>
      <c r="HA15" s="44"/>
      <c r="HB15" s="44"/>
      <c r="HC15" s="44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</row>
    <row r="16" s="155" customFormat="true" ht="15" hidden="false" customHeight="true" outlineLevel="0" collapsed="false">
      <c r="A16" s="151"/>
      <c r="B16" s="151"/>
      <c r="C16" s="151"/>
      <c r="D16" s="151"/>
      <c r="E16" s="151"/>
      <c r="F16" s="151"/>
      <c r="G16" s="151"/>
      <c r="H16" s="151"/>
      <c r="I16" s="151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4" t="s">
        <v>82</v>
      </c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4" t="s">
        <v>83</v>
      </c>
      <c r="DF16" s="151"/>
      <c r="DG16" s="151"/>
      <c r="DH16" s="151"/>
      <c r="DI16" s="151"/>
      <c r="DN16" s="151"/>
      <c r="DP16" s="151"/>
      <c r="DT16" s="151"/>
      <c r="DU16" s="151"/>
      <c r="DX16" s="156" t="s">
        <v>84</v>
      </c>
      <c r="DZ16" s="151"/>
      <c r="EA16" s="151"/>
      <c r="EB16" s="151"/>
      <c r="EC16" s="151"/>
      <c r="ED16" s="151"/>
      <c r="EE16" s="151"/>
      <c r="EF16" s="151"/>
      <c r="EG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7"/>
      <c r="FH16" s="151"/>
      <c r="FI16" s="151"/>
      <c r="FM16" s="151"/>
      <c r="FR16" s="23"/>
      <c r="FS16" s="23"/>
      <c r="FT16" s="23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40"/>
      <c r="GI16" s="40"/>
      <c r="GJ16" s="158"/>
      <c r="GK16" s="158"/>
      <c r="GL16" s="158"/>
      <c r="GM16" s="158"/>
      <c r="GW16" s="152"/>
      <c r="GX16" s="152"/>
      <c r="GY16" s="152"/>
      <c r="GZ16" s="159"/>
      <c r="HA16" s="159"/>
      <c r="HB16" s="159"/>
      <c r="HC16" s="159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  <c r="IJ16" s="152"/>
    </row>
    <row r="17" s="155" customFormat="true" ht="15" hidden="false" customHeight="true" outlineLevel="0" collapsed="false">
      <c r="A17" s="160" t="s">
        <v>85</v>
      </c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DE17" s="156" t="s">
        <v>86</v>
      </c>
      <c r="DI17" s="162"/>
      <c r="DJ17" s="163"/>
      <c r="DK17" s="163"/>
      <c r="DL17" s="163"/>
      <c r="DM17" s="163"/>
      <c r="DV17" s="163"/>
      <c r="DW17" s="163"/>
      <c r="DX17" s="164" t="s">
        <v>87</v>
      </c>
      <c r="DY17" s="163"/>
      <c r="FR17" s="158"/>
      <c r="FS17" s="158"/>
      <c r="FT17" s="158"/>
      <c r="FU17" s="158"/>
      <c r="FV17" s="23"/>
      <c r="FW17" s="23"/>
      <c r="FX17" s="23"/>
      <c r="FY17" s="158"/>
      <c r="FZ17" s="158"/>
      <c r="GA17" s="158"/>
      <c r="GB17" s="158"/>
      <c r="GC17" s="158"/>
      <c r="GD17" s="158"/>
      <c r="GE17" s="158"/>
      <c r="GF17" s="158"/>
      <c r="GG17" s="158"/>
      <c r="GH17" s="40"/>
      <c r="GI17" s="40"/>
      <c r="GJ17" s="158"/>
      <c r="GK17" s="158"/>
      <c r="GL17" s="158"/>
      <c r="GM17" s="158"/>
      <c r="GW17" s="152"/>
      <c r="GX17" s="152"/>
      <c r="GY17" s="152"/>
      <c r="GZ17" s="159"/>
      <c r="HA17" s="159"/>
      <c r="HB17" s="159"/>
      <c r="HC17" s="159"/>
      <c r="HD17" s="152"/>
      <c r="HE17" s="152"/>
      <c r="HF17" s="152"/>
      <c r="HG17" s="152"/>
      <c r="HH17" s="152"/>
      <c r="HI17" s="152"/>
      <c r="HJ17" s="165"/>
      <c r="HK17" s="165"/>
      <c r="HL17" s="165"/>
      <c r="HM17" s="165"/>
      <c r="HN17" s="165"/>
      <c r="HO17" s="165"/>
      <c r="HP17" s="165"/>
      <c r="HQ17" s="165"/>
      <c r="HR17" s="165"/>
      <c r="HS17" s="152"/>
      <c r="HT17" s="165"/>
      <c r="HU17" s="165"/>
      <c r="HV17" s="165"/>
      <c r="HW17" s="165"/>
      <c r="HX17" s="165"/>
      <c r="HY17" s="165"/>
      <c r="HZ17" s="165"/>
      <c r="IA17" s="165"/>
      <c r="IB17" s="152"/>
      <c r="IC17" s="152"/>
      <c r="ID17" s="159"/>
      <c r="IE17" s="152"/>
      <c r="IF17" s="152"/>
      <c r="IG17" s="152"/>
      <c r="IH17" s="152"/>
      <c r="II17" s="152"/>
      <c r="IJ17" s="152"/>
    </row>
    <row r="18" s="54" customFormat="true" ht="12" hidden="false" customHeight="true" outlineLevel="0" collapsed="false">
      <c r="A18" s="166" t="s">
        <v>88</v>
      </c>
      <c r="B18" s="166" t="s">
        <v>89</v>
      </c>
      <c r="C18" s="166"/>
      <c r="D18" s="166" t="s">
        <v>90</v>
      </c>
      <c r="E18" s="166"/>
      <c r="F18" s="166" t="s">
        <v>91</v>
      </c>
      <c r="G18" s="166"/>
      <c r="H18" s="167" t="s">
        <v>92</v>
      </c>
      <c r="I18" s="167"/>
      <c r="J18" s="168" t="s">
        <v>93</v>
      </c>
      <c r="K18" s="168"/>
      <c r="L18" s="169" t="s">
        <v>94</v>
      </c>
      <c r="M18" s="169"/>
      <c r="N18" s="169" t="s">
        <v>95</v>
      </c>
      <c r="O18" s="169"/>
      <c r="P18" s="169" t="s">
        <v>96</v>
      </c>
      <c r="Q18" s="169"/>
      <c r="R18" s="169" t="s">
        <v>97</v>
      </c>
      <c r="S18" s="169" t="s">
        <v>98</v>
      </c>
      <c r="T18" s="169" t="s">
        <v>99</v>
      </c>
      <c r="U18" s="169" t="s">
        <v>100</v>
      </c>
      <c r="V18" s="170" t="s">
        <v>101</v>
      </c>
      <c r="W18" s="170"/>
      <c r="X18" s="170"/>
      <c r="Y18" s="171" t="s">
        <v>102</v>
      </c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2" t="s">
        <v>103</v>
      </c>
      <c r="AV18" s="172"/>
      <c r="AW18" s="172"/>
      <c r="AX18" s="172"/>
      <c r="AY18" s="172"/>
      <c r="AZ18" s="172"/>
      <c r="BA18" s="172"/>
      <c r="BB18" s="172"/>
      <c r="BC18" s="172"/>
      <c r="BD18" s="172"/>
      <c r="BE18" s="172"/>
      <c r="BF18" s="172"/>
      <c r="BG18" s="172"/>
      <c r="BH18" s="172"/>
      <c r="BI18" s="172"/>
      <c r="BJ18" s="172"/>
      <c r="BK18" s="172"/>
      <c r="BL18" s="172"/>
      <c r="BM18" s="172"/>
      <c r="BN18" s="172"/>
      <c r="BO18" s="172"/>
      <c r="BP18" s="172"/>
      <c r="BQ18" s="172" t="s">
        <v>104</v>
      </c>
      <c r="BR18" s="172"/>
      <c r="BS18" s="172"/>
      <c r="BT18" s="172"/>
      <c r="BU18" s="172"/>
      <c r="BV18" s="172"/>
      <c r="BW18" s="172"/>
      <c r="BX18" s="172"/>
      <c r="BY18" s="172"/>
      <c r="BZ18" s="172"/>
      <c r="CA18" s="172"/>
      <c r="CB18" s="172"/>
      <c r="CC18" s="172"/>
      <c r="CD18" s="172"/>
      <c r="CE18" s="172"/>
      <c r="CF18" s="172"/>
      <c r="CG18" s="172"/>
      <c r="CH18" s="172" t="s">
        <v>105</v>
      </c>
      <c r="CI18" s="172"/>
      <c r="CJ18" s="172"/>
      <c r="CK18" s="172"/>
      <c r="CL18" s="172"/>
      <c r="CM18" s="172"/>
      <c r="CN18" s="172"/>
      <c r="CO18" s="172"/>
      <c r="CP18" s="172"/>
      <c r="CQ18" s="172"/>
      <c r="CR18" s="172"/>
      <c r="CS18" s="172"/>
      <c r="CT18" s="172"/>
      <c r="CU18" s="172"/>
      <c r="CV18" s="172"/>
      <c r="CW18" s="172"/>
      <c r="CX18" s="172"/>
      <c r="CY18" s="172"/>
      <c r="CZ18" s="172"/>
      <c r="DA18" s="172"/>
      <c r="DB18" s="172"/>
      <c r="DC18" s="172"/>
      <c r="DD18" s="172" t="s">
        <v>106</v>
      </c>
      <c r="DE18" s="172"/>
      <c r="DF18" s="172"/>
      <c r="DG18" s="172"/>
      <c r="DH18" s="172"/>
      <c r="DI18" s="172"/>
      <c r="DJ18" s="173" t="s">
        <v>107</v>
      </c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3"/>
      <c r="EK18" s="173"/>
      <c r="EL18" s="173"/>
      <c r="EM18" s="172" t="s">
        <v>108</v>
      </c>
      <c r="EN18" s="172"/>
      <c r="EO18" s="172" t="s">
        <v>109</v>
      </c>
      <c r="EP18" s="172"/>
      <c r="EQ18" s="172"/>
      <c r="ER18" s="172"/>
      <c r="ES18" s="172"/>
      <c r="ET18" s="172"/>
      <c r="EU18" s="172"/>
      <c r="EV18" s="172"/>
      <c r="EW18" s="172"/>
      <c r="EX18" s="172"/>
      <c r="EY18" s="172"/>
      <c r="EZ18" s="172"/>
      <c r="FA18" s="172"/>
      <c r="FB18" s="172"/>
      <c r="FC18" s="172"/>
      <c r="FD18" s="172"/>
      <c r="FE18" s="172"/>
      <c r="FF18" s="172"/>
      <c r="FG18" s="172"/>
      <c r="FH18" s="172"/>
      <c r="FI18" s="172"/>
      <c r="FJ18" s="172"/>
      <c r="FK18" s="172" t="s">
        <v>109</v>
      </c>
      <c r="FL18" s="172"/>
      <c r="FM18" s="172"/>
      <c r="FN18" s="172"/>
      <c r="FO18" s="172"/>
      <c r="FP18" s="172"/>
      <c r="FQ18" s="172"/>
      <c r="FR18" s="172"/>
      <c r="FS18" s="172"/>
      <c r="FT18" s="172"/>
      <c r="FU18" s="172"/>
      <c r="FV18" s="172"/>
      <c r="FW18" s="172"/>
      <c r="FX18" s="172"/>
      <c r="FY18" s="172"/>
      <c r="FZ18" s="172"/>
      <c r="GA18" s="172"/>
      <c r="GB18" s="172"/>
      <c r="GC18" s="172"/>
      <c r="GD18" s="172"/>
      <c r="GE18" s="172"/>
      <c r="GF18" s="172"/>
      <c r="GG18" s="87"/>
      <c r="GH18" s="40"/>
      <c r="GI18" s="40"/>
      <c r="GW18" s="174"/>
      <c r="GX18" s="97"/>
      <c r="GY18" s="97"/>
      <c r="GZ18" s="97"/>
      <c r="HA18" s="97"/>
      <c r="HB18" s="175"/>
      <c r="HC18" s="175"/>
      <c r="HD18" s="97"/>
      <c r="HE18" s="175"/>
      <c r="HF18" s="97"/>
      <c r="HG18" s="175"/>
      <c r="HH18" s="97"/>
      <c r="HI18" s="175"/>
      <c r="HJ18" s="44"/>
      <c r="HK18" s="175"/>
      <c r="HL18" s="175"/>
      <c r="HM18" s="175"/>
      <c r="HN18" s="175"/>
      <c r="HO18" s="175"/>
      <c r="HP18" s="175"/>
      <c r="HQ18" s="175"/>
      <c r="HR18" s="175"/>
      <c r="HS18" s="175"/>
      <c r="HT18" s="175"/>
      <c r="HU18" s="175"/>
      <c r="HV18" s="175"/>
      <c r="HW18" s="175"/>
      <c r="HX18" s="175"/>
      <c r="HY18" s="175"/>
      <c r="HZ18" s="175"/>
      <c r="IA18" s="175"/>
      <c r="IB18" s="175"/>
      <c r="IC18" s="175"/>
      <c r="ID18" s="97"/>
      <c r="IE18" s="175"/>
      <c r="IF18" s="97"/>
      <c r="IG18" s="97"/>
      <c r="IH18" s="97"/>
      <c r="II18" s="97"/>
      <c r="IJ18" s="97"/>
    </row>
    <row r="19" customFormat="false" ht="12" hidden="false" customHeight="true" outlineLevel="0" collapsed="false">
      <c r="A19" s="166"/>
      <c r="B19" s="166"/>
      <c r="C19" s="166"/>
      <c r="D19" s="166"/>
      <c r="E19" s="166"/>
      <c r="F19" s="166"/>
      <c r="G19" s="166"/>
      <c r="H19" s="167"/>
      <c r="I19" s="167"/>
      <c r="J19" s="168"/>
      <c r="K19" s="168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70"/>
      <c r="X19" s="170"/>
      <c r="Y19" s="176" t="n">
        <v>1</v>
      </c>
      <c r="Z19" s="177" t="n">
        <v>2</v>
      </c>
      <c r="AA19" s="178" t="s">
        <v>110</v>
      </c>
      <c r="AB19" s="178"/>
      <c r="AC19" s="178"/>
      <c r="AD19" s="178"/>
      <c r="AE19" s="178"/>
      <c r="AF19" s="178"/>
      <c r="AG19" s="178"/>
      <c r="AH19" s="178"/>
      <c r="AI19" s="178"/>
      <c r="AJ19" s="178"/>
      <c r="AK19" s="178" t="s">
        <v>111</v>
      </c>
      <c r="AL19" s="178"/>
      <c r="AM19" s="178"/>
      <c r="AN19" s="178"/>
      <c r="AO19" s="178"/>
      <c r="AP19" s="178"/>
      <c r="AQ19" s="178"/>
      <c r="AR19" s="178"/>
      <c r="AS19" s="178"/>
      <c r="AT19" s="179" t="n">
        <v>7</v>
      </c>
      <c r="AU19" s="180" t="n">
        <v>1</v>
      </c>
      <c r="AV19" s="181" t="s">
        <v>112</v>
      </c>
      <c r="AW19" s="181"/>
      <c r="AX19" s="181"/>
      <c r="AY19" s="181"/>
      <c r="AZ19" s="181"/>
      <c r="BA19" s="181"/>
      <c r="BB19" s="181"/>
      <c r="BC19" s="181"/>
      <c r="BD19" s="181"/>
      <c r="BE19" s="181"/>
      <c r="BF19" s="181"/>
      <c r="BG19" s="181"/>
      <c r="BH19" s="181"/>
      <c r="BI19" s="181"/>
      <c r="BJ19" s="181"/>
      <c r="BK19" s="181"/>
      <c r="BL19" s="181"/>
      <c r="BM19" s="181"/>
      <c r="BN19" s="181"/>
      <c r="BO19" s="181"/>
      <c r="BP19" s="181"/>
      <c r="BQ19" s="182" t="n">
        <v>1</v>
      </c>
      <c r="BR19" s="182"/>
      <c r="BS19" s="182"/>
      <c r="BT19" s="182"/>
      <c r="BU19" s="182"/>
      <c r="BV19" s="182"/>
      <c r="BW19" s="182"/>
      <c r="BX19" s="182"/>
      <c r="BY19" s="182"/>
      <c r="BZ19" s="182"/>
      <c r="CA19" s="182"/>
      <c r="CB19" s="182"/>
      <c r="CC19" s="183" t="n">
        <v>2</v>
      </c>
      <c r="CD19" s="183"/>
      <c r="CE19" s="183"/>
      <c r="CF19" s="183"/>
      <c r="CG19" s="183"/>
      <c r="CH19" s="180" t="s">
        <v>113</v>
      </c>
      <c r="CI19" s="180"/>
      <c r="CJ19" s="180"/>
      <c r="CK19" s="180"/>
      <c r="CL19" s="180"/>
      <c r="CM19" s="179" t="s">
        <v>114</v>
      </c>
      <c r="CN19" s="179"/>
      <c r="CO19" s="179"/>
      <c r="CP19" s="179"/>
      <c r="CQ19" s="179"/>
      <c r="CR19" s="179"/>
      <c r="CS19" s="179"/>
      <c r="CT19" s="179"/>
      <c r="CU19" s="179"/>
      <c r="CV19" s="179"/>
      <c r="CW19" s="179"/>
      <c r="CX19" s="179"/>
      <c r="CY19" s="179"/>
      <c r="CZ19" s="179"/>
      <c r="DA19" s="179"/>
      <c r="DB19" s="179"/>
      <c r="DC19" s="179"/>
      <c r="DD19" s="180" t="n">
        <v>1</v>
      </c>
      <c r="DE19" s="179" t="s">
        <v>115</v>
      </c>
      <c r="DF19" s="179"/>
      <c r="DG19" s="179"/>
      <c r="DH19" s="179"/>
      <c r="DI19" s="179"/>
      <c r="DJ19" s="180" t="s">
        <v>116</v>
      </c>
      <c r="DK19" s="180"/>
      <c r="DL19" s="180"/>
      <c r="DM19" s="180"/>
      <c r="DN19" s="180"/>
      <c r="DO19" s="180"/>
      <c r="DP19" s="180"/>
      <c r="DQ19" s="180"/>
      <c r="DR19" s="180"/>
      <c r="DS19" s="180"/>
      <c r="DT19" s="180"/>
      <c r="DU19" s="180"/>
      <c r="DV19" s="184" t="s">
        <v>117</v>
      </c>
      <c r="DW19" s="184"/>
      <c r="DX19" s="184"/>
      <c r="DY19" s="184"/>
      <c r="DZ19" s="184"/>
      <c r="EA19" s="184"/>
      <c r="EB19" s="184"/>
      <c r="EC19" s="184"/>
      <c r="ED19" s="184"/>
      <c r="EE19" s="184"/>
      <c r="EF19" s="184"/>
      <c r="EG19" s="184"/>
      <c r="EH19" s="185" t="s">
        <v>118</v>
      </c>
      <c r="EI19" s="185"/>
      <c r="EJ19" s="185"/>
      <c r="EK19" s="185"/>
      <c r="EL19" s="185"/>
      <c r="EM19" s="180" t="n">
        <v>1</v>
      </c>
      <c r="EN19" s="179" t="n">
        <v>2</v>
      </c>
      <c r="EO19" s="186" t="s">
        <v>119</v>
      </c>
      <c r="EP19" s="186"/>
      <c r="EQ19" s="186"/>
      <c r="ER19" s="186"/>
      <c r="ES19" s="186"/>
      <c r="ET19" s="186"/>
      <c r="EU19" s="186"/>
      <c r="EV19" s="186"/>
      <c r="EW19" s="186"/>
      <c r="EX19" s="186"/>
      <c r="EY19" s="186"/>
      <c r="EZ19" s="186" t="s">
        <v>120</v>
      </c>
      <c r="FA19" s="186"/>
      <c r="FB19" s="186"/>
      <c r="FC19" s="186"/>
      <c r="FD19" s="186"/>
      <c r="FE19" s="186"/>
      <c r="FF19" s="186"/>
      <c r="FG19" s="186"/>
      <c r="FH19" s="186"/>
      <c r="FI19" s="186"/>
      <c r="FJ19" s="186"/>
      <c r="FK19" s="186" t="s">
        <v>121</v>
      </c>
      <c r="FL19" s="186"/>
      <c r="FM19" s="186"/>
      <c r="FN19" s="186"/>
      <c r="FO19" s="186"/>
      <c r="FP19" s="186"/>
      <c r="FQ19" s="186"/>
      <c r="FR19" s="186"/>
      <c r="FS19" s="186"/>
      <c r="FT19" s="186"/>
      <c r="FU19" s="186"/>
      <c r="FV19" s="186" t="s">
        <v>122</v>
      </c>
      <c r="FW19" s="186"/>
      <c r="FX19" s="186"/>
      <c r="FY19" s="186"/>
      <c r="FZ19" s="186"/>
      <c r="GA19" s="186"/>
      <c r="GB19" s="186"/>
      <c r="GC19" s="186"/>
      <c r="GD19" s="186"/>
      <c r="GE19" s="186"/>
      <c r="GF19" s="186"/>
      <c r="GG19" s="187"/>
      <c r="GH19" s="40"/>
      <c r="GI19" s="40"/>
      <c r="GW19" s="188"/>
      <c r="GX19" s="189"/>
      <c r="GY19" s="190"/>
      <c r="GZ19" s="190"/>
      <c r="HA19" s="191"/>
      <c r="HB19" s="192"/>
      <c r="HC19" s="191"/>
      <c r="HD19" s="192"/>
      <c r="HE19" s="193"/>
      <c r="HF19" s="192"/>
      <c r="HG19" s="191"/>
      <c r="HH19" s="194"/>
      <c r="HI19" s="194"/>
      <c r="HJ19" s="195"/>
      <c r="HK19" s="196"/>
      <c r="HL19" s="197"/>
      <c r="HM19" s="197"/>
      <c r="HN19" s="197"/>
      <c r="HO19" s="197"/>
      <c r="HP19" s="197"/>
      <c r="HQ19" s="197"/>
      <c r="HR19" s="197"/>
      <c r="HS19" s="198"/>
      <c r="HT19" s="197"/>
      <c r="HU19" s="197"/>
      <c r="HV19" s="197"/>
      <c r="HW19" s="197"/>
      <c r="HX19" s="197"/>
      <c r="HY19" s="197"/>
      <c r="HZ19" s="197"/>
      <c r="IA19" s="199"/>
      <c r="IB19" s="41"/>
      <c r="IC19" s="193"/>
      <c r="ID19" s="194"/>
      <c r="IE19" s="194"/>
      <c r="IF19" s="200"/>
      <c r="IG19" s="201"/>
      <c r="IH19" s="201"/>
      <c r="II19" s="201"/>
      <c r="IJ19" s="202"/>
    </row>
    <row r="20" customFormat="false" ht="12" hidden="false" customHeight="true" outlineLevel="0" collapsed="false">
      <c r="A20" s="166"/>
      <c r="B20" s="166"/>
      <c r="C20" s="166"/>
      <c r="D20" s="166"/>
      <c r="E20" s="166"/>
      <c r="F20" s="166"/>
      <c r="G20" s="166"/>
      <c r="H20" s="167"/>
      <c r="I20" s="167"/>
      <c r="J20" s="168"/>
      <c r="K20" s="168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70"/>
      <c r="X20" s="170"/>
      <c r="Y20" s="203" t="s">
        <v>123</v>
      </c>
      <c r="Z20" s="204" t="s">
        <v>124</v>
      </c>
      <c r="AA20" s="205" t="s">
        <v>125</v>
      </c>
      <c r="AB20" s="206" t="s">
        <v>126</v>
      </c>
      <c r="AC20" s="206"/>
      <c r="AD20" s="206"/>
      <c r="AE20" s="206"/>
      <c r="AF20" s="206"/>
      <c r="AG20" s="207" t="s">
        <v>127</v>
      </c>
      <c r="AH20" s="207"/>
      <c r="AI20" s="207"/>
      <c r="AJ20" s="208" t="s">
        <v>128</v>
      </c>
      <c r="AK20" s="209" t="s">
        <v>125</v>
      </c>
      <c r="AL20" s="206" t="s">
        <v>129</v>
      </c>
      <c r="AM20" s="206" t="s">
        <v>130</v>
      </c>
      <c r="AN20" s="207" t="s">
        <v>131</v>
      </c>
      <c r="AO20" s="210"/>
      <c r="AP20" s="211"/>
      <c r="AQ20" s="207" t="s">
        <v>78</v>
      </c>
      <c r="AR20" s="210"/>
      <c r="AS20" s="211"/>
      <c r="AT20" s="212" t="s">
        <v>132</v>
      </c>
      <c r="AU20" s="203" t="s">
        <v>133</v>
      </c>
      <c r="AV20" s="205" t="s">
        <v>125</v>
      </c>
      <c r="AW20" s="213" t="s">
        <v>134</v>
      </c>
      <c r="AX20" s="213"/>
      <c r="AY20" s="213"/>
      <c r="AZ20" s="213"/>
      <c r="BA20" s="213"/>
      <c r="BB20" s="213"/>
      <c r="BC20" s="213"/>
      <c r="BD20" s="213"/>
      <c r="BE20" s="213"/>
      <c r="BF20" s="213" t="s">
        <v>135</v>
      </c>
      <c r="BG20" s="213"/>
      <c r="BH20" s="213"/>
      <c r="BI20" s="213"/>
      <c r="BJ20" s="213"/>
      <c r="BK20" s="213"/>
      <c r="BL20" s="213"/>
      <c r="BM20" s="213"/>
      <c r="BN20" s="213"/>
      <c r="BO20" s="214" t="s">
        <v>136</v>
      </c>
      <c r="BP20" s="214"/>
      <c r="BQ20" s="215" t="s">
        <v>137</v>
      </c>
      <c r="BR20" s="215"/>
      <c r="BS20" s="215"/>
      <c r="BT20" s="215"/>
      <c r="BU20" s="216" t="s">
        <v>138</v>
      </c>
      <c r="BV20" s="216"/>
      <c r="BW20" s="217" t="s">
        <v>139</v>
      </c>
      <c r="BX20" s="217"/>
      <c r="BY20" s="217"/>
      <c r="BZ20" s="217"/>
      <c r="CA20" s="217"/>
      <c r="CB20" s="217"/>
      <c r="CC20" s="218" t="s">
        <v>140</v>
      </c>
      <c r="CD20" s="218"/>
      <c r="CE20" s="218"/>
      <c r="CF20" s="218"/>
      <c r="CG20" s="218"/>
      <c r="CH20" s="219" t="s">
        <v>141</v>
      </c>
      <c r="CI20" s="219"/>
      <c r="CJ20" s="219"/>
      <c r="CK20" s="213" t="s">
        <v>142</v>
      </c>
      <c r="CL20" s="213"/>
      <c r="CM20" s="213" t="s">
        <v>143</v>
      </c>
      <c r="CN20" s="213"/>
      <c r="CO20" s="213"/>
      <c r="CP20" s="213"/>
      <c r="CQ20" s="213"/>
      <c r="CR20" s="220" t="s">
        <v>144</v>
      </c>
      <c r="CS20" s="220"/>
      <c r="CT20" s="220"/>
      <c r="CU20" s="220"/>
      <c r="CV20" s="220" t="s">
        <v>145</v>
      </c>
      <c r="CW20" s="220"/>
      <c r="CX20" s="220"/>
      <c r="CY20" s="220"/>
      <c r="CZ20" s="221" t="s">
        <v>146</v>
      </c>
      <c r="DA20" s="221"/>
      <c r="DB20" s="221"/>
      <c r="DC20" s="221"/>
      <c r="DD20" s="222" t="s">
        <v>147</v>
      </c>
      <c r="DE20" s="208" t="s">
        <v>148</v>
      </c>
      <c r="DF20" s="208" t="s">
        <v>149</v>
      </c>
      <c r="DG20" s="208" t="s">
        <v>150</v>
      </c>
      <c r="DH20" s="208" t="s">
        <v>151</v>
      </c>
      <c r="DI20" s="223" t="s">
        <v>152</v>
      </c>
      <c r="DJ20" s="224" t="s">
        <v>153</v>
      </c>
      <c r="DK20" s="224"/>
      <c r="DL20" s="224"/>
      <c r="DM20" s="224"/>
      <c r="DN20" s="213" t="s">
        <v>154</v>
      </c>
      <c r="DO20" s="213"/>
      <c r="DP20" s="213"/>
      <c r="DQ20" s="213"/>
      <c r="DR20" s="225" t="s">
        <v>155</v>
      </c>
      <c r="DS20" s="225"/>
      <c r="DT20" s="225"/>
      <c r="DU20" s="225"/>
      <c r="DV20" s="224" t="s">
        <v>156</v>
      </c>
      <c r="DW20" s="224"/>
      <c r="DX20" s="224"/>
      <c r="DY20" s="224"/>
      <c r="DZ20" s="213" t="s">
        <v>154</v>
      </c>
      <c r="EA20" s="213"/>
      <c r="EB20" s="213"/>
      <c r="EC20" s="213"/>
      <c r="ED20" s="213" t="s">
        <v>157</v>
      </c>
      <c r="EE20" s="213"/>
      <c r="EF20" s="213"/>
      <c r="EG20" s="213"/>
      <c r="EH20" s="226" t="n">
        <v>3</v>
      </c>
      <c r="EI20" s="227" t="s">
        <v>158</v>
      </c>
      <c r="EJ20" s="227"/>
      <c r="EK20" s="227"/>
      <c r="EL20" s="227"/>
      <c r="EM20" s="203" t="s">
        <v>159</v>
      </c>
      <c r="EN20" s="228" t="s">
        <v>160</v>
      </c>
      <c r="EO20" s="229" t="s">
        <v>161</v>
      </c>
      <c r="EP20" s="229"/>
      <c r="EQ20" s="229"/>
      <c r="ER20" s="184" t="s">
        <v>162</v>
      </c>
      <c r="ES20" s="184"/>
      <c r="ET20" s="184" t="s">
        <v>163</v>
      </c>
      <c r="EU20" s="184"/>
      <c r="EV20" s="184" t="s">
        <v>164</v>
      </c>
      <c r="EW20" s="184"/>
      <c r="EX20" s="179" t="s">
        <v>165</v>
      </c>
      <c r="EY20" s="179"/>
      <c r="EZ20" s="229" t="s">
        <v>161</v>
      </c>
      <c r="FA20" s="229"/>
      <c r="FB20" s="229"/>
      <c r="FC20" s="184" t="s">
        <v>162</v>
      </c>
      <c r="FD20" s="184"/>
      <c r="FE20" s="184" t="s">
        <v>163</v>
      </c>
      <c r="FF20" s="184"/>
      <c r="FG20" s="184" t="s">
        <v>164</v>
      </c>
      <c r="FH20" s="184"/>
      <c r="FI20" s="179" t="s">
        <v>165</v>
      </c>
      <c r="FJ20" s="179"/>
      <c r="FK20" s="229" t="s">
        <v>161</v>
      </c>
      <c r="FL20" s="229"/>
      <c r="FM20" s="229"/>
      <c r="FN20" s="184" t="s">
        <v>162</v>
      </c>
      <c r="FO20" s="184"/>
      <c r="FP20" s="184" t="s">
        <v>163</v>
      </c>
      <c r="FQ20" s="184"/>
      <c r="FR20" s="184" t="s">
        <v>164</v>
      </c>
      <c r="FS20" s="184"/>
      <c r="FT20" s="179" t="s">
        <v>165</v>
      </c>
      <c r="FU20" s="179"/>
      <c r="FV20" s="229" t="s">
        <v>161</v>
      </c>
      <c r="FW20" s="229"/>
      <c r="FX20" s="229"/>
      <c r="FY20" s="184" t="s">
        <v>162</v>
      </c>
      <c r="FZ20" s="184"/>
      <c r="GA20" s="184" t="s">
        <v>163</v>
      </c>
      <c r="GB20" s="184"/>
      <c r="GC20" s="184" t="s">
        <v>164</v>
      </c>
      <c r="GD20" s="184"/>
      <c r="GE20" s="179" t="s">
        <v>165</v>
      </c>
      <c r="GF20" s="179"/>
      <c r="GG20" s="87"/>
      <c r="GH20" s="40"/>
      <c r="GI20" s="40"/>
      <c r="GW20" s="230" t="s">
        <v>166</v>
      </c>
      <c r="GX20" s="231" t="s">
        <v>167</v>
      </c>
      <c r="GY20" s="231" t="s">
        <v>168</v>
      </c>
      <c r="GZ20" s="231" t="s">
        <v>169</v>
      </c>
      <c r="HA20" s="232" t="s">
        <v>170</v>
      </c>
      <c r="HB20" s="230" t="s">
        <v>171</v>
      </c>
      <c r="HC20" s="232" t="s">
        <v>172</v>
      </c>
      <c r="HD20" s="233" t="s">
        <v>173</v>
      </c>
      <c r="HE20" s="232" t="s">
        <v>174</v>
      </c>
      <c r="HF20" s="233" t="s">
        <v>175</v>
      </c>
      <c r="HG20" s="232" t="s">
        <v>176</v>
      </c>
      <c r="HH20" s="233" t="s">
        <v>177</v>
      </c>
      <c r="HI20" s="232" t="s">
        <v>178</v>
      </c>
      <c r="HJ20" s="234" t="s">
        <v>179</v>
      </c>
      <c r="HK20" s="235" t="s">
        <v>154</v>
      </c>
      <c r="HL20" s="235"/>
      <c r="HM20" s="235"/>
      <c r="HN20" s="235"/>
      <c r="HO20" s="236" t="s">
        <v>155</v>
      </c>
      <c r="HP20" s="236"/>
      <c r="HQ20" s="236"/>
      <c r="HR20" s="236"/>
      <c r="HS20" s="234" t="s">
        <v>180</v>
      </c>
      <c r="HT20" s="235" t="s">
        <v>154</v>
      </c>
      <c r="HU20" s="235"/>
      <c r="HV20" s="235"/>
      <c r="HW20" s="235"/>
      <c r="HX20" s="237" t="s">
        <v>157</v>
      </c>
      <c r="HY20" s="237"/>
      <c r="HZ20" s="237"/>
      <c r="IA20" s="237"/>
      <c r="IB20" s="233" t="s">
        <v>181</v>
      </c>
      <c r="IC20" s="232" t="s">
        <v>182</v>
      </c>
      <c r="ID20" s="233" t="s">
        <v>183</v>
      </c>
      <c r="IE20" s="232" t="s">
        <v>184</v>
      </c>
      <c r="IF20" s="234" t="s">
        <v>185</v>
      </c>
      <c r="IG20" s="238" t="s">
        <v>186</v>
      </c>
      <c r="IH20" s="239" t="s">
        <v>187</v>
      </c>
      <c r="II20" s="239" t="s">
        <v>188</v>
      </c>
      <c r="IJ20" s="240" t="s">
        <v>189</v>
      </c>
    </row>
    <row r="21" customFormat="false" ht="12" hidden="false" customHeight="true" outlineLevel="0" collapsed="false">
      <c r="A21" s="166"/>
      <c r="B21" s="166"/>
      <c r="C21" s="166"/>
      <c r="D21" s="166"/>
      <c r="E21" s="166"/>
      <c r="F21" s="166"/>
      <c r="G21" s="166"/>
      <c r="H21" s="167"/>
      <c r="I21" s="167"/>
      <c r="J21" s="168"/>
      <c r="K21" s="168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70"/>
      <c r="X21" s="170"/>
      <c r="Y21" s="203"/>
      <c r="Z21" s="204"/>
      <c r="AA21" s="204"/>
      <c r="AB21" s="206"/>
      <c r="AC21" s="206"/>
      <c r="AD21" s="206"/>
      <c r="AE21" s="206"/>
      <c r="AF21" s="206"/>
      <c r="AG21" s="207"/>
      <c r="AH21" s="207"/>
      <c r="AI21" s="207"/>
      <c r="AJ21" s="208"/>
      <c r="AK21" s="208"/>
      <c r="AL21" s="206"/>
      <c r="AM21" s="206"/>
      <c r="AN21" s="207"/>
      <c r="AO21" s="241" t="s">
        <v>190</v>
      </c>
      <c r="AP21" s="241"/>
      <c r="AQ21" s="207"/>
      <c r="AR21" s="241" t="s">
        <v>190</v>
      </c>
      <c r="AS21" s="241"/>
      <c r="AT21" s="212"/>
      <c r="AU21" s="203"/>
      <c r="AV21" s="205"/>
      <c r="AW21" s="242" t="s">
        <v>191</v>
      </c>
      <c r="AX21" s="242" t="s">
        <v>91</v>
      </c>
      <c r="AY21" s="242" t="s">
        <v>192</v>
      </c>
      <c r="AZ21" s="242"/>
      <c r="BA21" s="243" t="s">
        <v>193</v>
      </c>
      <c r="BB21" s="243"/>
      <c r="BC21" s="243"/>
      <c r="BD21" s="243"/>
      <c r="BE21" s="243"/>
      <c r="BF21" s="242" t="s">
        <v>191</v>
      </c>
      <c r="BG21" s="242" t="s">
        <v>91</v>
      </c>
      <c r="BH21" s="242" t="s">
        <v>192</v>
      </c>
      <c r="BI21" s="242"/>
      <c r="BJ21" s="213" t="s">
        <v>193</v>
      </c>
      <c r="BK21" s="213"/>
      <c r="BL21" s="213"/>
      <c r="BM21" s="213"/>
      <c r="BN21" s="213"/>
      <c r="BO21" s="214"/>
      <c r="BP21" s="214"/>
      <c r="BQ21" s="215"/>
      <c r="BR21" s="215"/>
      <c r="BS21" s="215"/>
      <c r="BT21" s="215"/>
      <c r="BU21" s="216"/>
      <c r="BV21" s="216"/>
      <c r="BW21" s="244"/>
      <c r="BX21" s="245"/>
      <c r="BY21" s="204" t="s">
        <v>194</v>
      </c>
      <c r="BZ21" s="204"/>
      <c r="CA21" s="204" t="s">
        <v>195</v>
      </c>
      <c r="CB21" s="204"/>
      <c r="CC21" s="246"/>
      <c r="CD21" s="245"/>
      <c r="CE21" s="247" t="s">
        <v>196</v>
      </c>
      <c r="CF21" s="247"/>
      <c r="CG21" s="247"/>
      <c r="CH21" s="248" t="s">
        <v>197</v>
      </c>
      <c r="CI21" s="242" t="s">
        <v>198</v>
      </c>
      <c r="CJ21" s="242" t="s">
        <v>78</v>
      </c>
      <c r="CK21" s="204" t="s">
        <v>199</v>
      </c>
      <c r="CL21" s="204" t="s">
        <v>200</v>
      </c>
      <c r="CM21" s="249" t="s">
        <v>201</v>
      </c>
      <c r="CN21" s="242" t="s">
        <v>78</v>
      </c>
      <c r="CO21" s="242" t="s">
        <v>202</v>
      </c>
      <c r="CP21" s="242"/>
      <c r="CQ21" s="242"/>
      <c r="CR21" s="205" t="s">
        <v>125</v>
      </c>
      <c r="CS21" s="242" t="s">
        <v>203</v>
      </c>
      <c r="CT21" s="242" t="s">
        <v>204</v>
      </c>
      <c r="CU21" s="242" t="s">
        <v>205</v>
      </c>
      <c r="CV21" s="205" t="s">
        <v>125</v>
      </c>
      <c r="CW21" s="242" t="s">
        <v>203</v>
      </c>
      <c r="CX21" s="242" t="s">
        <v>204</v>
      </c>
      <c r="CY21" s="242" t="s">
        <v>205</v>
      </c>
      <c r="CZ21" s="205" t="s">
        <v>125</v>
      </c>
      <c r="DA21" s="242" t="s">
        <v>203</v>
      </c>
      <c r="DB21" s="242" t="s">
        <v>204</v>
      </c>
      <c r="DC21" s="214" t="s">
        <v>205</v>
      </c>
      <c r="DD21" s="222"/>
      <c r="DE21" s="208"/>
      <c r="DF21" s="208"/>
      <c r="DG21" s="208"/>
      <c r="DH21" s="208"/>
      <c r="DI21" s="223"/>
      <c r="DJ21" s="224"/>
      <c r="DK21" s="224"/>
      <c r="DL21" s="224"/>
      <c r="DM21" s="224"/>
      <c r="DN21" s="250" t="s">
        <v>206</v>
      </c>
      <c r="DO21" s="250"/>
      <c r="DP21" s="213" t="s">
        <v>207</v>
      </c>
      <c r="DQ21" s="213"/>
      <c r="DR21" s="213" t="s">
        <v>206</v>
      </c>
      <c r="DS21" s="213"/>
      <c r="DT21" s="225" t="s">
        <v>207</v>
      </c>
      <c r="DU21" s="225"/>
      <c r="DV21" s="224"/>
      <c r="DW21" s="224"/>
      <c r="DX21" s="224"/>
      <c r="DY21" s="224"/>
      <c r="DZ21" s="213" t="s">
        <v>206</v>
      </c>
      <c r="EA21" s="213"/>
      <c r="EB21" s="213" t="s">
        <v>207</v>
      </c>
      <c r="EC21" s="213"/>
      <c r="ED21" s="213" t="s">
        <v>206</v>
      </c>
      <c r="EE21" s="213"/>
      <c r="EF21" s="213" t="s">
        <v>207</v>
      </c>
      <c r="EG21" s="213"/>
      <c r="EH21" s="251" t="s">
        <v>100</v>
      </c>
      <c r="EI21" s="252" t="s">
        <v>148</v>
      </c>
      <c r="EJ21" s="204" t="s">
        <v>149</v>
      </c>
      <c r="EK21" s="204" t="s">
        <v>150</v>
      </c>
      <c r="EL21" s="212" t="s">
        <v>151</v>
      </c>
      <c r="EM21" s="203"/>
      <c r="EN21" s="228"/>
      <c r="EO21" s="253" t="s">
        <v>208</v>
      </c>
      <c r="EP21" s="242" t="s">
        <v>209</v>
      </c>
      <c r="EQ21" s="242" t="s">
        <v>210</v>
      </c>
      <c r="ER21" s="242" t="s">
        <v>211</v>
      </c>
      <c r="ES21" s="242"/>
      <c r="ET21" s="242" t="s">
        <v>212</v>
      </c>
      <c r="EU21" s="242"/>
      <c r="EV21" s="242" t="s">
        <v>213</v>
      </c>
      <c r="EW21" s="242"/>
      <c r="EX21" s="214" t="s">
        <v>214</v>
      </c>
      <c r="EY21" s="214"/>
      <c r="EZ21" s="253" t="s">
        <v>208</v>
      </c>
      <c r="FA21" s="242" t="s">
        <v>209</v>
      </c>
      <c r="FB21" s="242" t="s">
        <v>210</v>
      </c>
      <c r="FC21" s="242" t="s">
        <v>211</v>
      </c>
      <c r="FD21" s="242"/>
      <c r="FE21" s="242" t="s">
        <v>212</v>
      </c>
      <c r="FF21" s="242"/>
      <c r="FG21" s="242" t="s">
        <v>213</v>
      </c>
      <c r="FH21" s="242"/>
      <c r="FI21" s="214" t="s">
        <v>214</v>
      </c>
      <c r="FJ21" s="214"/>
      <c r="FK21" s="253" t="s">
        <v>208</v>
      </c>
      <c r="FL21" s="242" t="s">
        <v>209</v>
      </c>
      <c r="FM21" s="242" t="s">
        <v>210</v>
      </c>
      <c r="FN21" s="242" t="s">
        <v>211</v>
      </c>
      <c r="FO21" s="242"/>
      <c r="FP21" s="242" t="s">
        <v>212</v>
      </c>
      <c r="FQ21" s="242"/>
      <c r="FR21" s="242" t="s">
        <v>213</v>
      </c>
      <c r="FS21" s="242"/>
      <c r="FT21" s="214" t="s">
        <v>214</v>
      </c>
      <c r="FU21" s="214"/>
      <c r="FV21" s="253" t="s">
        <v>208</v>
      </c>
      <c r="FW21" s="242" t="s">
        <v>209</v>
      </c>
      <c r="FX21" s="242" t="s">
        <v>210</v>
      </c>
      <c r="FY21" s="242" t="s">
        <v>211</v>
      </c>
      <c r="FZ21" s="242"/>
      <c r="GA21" s="242" t="s">
        <v>212</v>
      </c>
      <c r="GB21" s="242"/>
      <c r="GC21" s="242" t="s">
        <v>213</v>
      </c>
      <c r="GD21" s="242"/>
      <c r="GE21" s="214" t="s">
        <v>214</v>
      </c>
      <c r="GF21" s="214"/>
      <c r="GG21" s="254"/>
      <c r="GH21" s="40"/>
      <c r="GI21" s="40"/>
      <c r="GW21" s="230"/>
      <c r="GX21" s="231"/>
      <c r="GY21" s="231"/>
      <c r="GZ21" s="231"/>
      <c r="HA21" s="232"/>
      <c r="HB21" s="230"/>
      <c r="HC21" s="232"/>
      <c r="HD21" s="233"/>
      <c r="HE21" s="232"/>
      <c r="HF21" s="233"/>
      <c r="HG21" s="232"/>
      <c r="HH21" s="233"/>
      <c r="HI21" s="232"/>
      <c r="HJ21" s="234"/>
      <c r="HK21" s="255" t="s">
        <v>206</v>
      </c>
      <c r="HL21" s="255"/>
      <c r="HM21" s="256" t="s">
        <v>207</v>
      </c>
      <c r="HN21" s="256"/>
      <c r="HO21" s="256" t="s">
        <v>206</v>
      </c>
      <c r="HP21" s="256"/>
      <c r="HQ21" s="257" t="s">
        <v>207</v>
      </c>
      <c r="HR21" s="257"/>
      <c r="HS21" s="234"/>
      <c r="HT21" s="255" t="s">
        <v>206</v>
      </c>
      <c r="HU21" s="255"/>
      <c r="HV21" s="256" t="s">
        <v>207</v>
      </c>
      <c r="HW21" s="256"/>
      <c r="HX21" s="256" t="s">
        <v>206</v>
      </c>
      <c r="HY21" s="256"/>
      <c r="HZ21" s="256" t="s">
        <v>207</v>
      </c>
      <c r="IA21" s="256"/>
      <c r="IB21" s="233"/>
      <c r="IC21" s="232"/>
      <c r="ID21" s="233"/>
      <c r="IE21" s="232"/>
      <c r="IF21" s="234"/>
      <c r="IG21" s="238"/>
      <c r="IH21" s="239"/>
      <c r="II21" s="239"/>
      <c r="IJ21" s="240"/>
    </row>
    <row r="22" customFormat="false" ht="12" hidden="false" customHeight="true" outlineLevel="0" collapsed="false">
      <c r="A22" s="166"/>
      <c r="B22" s="166"/>
      <c r="C22" s="166"/>
      <c r="D22" s="166"/>
      <c r="E22" s="166"/>
      <c r="F22" s="166"/>
      <c r="G22" s="166"/>
      <c r="H22" s="167"/>
      <c r="I22" s="167"/>
      <c r="J22" s="168"/>
      <c r="K22" s="168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70"/>
      <c r="X22" s="170"/>
      <c r="Y22" s="203"/>
      <c r="Z22" s="204"/>
      <c r="AA22" s="204"/>
      <c r="AB22" s="206"/>
      <c r="AC22" s="206"/>
      <c r="AD22" s="206"/>
      <c r="AE22" s="206"/>
      <c r="AF22" s="206"/>
      <c r="AG22" s="207"/>
      <c r="AH22" s="207"/>
      <c r="AI22" s="207"/>
      <c r="AJ22" s="208"/>
      <c r="AK22" s="208"/>
      <c r="AL22" s="206"/>
      <c r="AM22" s="206"/>
      <c r="AN22" s="207"/>
      <c r="AO22" s="241"/>
      <c r="AP22" s="241"/>
      <c r="AQ22" s="207"/>
      <c r="AR22" s="241"/>
      <c r="AS22" s="241"/>
      <c r="AT22" s="212"/>
      <c r="AU22" s="203"/>
      <c r="AV22" s="205"/>
      <c r="AW22" s="205"/>
      <c r="AX22" s="205"/>
      <c r="AY22" s="242"/>
      <c r="AZ22" s="242"/>
      <c r="BA22" s="242" t="s">
        <v>215</v>
      </c>
      <c r="BB22" s="242"/>
      <c r="BC22" s="242"/>
      <c r="BD22" s="242" t="s">
        <v>216</v>
      </c>
      <c r="BE22" s="242"/>
      <c r="BF22" s="242"/>
      <c r="BG22" s="242"/>
      <c r="BH22" s="242"/>
      <c r="BI22" s="242"/>
      <c r="BJ22" s="242" t="s">
        <v>215</v>
      </c>
      <c r="BK22" s="242"/>
      <c r="BL22" s="242"/>
      <c r="BM22" s="242" t="s">
        <v>216</v>
      </c>
      <c r="BN22" s="242"/>
      <c r="BO22" s="214"/>
      <c r="BP22" s="214"/>
      <c r="BQ22" s="215"/>
      <c r="BR22" s="215"/>
      <c r="BS22" s="215"/>
      <c r="BT22" s="215"/>
      <c r="BU22" s="216"/>
      <c r="BV22" s="216"/>
      <c r="BW22" s="244"/>
      <c r="BX22" s="258"/>
      <c r="BY22" s="204"/>
      <c r="BZ22" s="204"/>
      <c r="CA22" s="204"/>
      <c r="CB22" s="204"/>
      <c r="CC22" s="246"/>
      <c r="CD22" s="258"/>
      <c r="CE22" s="247"/>
      <c r="CF22" s="247"/>
      <c r="CG22" s="247"/>
      <c r="CH22" s="248"/>
      <c r="CI22" s="242"/>
      <c r="CJ22" s="242"/>
      <c r="CK22" s="242"/>
      <c r="CL22" s="242"/>
      <c r="CM22" s="249"/>
      <c r="CN22" s="242"/>
      <c r="CO22" s="242"/>
      <c r="CP22" s="242"/>
      <c r="CQ22" s="242"/>
      <c r="CR22" s="205"/>
      <c r="CS22" s="205"/>
      <c r="CT22" s="205"/>
      <c r="CU22" s="205"/>
      <c r="CV22" s="205"/>
      <c r="CW22" s="205"/>
      <c r="CX22" s="205"/>
      <c r="CY22" s="205"/>
      <c r="CZ22" s="205"/>
      <c r="DA22" s="205"/>
      <c r="DB22" s="205"/>
      <c r="DC22" s="214"/>
      <c r="DD22" s="222"/>
      <c r="DE22" s="208"/>
      <c r="DF22" s="208"/>
      <c r="DG22" s="208"/>
      <c r="DH22" s="208"/>
      <c r="DI22" s="223"/>
      <c r="DJ22" s="224"/>
      <c r="DK22" s="224"/>
      <c r="DL22" s="224"/>
      <c r="DM22" s="224"/>
      <c r="DN22" s="259" t="s">
        <v>217</v>
      </c>
      <c r="DO22" s="260" t="s">
        <v>218</v>
      </c>
      <c r="DP22" s="260" t="s">
        <v>217</v>
      </c>
      <c r="DQ22" s="260" t="s">
        <v>218</v>
      </c>
      <c r="DR22" s="204" t="s">
        <v>217</v>
      </c>
      <c r="DS22" s="204" t="s">
        <v>218</v>
      </c>
      <c r="DT22" s="204" t="s">
        <v>217</v>
      </c>
      <c r="DU22" s="228" t="s">
        <v>218</v>
      </c>
      <c r="DV22" s="224"/>
      <c r="DW22" s="224"/>
      <c r="DX22" s="224"/>
      <c r="DY22" s="224"/>
      <c r="DZ22" s="260" t="s">
        <v>217</v>
      </c>
      <c r="EA22" s="260" t="s">
        <v>218</v>
      </c>
      <c r="EB22" s="260" t="s">
        <v>217</v>
      </c>
      <c r="EC22" s="260" t="s">
        <v>218</v>
      </c>
      <c r="ED22" s="204" t="s">
        <v>217</v>
      </c>
      <c r="EE22" s="204" t="s">
        <v>218</v>
      </c>
      <c r="EF22" s="204" t="s">
        <v>217</v>
      </c>
      <c r="EG22" s="204" t="s">
        <v>218</v>
      </c>
      <c r="EH22" s="251"/>
      <c r="EI22" s="252"/>
      <c r="EJ22" s="204"/>
      <c r="EK22" s="204"/>
      <c r="EL22" s="212"/>
      <c r="EM22" s="203"/>
      <c r="EN22" s="228"/>
      <c r="EO22" s="253"/>
      <c r="EP22" s="242"/>
      <c r="EQ22" s="242"/>
      <c r="ER22" s="242"/>
      <c r="ES22" s="242"/>
      <c r="ET22" s="242"/>
      <c r="EU22" s="242"/>
      <c r="EV22" s="242"/>
      <c r="EW22" s="242"/>
      <c r="EX22" s="214"/>
      <c r="EY22" s="214"/>
      <c r="EZ22" s="253"/>
      <c r="FA22" s="242"/>
      <c r="FB22" s="242"/>
      <c r="FC22" s="242"/>
      <c r="FD22" s="242"/>
      <c r="FE22" s="242"/>
      <c r="FF22" s="242"/>
      <c r="FG22" s="242"/>
      <c r="FH22" s="242"/>
      <c r="FI22" s="214"/>
      <c r="FJ22" s="214"/>
      <c r="FK22" s="253"/>
      <c r="FL22" s="242"/>
      <c r="FM22" s="242"/>
      <c r="FN22" s="242"/>
      <c r="FO22" s="242"/>
      <c r="FP22" s="242"/>
      <c r="FQ22" s="242"/>
      <c r="FR22" s="242"/>
      <c r="FS22" s="242"/>
      <c r="FT22" s="214"/>
      <c r="FU22" s="214"/>
      <c r="FV22" s="253"/>
      <c r="FW22" s="242"/>
      <c r="FX22" s="242"/>
      <c r="FY22" s="242"/>
      <c r="FZ22" s="242"/>
      <c r="GA22" s="242"/>
      <c r="GB22" s="242"/>
      <c r="GC22" s="242"/>
      <c r="GD22" s="242"/>
      <c r="GE22" s="214"/>
      <c r="GF22" s="214"/>
      <c r="GG22" s="254"/>
      <c r="GH22" s="40"/>
      <c r="GI22" s="40"/>
      <c r="GW22" s="230"/>
      <c r="GX22" s="231"/>
      <c r="GY22" s="231"/>
      <c r="GZ22" s="231"/>
      <c r="HA22" s="232"/>
      <c r="HB22" s="230"/>
      <c r="HC22" s="232"/>
      <c r="HD22" s="233"/>
      <c r="HE22" s="232"/>
      <c r="HF22" s="233"/>
      <c r="HG22" s="232"/>
      <c r="HH22" s="233"/>
      <c r="HI22" s="232"/>
      <c r="HJ22" s="234"/>
      <c r="HK22" s="261" t="s">
        <v>217</v>
      </c>
      <c r="HL22" s="262" t="s">
        <v>218</v>
      </c>
      <c r="HM22" s="262" t="s">
        <v>217</v>
      </c>
      <c r="HN22" s="262" t="s">
        <v>218</v>
      </c>
      <c r="HO22" s="263" t="s">
        <v>217</v>
      </c>
      <c r="HP22" s="263" t="s">
        <v>218</v>
      </c>
      <c r="HQ22" s="263" t="s">
        <v>217</v>
      </c>
      <c r="HR22" s="264" t="s">
        <v>218</v>
      </c>
      <c r="HS22" s="234"/>
      <c r="HT22" s="261" t="s">
        <v>217</v>
      </c>
      <c r="HU22" s="262" t="s">
        <v>218</v>
      </c>
      <c r="HV22" s="262" t="s">
        <v>217</v>
      </c>
      <c r="HW22" s="262" t="s">
        <v>218</v>
      </c>
      <c r="HX22" s="263" t="s">
        <v>217</v>
      </c>
      <c r="HY22" s="263" t="s">
        <v>218</v>
      </c>
      <c r="HZ22" s="263" t="s">
        <v>217</v>
      </c>
      <c r="IA22" s="263" t="s">
        <v>218</v>
      </c>
      <c r="IB22" s="233"/>
      <c r="IC22" s="232"/>
      <c r="ID22" s="233"/>
      <c r="IE22" s="232"/>
      <c r="IF22" s="234"/>
      <c r="IG22" s="238"/>
      <c r="IH22" s="239"/>
      <c r="II22" s="239"/>
      <c r="IJ22" s="240"/>
    </row>
    <row r="23" customFormat="false" ht="14.25" hidden="false" customHeight="true" outlineLevel="0" collapsed="false">
      <c r="A23" s="166"/>
      <c r="B23" s="166"/>
      <c r="C23" s="166"/>
      <c r="D23" s="166"/>
      <c r="E23" s="166"/>
      <c r="F23" s="166"/>
      <c r="G23" s="166"/>
      <c r="H23" s="167"/>
      <c r="I23" s="167"/>
      <c r="J23" s="168"/>
      <c r="K23" s="168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70"/>
      <c r="X23" s="170"/>
      <c r="Y23" s="203"/>
      <c r="Z23" s="204"/>
      <c r="AA23" s="204"/>
      <c r="AB23" s="206"/>
      <c r="AC23" s="206"/>
      <c r="AD23" s="206"/>
      <c r="AE23" s="206"/>
      <c r="AF23" s="206"/>
      <c r="AG23" s="207"/>
      <c r="AH23" s="207"/>
      <c r="AI23" s="207"/>
      <c r="AJ23" s="208"/>
      <c r="AK23" s="208"/>
      <c r="AL23" s="206"/>
      <c r="AM23" s="206"/>
      <c r="AN23" s="207"/>
      <c r="AO23" s="241"/>
      <c r="AP23" s="241"/>
      <c r="AQ23" s="207"/>
      <c r="AR23" s="241"/>
      <c r="AS23" s="241"/>
      <c r="AT23" s="212"/>
      <c r="AU23" s="203"/>
      <c r="AV23" s="205"/>
      <c r="AW23" s="205"/>
      <c r="AX23" s="205"/>
      <c r="AY23" s="242"/>
      <c r="AZ23" s="242"/>
      <c r="BA23" s="242"/>
      <c r="BB23" s="242"/>
      <c r="BC23" s="242"/>
      <c r="BD23" s="242"/>
      <c r="BE23" s="242"/>
      <c r="BF23" s="242"/>
      <c r="BG23" s="242"/>
      <c r="BH23" s="242"/>
      <c r="BI23" s="242"/>
      <c r="BJ23" s="242"/>
      <c r="BK23" s="242"/>
      <c r="BL23" s="242"/>
      <c r="BM23" s="242"/>
      <c r="BN23" s="242"/>
      <c r="BO23" s="214"/>
      <c r="BP23" s="214"/>
      <c r="BQ23" s="215"/>
      <c r="BR23" s="215"/>
      <c r="BS23" s="215"/>
      <c r="BT23" s="215"/>
      <c r="BU23" s="216"/>
      <c r="BV23" s="216"/>
      <c r="BW23" s="244"/>
      <c r="BX23" s="258"/>
      <c r="BY23" s="204"/>
      <c r="BZ23" s="204"/>
      <c r="CA23" s="204"/>
      <c r="CB23" s="204"/>
      <c r="CC23" s="246"/>
      <c r="CD23" s="258"/>
      <c r="CE23" s="247"/>
      <c r="CF23" s="247"/>
      <c r="CG23" s="247"/>
      <c r="CH23" s="248"/>
      <c r="CI23" s="242"/>
      <c r="CJ23" s="242"/>
      <c r="CK23" s="242"/>
      <c r="CL23" s="242"/>
      <c r="CM23" s="249"/>
      <c r="CN23" s="242"/>
      <c r="CO23" s="242"/>
      <c r="CP23" s="242"/>
      <c r="CQ23" s="242"/>
      <c r="CR23" s="205"/>
      <c r="CS23" s="205"/>
      <c r="CT23" s="205"/>
      <c r="CU23" s="205"/>
      <c r="CV23" s="205"/>
      <c r="CW23" s="205"/>
      <c r="CX23" s="205"/>
      <c r="CY23" s="205"/>
      <c r="CZ23" s="205"/>
      <c r="DA23" s="205"/>
      <c r="DB23" s="205"/>
      <c r="DC23" s="214"/>
      <c r="DD23" s="222"/>
      <c r="DE23" s="208"/>
      <c r="DF23" s="208"/>
      <c r="DG23" s="208"/>
      <c r="DH23" s="208"/>
      <c r="DI23" s="223"/>
      <c r="DJ23" s="224"/>
      <c r="DK23" s="224"/>
      <c r="DL23" s="224"/>
      <c r="DM23" s="224"/>
      <c r="DN23" s="259"/>
      <c r="DO23" s="260"/>
      <c r="DP23" s="260"/>
      <c r="DQ23" s="260"/>
      <c r="DR23" s="260"/>
      <c r="DS23" s="260"/>
      <c r="DT23" s="260"/>
      <c r="DU23" s="228"/>
      <c r="DV23" s="224"/>
      <c r="DW23" s="224"/>
      <c r="DX23" s="224"/>
      <c r="DY23" s="224"/>
      <c r="DZ23" s="260"/>
      <c r="EA23" s="260"/>
      <c r="EB23" s="260"/>
      <c r="EC23" s="260"/>
      <c r="ED23" s="260"/>
      <c r="EE23" s="260"/>
      <c r="EF23" s="260"/>
      <c r="EG23" s="260"/>
      <c r="EH23" s="251"/>
      <c r="EI23" s="252"/>
      <c r="EJ23" s="204"/>
      <c r="EK23" s="204"/>
      <c r="EL23" s="212"/>
      <c r="EM23" s="203"/>
      <c r="EN23" s="228"/>
      <c r="EO23" s="253"/>
      <c r="EP23" s="242"/>
      <c r="EQ23" s="242"/>
      <c r="ER23" s="242"/>
      <c r="ES23" s="242"/>
      <c r="ET23" s="242"/>
      <c r="EU23" s="242"/>
      <c r="EV23" s="242"/>
      <c r="EW23" s="242"/>
      <c r="EX23" s="214"/>
      <c r="EY23" s="214"/>
      <c r="EZ23" s="253"/>
      <c r="FA23" s="242"/>
      <c r="FB23" s="242"/>
      <c r="FC23" s="242"/>
      <c r="FD23" s="242"/>
      <c r="FE23" s="242"/>
      <c r="FF23" s="242"/>
      <c r="FG23" s="242"/>
      <c r="FH23" s="242"/>
      <c r="FI23" s="214"/>
      <c r="FJ23" s="214"/>
      <c r="FK23" s="253"/>
      <c r="FL23" s="242"/>
      <c r="FM23" s="242"/>
      <c r="FN23" s="242"/>
      <c r="FO23" s="242"/>
      <c r="FP23" s="242"/>
      <c r="FQ23" s="242"/>
      <c r="FR23" s="242"/>
      <c r="FS23" s="242"/>
      <c r="FT23" s="214"/>
      <c r="FU23" s="214"/>
      <c r="FV23" s="253"/>
      <c r="FW23" s="242"/>
      <c r="FX23" s="242"/>
      <c r="FY23" s="242"/>
      <c r="FZ23" s="242"/>
      <c r="GA23" s="242"/>
      <c r="GB23" s="242"/>
      <c r="GC23" s="242"/>
      <c r="GD23" s="242"/>
      <c r="GE23" s="214"/>
      <c r="GF23" s="214"/>
      <c r="GG23" s="254"/>
      <c r="GH23" s="40"/>
      <c r="GI23" s="40"/>
      <c r="GW23" s="230"/>
      <c r="GX23" s="231"/>
      <c r="GY23" s="231"/>
      <c r="GZ23" s="231"/>
      <c r="HA23" s="232"/>
      <c r="HB23" s="230"/>
      <c r="HC23" s="232"/>
      <c r="HD23" s="233"/>
      <c r="HE23" s="232"/>
      <c r="HF23" s="233"/>
      <c r="HG23" s="232"/>
      <c r="HH23" s="233"/>
      <c r="HI23" s="232"/>
      <c r="HJ23" s="234"/>
      <c r="HK23" s="261"/>
      <c r="HL23" s="262"/>
      <c r="HM23" s="262"/>
      <c r="HN23" s="262"/>
      <c r="HO23" s="262"/>
      <c r="HP23" s="262"/>
      <c r="HQ23" s="262"/>
      <c r="HR23" s="264"/>
      <c r="HS23" s="234"/>
      <c r="HT23" s="261"/>
      <c r="HU23" s="262"/>
      <c r="HV23" s="262"/>
      <c r="HW23" s="262"/>
      <c r="HX23" s="262"/>
      <c r="HY23" s="262"/>
      <c r="HZ23" s="262"/>
      <c r="IA23" s="262"/>
      <c r="IB23" s="233"/>
      <c r="IC23" s="232"/>
      <c r="ID23" s="233"/>
      <c r="IE23" s="232"/>
      <c r="IF23" s="234"/>
      <c r="IG23" s="238"/>
      <c r="IH23" s="239"/>
      <c r="II23" s="239"/>
      <c r="IJ23" s="240"/>
    </row>
    <row r="24" customFormat="false" ht="12" hidden="false" customHeight="true" outlineLevel="0" collapsed="false">
      <c r="A24" s="166"/>
      <c r="B24" s="166"/>
      <c r="C24" s="166"/>
      <c r="D24" s="166"/>
      <c r="E24" s="166"/>
      <c r="F24" s="166"/>
      <c r="G24" s="166"/>
      <c r="H24" s="167"/>
      <c r="I24" s="167"/>
      <c r="J24" s="168"/>
      <c r="K24" s="168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70"/>
      <c r="X24" s="170"/>
      <c r="Y24" s="203"/>
      <c r="Z24" s="204"/>
      <c r="AA24" s="204"/>
      <c r="AB24" s="206"/>
      <c r="AC24" s="206"/>
      <c r="AD24" s="206"/>
      <c r="AE24" s="206"/>
      <c r="AF24" s="206"/>
      <c r="AG24" s="207"/>
      <c r="AH24" s="207"/>
      <c r="AI24" s="207"/>
      <c r="AJ24" s="208"/>
      <c r="AK24" s="208"/>
      <c r="AL24" s="206"/>
      <c r="AM24" s="206"/>
      <c r="AN24" s="207"/>
      <c r="AO24" s="241"/>
      <c r="AP24" s="241"/>
      <c r="AQ24" s="207"/>
      <c r="AR24" s="241"/>
      <c r="AS24" s="241"/>
      <c r="AT24" s="212"/>
      <c r="AU24" s="203"/>
      <c r="AV24" s="205"/>
      <c r="AW24" s="205"/>
      <c r="AX24" s="205"/>
      <c r="AY24" s="242"/>
      <c r="AZ24" s="242"/>
      <c r="BA24" s="242"/>
      <c r="BB24" s="242"/>
      <c r="BC24" s="242"/>
      <c r="BD24" s="242"/>
      <c r="BE24" s="242"/>
      <c r="BF24" s="242"/>
      <c r="BG24" s="242"/>
      <c r="BH24" s="242"/>
      <c r="BI24" s="242"/>
      <c r="BJ24" s="242"/>
      <c r="BK24" s="242"/>
      <c r="BL24" s="242"/>
      <c r="BM24" s="242"/>
      <c r="BN24" s="242"/>
      <c r="BO24" s="214"/>
      <c r="BP24" s="214"/>
      <c r="BQ24" s="215"/>
      <c r="BR24" s="215"/>
      <c r="BS24" s="215"/>
      <c r="BT24" s="215"/>
      <c r="BU24" s="216"/>
      <c r="BV24" s="216"/>
      <c r="BW24" s="244"/>
      <c r="BX24" s="258"/>
      <c r="BY24" s="204"/>
      <c r="BZ24" s="204"/>
      <c r="CA24" s="204"/>
      <c r="CB24" s="204"/>
      <c r="CC24" s="246"/>
      <c r="CD24" s="258"/>
      <c r="CE24" s="247"/>
      <c r="CF24" s="247"/>
      <c r="CG24" s="247"/>
      <c r="CH24" s="248"/>
      <c r="CI24" s="242"/>
      <c r="CJ24" s="242"/>
      <c r="CK24" s="242"/>
      <c r="CL24" s="242"/>
      <c r="CM24" s="249"/>
      <c r="CN24" s="242"/>
      <c r="CO24" s="242"/>
      <c r="CP24" s="242"/>
      <c r="CQ24" s="242"/>
      <c r="CR24" s="205"/>
      <c r="CS24" s="205"/>
      <c r="CT24" s="205"/>
      <c r="CU24" s="205"/>
      <c r="CV24" s="205"/>
      <c r="CW24" s="205"/>
      <c r="CX24" s="205"/>
      <c r="CY24" s="205"/>
      <c r="CZ24" s="205"/>
      <c r="DA24" s="205"/>
      <c r="DB24" s="205"/>
      <c r="DC24" s="214"/>
      <c r="DD24" s="222"/>
      <c r="DE24" s="208"/>
      <c r="DF24" s="208"/>
      <c r="DG24" s="208"/>
      <c r="DH24" s="208"/>
      <c r="DI24" s="223"/>
      <c r="DJ24" s="224"/>
      <c r="DK24" s="224"/>
      <c r="DL24" s="224"/>
      <c r="DM24" s="224"/>
      <c r="DN24" s="259"/>
      <c r="DO24" s="260"/>
      <c r="DP24" s="260"/>
      <c r="DQ24" s="260"/>
      <c r="DR24" s="260"/>
      <c r="DS24" s="260"/>
      <c r="DT24" s="260"/>
      <c r="DU24" s="228"/>
      <c r="DV24" s="224"/>
      <c r="DW24" s="224"/>
      <c r="DX24" s="224"/>
      <c r="DY24" s="224"/>
      <c r="DZ24" s="260"/>
      <c r="EA24" s="260"/>
      <c r="EB24" s="260"/>
      <c r="EC24" s="260"/>
      <c r="ED24" s="260"/>
      <c r="EE24" s="260"/>
      <c r="EF24" s="260"/>
      <c r="EG24" s="260"/>
      <c r="EH24" s="251"/>
      <c r="EI24" s="252"/>
      <c r="EJ24" s="204"/>
      <c r="EK24" s="204"/>
      <c r="EL24" s="212"/>
      <c r="EM24" s="203"/>
      <c r="EN24" s="228"/>
      <c r="EO24" s="253"/>
      <c r="EP24" s="242"/>
      <c r="EQ24" s="242"/>
      <c r="ER24" s="242"/>
      <c r="ES24" s="242"/>
      <c r="ET24" s="242"/>
      <c r="EU24" s="242"/>
      <c r="EV24" s="242"/>
      <c r="EW24" s="242"/>
      <c r="EX24" s="214"/>
      <c r="EY24" s="214"/>
      <c r="EZ24" s="253"/>
      <c r="FA24" s="242"/>
      <c r="FB24" s="242"/>
      <c r="FC24" s="242"/>
      <c r="FD24" s="242"/>
      <c r="FE24" s="242"/>
      <c r="FF24" s="242"/>
      <c r="FG24" s="242"/>
      <c r="FH24" s="242"/>
      <c r="FI24" s="214"/>
      <c r="FJ24" s="214"/>
      <c r="FK24" s="253"/>
      <c r="FL24" s="242"/>
      <c r="FM24" s="242"/>
      <c r="FN24" s="242"/>
      <c r="FO24" s="242"/>
      <c r="FP24" s="242"/>
      <c r="FQ24" s="242"/>
      <c r="FR24" s="242"/>
      <c r="FS24" s="242"/>
      <c r="FT24" s="214"/>
      <c r="FU24" s="214"/>
      <c r="FV24" s="253"/>
      <c r="FW24" s="242"/>
      <c r="FX24" s="242"/>
      <c r="FY24" s="242"/>
      <c r="FZ24" s="242"/>
      <c r="GA24" s="242"/>
      <c r="GB24" s="242"/>
      <c r="GC24" s="242"/>
      <c r="GD24" s="242"/>
      <c r="GE24" s="214"/>
      <c r="GF24" s="214"/>
      <c r="GG24" s="254"/>
      <c r="GH24" s="40"/>
      <c r="GI24" s="40"/>
      <c r="GW24" s="230"/>
      <c r="GX24" s="231"/>
      <c r="GY24" s="231"/>
      <c r="GZ24" s="231"/>
      <c r="HA24" s="232"/>
      <c r="HB24" s="230"/>
      <c r="HC24" s="232"/>
      <c r="HD24" s="233"/>
      <c r="HE24" s="232"/>
      <c r="HF24" s="233"/>
      <c r="HG24" s="232"/>
      <c r="HH24" s="233"/>
      <c r="HI24" s="232"/>
      <c r="HJ24" s="234"/>
      <c r="HK24" s="261"/>
      <c r="HL24" s="262"/>
      <c r="HM24" s="262"/>
      <c r="HN24" s="262"/>
      <c r="HO24" s="262"/>
      <c r="HP24" s="262"/>
      <c r="HQ24" s="262"/>
      <c r="HR24" s="264"/>
      <c r="HS24" s="234"/>
      <c r="HT24" s="261"/>
      <c r="HU24" s="262"/>
      <c r="HV24" s="262"/>
      <c r="HW24" s="262"/>
      <c r="HX24" s="262"/>
      <c r="HY24" s="262"/>
      <c r="HZ24" s="262"/>
      <c r="IA24" s="262"/>
      <c r="IB24" s="233"/>
      <c r="IC24" s="232"/>
      <c r="ID24" s="233"/>
      <c r="IE24" s="232"/>
      <c r="IF24" s="234"/>
      <c r="IG24" s="238"/>
      <c r="IH24" s="239"/>
      <c r="II24" s="239"/>
      <c r="IJ24" s="240"/>
    </row>
    <row r="25" customFormat="false" ht="12" hidden="false" customHeight="true" outlineLevel="0" collapsed="false">
      <c r="A25" s="166"/>
      <c r="B25" s="166"/>
      <c r="C25" s="166"/>
      <c r="D25" s="166"/>
      <c r="E25" s="166"/>
      <c r="F25" s="166"/>
      <c r="G25" s="166"/>
      <c r="H25" s="167"/>
      <c r="I25" s="167"/>
      <c r="J25" s="168"/>
      <c r="K25" s="168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70"/>
      <c r="X25" s="170"/>
      <c r="Y25" s="203"/>
      <c r="Z25" s="204"/>
      <c r="AA25" s="204"/>
      <c r="AB25" s="206"/>
      <c r="AC25" s="206"/>
      <c r="AD25" s="206"/>
      <c r="AE25" s="206"/>
      <c r="AF25" s="206"/>
      <c r="AG25" s="207"/>
      <c r="AH25" s="207"/>
      <c r="AI25" s="207"/>
      <c r="AJ25" s="208"/>
      <c r="AK25" s="208"/>
      <c r="AL25" s="206"/>
      <c r="AM25" s="206"/>
      <c r="AN25" s="207"/>
      <c r="AO25" s="241"/>
      <c r="AP25" s="241"/>
      <c r="AQ25" s="207"/>
      <c r="AR25" s="241"/>
      <c r="AS25" s="241"/>
      <c r="AT25" s="212"/>
      <c r="AU25" s="203"/>
      <c r="AV25" s="205"/>
      <c r="AW25" s="205"/>
      <c r="AX25" s="205"/>
      <c r="AY25" s="242"/>
      <c r="AZ25" s="242"/>
      <c r="BA25" s="242"/>
      <c r="BB25" s="242"/>
      <c r="BC25" s="242"/>
      <c r="BD25" s="242"/>
      <c r="BE25" s="242"/>
      <c r="BF25" s="242"/>
      <c r="BG25" s="242"/>
      <c r="BH25" s="242"/>
      <c r="BI25" s="242"/>
      <c r="BJ25" s="242"/>
      <c r="BK25" s="242"/>
      <c r="BL25" s="242"/>
      <c r="BM25" s="242"/>
      <c r="BN25" s="242"/>
      <c r="BO25" s="214"/>
      <c r="BP25" s="214"/>
      <c r="BQ25" s="215"/>
      <c r="BR25" s="215"/>
      <c r="BS25" s="215"/>
      <c r="BT25" s="215"/>
      <c r="BU25" s="216"/>
      <c r="BV25" s="216"/>
      <c r="BW25" s="244"/>
      <c r="BX25" s="258"/>
      <c r="BY25" s="204"/>
      <c r="BZ25" s="204"/>
      <c r="CA25" s="204"/>
      <c r="CB25" s="204"/>
      <c r="CC25" s="246"/>
      <c r="CD25" s="258"/>
      <c r="CE25" s="247"/>
      <c r="CF25" s="247"/>
      <c r="CG25" s="247"/>
      <c r="CH25" s="248"/>
      <c r="CI25" s="242"/>
      <c r="CJ25" s="242"/>
      <c r="CK25" s="242"/>
      <c r="CL25" s="242"/>
      <c r="CM25" s="249"/>
      <c r="CN25" s="242"/>
      <c r="CO25" s="242"/>
      <c r="CP25" s="242"/>
      <c r="CQ25" s="242"/>
      <c r="CR25" s="205"/>
      <c r="CS25" s="205"/>
      <c r="CT25" s="205"/>
      <c r="CU25" s="205"/>
      <c r="CV25" s="205"/>
      <c r="CW25" s="205"/>
      <c r="CX25" s="205"/>
      <c r="CY25" s="205"/>
      <c r="CZ25" s="205"/>
      <c r="DA25" s="205"/>
      <c r="DB25" s="205"/>
      <c r="DC25" s="214"/>
      <c r="DD25" s="222"/>
      <c r="DE25" s="208"/>
      <c r="DF25" s="208"/>
      <c r="DG25" s="208"/>
      <c r="DH25" s="208"/>
      <c r="DI25" s="223"/>
      <c r="DJ25" s="224"/>
      <c r="DK25" s="224"/>
      <c r="DL25" s="224"/>
      <c r="DM25" s="224"/>
      <c r="DN25" s="259"/>
      <c r="DO25" s="260"/>
      <c r="DP25" s="260"/>
      <c r="DQ25" s="260"/>
      <c r="DR25" s="260"/>
      <c r="DS25" s="260"/>
      <c r="DT25" s="260"/>
      <c r="DU25" s="228"/>
      <c r="DV25" s="224"/>
      <c r="DW25" s="224"/>
      <c r="DX25" s="224"/>
      <c r="DY25" s="224"/>
      <c r="DZ25" s="260"/>
      <c r="EA25" s="260"/>
      <c r="EB25" s="260"/>
      <c r="EC25" s="260"/>
      <c r="ED25" s="260"/>
      <c r="EE25" s="260"/>
      <c r="EF25" s="260"/>
      <c r="EG25" s="260"/>
      <c r="EH25" s="251"/>
      <c r="EI25" s="252"/>
      <c r="EJ25" s="204"/>
      <c r="EK25" s="204"/>
      <c r="EL25" s="212"/>
      <c r="EM25" s="203"/>
      <c r="EN25" s="228"/>
      <c r="EO25" s="253"/>
      <c r="EP25" s="242"/>
      <c r="EQ25" s="242"/>
      <c r="ER25" s="242"/>
      <c r="ES25" s="242"/>
      <c r="ET25" s="242"/>
      <c r="EU25" s="242"/>
      <c r="EV25" s="242"/>
      <c r="EW25" s="242"/>
      <c r="EX25" s="214"/>
      <c r="EY25" s="214"/>
      <c r="EZ25" s="253"/>
      <c r="FA25" s="242"/>
      <c r="FB25" s="242"/>
      <c r="FC25" s="242"/>
      <c r="FD25" s="242"/>
      <c r="FE25" s="242"/>
      <c r="FF25" s="242"/>
      <c r="FG25" s="242"/>
      <c r="FH25" s="242"/>
      <c r="FI25" s="214"/>
      <c r="FJ25" s="214"/>
      <c r="FK25" s="253"/>
      <c r="FL25" s="242"/>
      <c r="FM25" s="242"/>
      <c r="FN25" s="242"/>
      <c r="FO25" s="242"/>
      <c r="FP25" s="242"/>
      <c r="FQ25" s="242"/>
      <c r="FR25" s="242"/>
      <c r="FS25" s="242"/>
      <c r="FT25" s="214"/>
      <c r="FU25" s="214"/>
      <c r="FV25" s="253"/>
      <c r="FW25" s="242"/>
      <c r="FX25" s="242"/>
      <c r="FY25" s="242"/>
      <c r="FZ25" s="242"/>
      <c r="GA25" s="242"/>
      <c r="GB25" s="242"/>
      <c r="GC25" s="242"/>
      <c r="GD25" s="242"/>
      <c r="GE25" s="214"/>
      <c r="GF25" s="214"/>
      <c r="GG25" s="254"/>
      <c r="GH25" s="40"/>
      <c r="GI25" s="40"/>
      <c r="GW25" s="230"/>
      <c r="GX25" s="231"/>
      <c r="GY25" s="231"/>
      <c r="GZ25" s="231"/>
      <c r="HA25" s="232"/>
      <c r="HB25" s="230"/>
      <c r="HC25" s="232"/>
      <c r="HD25" s="233"/>
      <c r="HE25" s="232"/>
      <c r="HF25" s="233"/>
      <c r="HG25" s="232"/>
      <c r="HH25" s="233"/>
      <c r="HI25" s="232"/>
      <c r="HJ25" s="234"/>
      <c r="HK25" s="261"/>
      <c r="HL25" s="262"/>
      <c r="HM25" s="262"/>
      <c r="HN25" s="262"/>
      <c r="HO25" s="262"/>
      <c r="HP25" s="262"/>
      <c r="HQ25" s="262"/>
      <c r="HR25" s="264"/>
      <c r="HS25" s="234"/>
      <c r="HT25" s="261"/>
      <c r="HU25" s="262"/>
      <c r="HV25" s="262"/>
      <c r="HW25" s="262"/>
      <c r="HX25" s="262"/>
      <c r="HY25" s="262"/>
      <c r="HZ25" s="262"/>
      <c r="IA25" s="262"/>
      <c r="IB25" s="233"/>
      <c r="IC25" s="232"/>
      <c r="ID25" s="233"/>
      <c r="IE25" s="232"/>
      <c r="IF25" s="234"/>
      <c r="IG25" s="238"/>
      <c r="IH25" s="239"/>
      <c r="II25" s="239"/>
      <c r="IJ25" s="240"/>
    </row>
    <row r="26" customFormat="false" ht="12" hidden="false" customHeight="true" outlineLevel="0" collapsed="false">
      <c r="A26" s="166"/>
      <c r="B26" s="166"/>
      <c r="C26" s="166"/>
      <c r="D26" s="166"/>
      <c r="E26" s="166"/>
      <c r="F26" s="166"/>
      <c r="G26" s="166"/>
      <c r="H26" s="167"/>
      <c r="I26" s="167"/>
      <c r="J26" s="168"/>
      <c r="K26" s="168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70"/>
      <c r="X26" s="170"/>
      <c r="Y26" s="203"/>
      <c r="Z26" s="204"/>
      <c r="AA26" s="204"/>
      <c r="AB26" s="206"/>
      <c r="AC26" s="206"/>
      <c r="AD26" s="206"/>
      <c r="AE26" s="206"/>
      <c r="AF26" s="206"/>
      <c r="AG26" s="207"/>
      <c r="AH26" s="207"/>
      <c r="AI26" s="207"/>
      <c r="AJ26" s="208"/>
      <c r="AK26" s="208"/>
      <c r="AL26" s="206"/>
      <c r="AM26" s="206"/>
      <c r="AN26" s="207"/>
      <c r="AO26" s="241"/>
      <c r="AP26" s="241"/>
      <c r="AQ26" s="207"/>
      <c r="AR26" s="241"/>
      <c r="AS26" s="241"/>
      <c r="AT26" s="212"/>
      <c r="AU26" s="203"/>
      <c r="AV26" s="205"/>
      <c r="AW26" s="205"/>
      <c r="AX26" s="205"/>
      <c r="AY26" s="242"/>
      <c r="AZ26" s="242"/>
      <c r="BA26" s="242"/>
      <c r="BB26" s="242"/>
      <c r="BC26" s="242"/>
      <c r="BD26" s="242"/>
      <c r="BE26" s="242"/>
      <c r="BF26" s="242"/>
      <c r="BG26" s="242"/>
      <c r="BH26" s="242"/>
      <c r="BI26" s="242"/>
      <c r="BJ26" s="242"/>
      <c r="BK26" s="242"/>
      <c r="BL26" s="242"/>
      <c r="BM26" s="242"/>
      <c r="BN26" s="242"/>
      <c r="BO26" s="214"/>
      <c r="BP26" s="214"/>
      <c r="BQ26" s="215"/>
      <c r="BR26" s="215"/>
      <c r="BS26" s="215"/>
      <c r="BT26" s="215"/>
      <c r="BU26" s="216"/>
      <c r="BV26" s="216"/>
      <c r="BW26" s="244"/>
      <c r="BX26" s="258"/>
      <c r="BY26" s="204"/>
      <c r="BZ26" s="204"/>
      <c r="CA26" s="204"/>
      <c r="CB26" s="204"/>
      <c r="CC26" s="246"/>
      <c r="CD26" s="258"/>
      <c r="CE26" s="247"/>
      <c r="CF26" s="247"/>
      <c r="CG26" s="247"/>
      <c r="CH26" s="248"/>
      <c r="CI26" s="242"/>
      <c r="CJ26" s="242"/>
      <c r="CK26" s="242"/>
      <c r="CL26" s="242"/>
      <c r="CM26" s="249"/>
      <c r="CN26" s="242"/>
      <c r="CO26" s="242"/>
      <c r="CP26" s="242"/>
      <c r="CQ26" s="242"/>
      <c r="CR26" s="205"/>
      <c r="CS26" s="205"/>
      <c r="CT26" s="205"/>
      <c r="CU26" s="205"/>
      <c r="CV26" s="205"/>
      <c r="CW26" s="205"/>
      <c r="CX26" s="205"/>
      <c r="CY26" s="205"/>
      <c r="CZ26" s="205"/>
      <c r="DA26" s="205"/>
      <c r="DB26" s="205"/>
      <c r="DC26" s="214"/>
      <c r="DD26" s="222"/>
      <c r="DE26" s="208"/>
      <c r="DF26" s="208"/>
      <c r="DG26" s="208"/>
      <c r="DH26" s="208"/>
      <c r="DI26" s="223"/>
      <c r="DJ26" s="224"/>
      <c r="DK26" s="224"/>
      <c r="DL26" s="224"/>
      <c r="DM26" s="224"/>
      <c r="DN26" s="259"/>
      <c r="DO26" s="260"/>
      <c r="DP26" s="260"/>
      <c r="DQ26" s="260"/>
      <c r="DR26" s="260"/>
      <c r="DS26" s="260"/>
      <c r="DT26" s="260"/>
      <c r="DU26" s="228"/>
      <c r="DV26" s="224"/>
      <c r="DW26" s="224"/>
      <c r="DX26" s="224"/>
      <c r="DY26" s="224"/>
      <c r="DZ26" s="260"/>
      <c r="EA26" s="260"/>
      <c r="EB26" s="260"/>
      <c r="EC26" s="260"/>
      <c r="ED26" s="260"/>
      <c r="EE26" s="260"/>
      <c r="EF26" s="260"/>
      <c r="EG26" s="260"/>
      <c r="EH26" s="251"/>
      <c r="EI26" s="252"/>
      <c r="EJ26" s="204"/>
      <c r="EK26" s="204"/>
      <c r="EL26" s="212"/>
      <c r="EM26" s="203"/>
      <c r="EN26" s="228"/>
      <c r="EO26" s="253"/>
      <c r="EP26" s="242"/>
      <c r="EQ26" s="242"/>
      <c r="ER26" s="242"/>
      <c r="ES26" s="242"/>
      <c r="ET26" s="242"/>
      <c r="EU26" s="242"/>
      <c r="EV26" s="242"/>
      <c r="EW26" s="242"/>
      <c r="EX26" s="214"/>
      <c r="EY26" s="214"/>
      <c r="EZ26" s="253"/>
      <c r="FA26" s="242"/>
      <c r="FB26" s="242"/>
      <c r="FC26" s="242"/>
      <c r="FD26" s="242"/>
      <c r="FE26" s="242"/>
      <c r="FF26" s="242"/>
      <c r="FG26" s="242"/>
      <c r="FH26" s="242"/>
      <c r="FI26" s="214"/>
      <c r="FJ26" s="214"/>
      <c r="FK26" s="253"/>
      <c r="FL26" s="242"/>
      <c r="FM26" s="242"/>
      <c r="FN26" s="242"/>
      <c r="FO26" s="242"/>
      <c r="FP26" s="242"/>
      <c r="FQ26" s="242"/>
      <c r="FR26" s="242"/>
      <c r="FS26" s="242"/>
      <c r="FT26" s="214"/>
      <c r="FU26" s="214"/>
      <c r="FV26" s="253"/>
      <c r="FW26" s="242"/>
      <c r="FX26" s="242"/>
      <c r="FY26" s="242"/>
      <c r="FZ26" s="242"/>
      <c r="GA26" s="242"/>
      <c r="GB26" s="242"/>
      <c r="GC26" s="242"/>
      <c r="GD26" s="242"/>
      <c r="GE26" s="214"/>
      <c r="GF26" s="214"/>
      <c r="GG26" s="254"/>
      <c r="GH26" s="40"/>
      <c r="GI26" s="40"/>
      <c r="GW26" s="230"/>
      <c r="GX26" s="231"/>
      <c r="GY26" s="231"/>
      <c r="GZ26" s="231"/>
      <c r="HA26" s="232"/>
      <c r="HB26" s="230"/>
      <c r="HC26" s="232"/>
      <c r="HD26" s="233"/>
      <c r="HE26" s="232"/>
      <c r="HF26" s="233"/>
      <c r="HG26" s="232"/>
      <c r="HH26" s="233"/>
      <c r="HI26" s="232"/>
      <c r="HJ26" s="234"/>
      <c r="HK26" s="261"/>
      <c r="HL26" s="262"/>
      <c r="HM26" s="262"/>
      <c r="HN26" s="262"/>
      <c r="HO26" s="262"/>
      <c r="HP26" s="262"/>
      <c r="HQ26" s="262"/>
      <c r="HR26" s="264"/>
      <c r="HS26" s="234"/>
      <c r="HT26" s="261"/>
      <c r="HU26" s="262"/>
      <c r="HV26" s="262"/>
      <c r="HW26" s="262"/>
      <c r="HX26" s="262"/>
      <c r="HY26" s="262"/>
      <c r="HZ26" s="262"/>
      <c r="IA26" s="262"/>
      <c r="IB26" s="233"/>
      <c r="IC26" s="232"/>
      <c r="ID26" s="233"/>
      <c r="IE26" s="232"/>
      <c r="IF26" s="234"/>
      <c r="IG26" s="238"/>
      <c r="IH26" s="239"/>
      <c r="II26" s="239"/>
      <c r="IJ26" s="240"/>
    </row>
    <row r="27" customFormat="false" ht="12" hidden="false" customHeight="true" outlineLevel="0" collapsed="false">
      <c r="A27" s="166"/>
      <c r="B27" s="166"/>
      <c r="C27" s="166"/>
      <c r="D27" s="166"/>
      <c r="E27" s="166"/>
      <c r="F27" s="166"/>
      <c r="G27" s="166"/>
      <c r="H27" s="167"/>
      <c r="I27" s="167"/>
      <c r="J27" s="168"/>
      <c r="K27" s="168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70"/>
      <c r="X27" s="170"/>
      <c r="Y27" s="203"/>
      <c r="Z27" s="204"/>
      <c r="AA27" s="204"/>
      <c r="AB27" s="206"/>
      <c r="AC27" s="206"/>
      <c r="AD27" s="206"/>
      <c r="AE27" s="206"/>
      <c r="AF27" s="206"/>
      <c r="AG27" s="207"/>
      <c r="AH27" s="207"/>
      <c r="AI27" s="207"/>
      <c r="AJ27" s="208"/>
      <c r="AK27" s="208"/>
      <c r="AL27" s="206"/>
      <c r="AM27" s="206"/>
      <c r="AN27" s="207"/>
      <c r="AO27" s="241"/>
      <c r="AP27" s="241"/>
      <c r="AQ27" s="207"/>
      <c r="AR27" s="241"/>
      <c r="AS27" s="241"/>
      <c r="AT27" s="212"/>
      <c r="AU27" s="203"/>
      <c r="AV27" s="205"/>
      <c r="AW27" s="205"/>
      <c r="AX27" s="205"/>
      <c r="AY27" s="242"/>
      <c r="AZ27" s="242"/>
      <c r="BA27" s="242"/>
      <c r="BB27" s="242"/>
      <c r="BC27" s="242"/>
      <c r="BD27" s="242"/>
      <c r="BE27" s="242"/>
      <c r="BF27" s="242"/>
      <c r="BG27" s="242"/>
      <c r="BH27" s="242"/>
      <c r="BI27" s="242"/>
      <c r="BJ27" s="242"/>
      <c r="BK27" s="242"/>
      <c r="BL27" s="242"/>
      <c r="BM27" s="242"/>
      <c r="BN27" s="242"/>
      <c r="BO27" s="214"/>
      <c r="BP27" s="214"/>
      <c r="BQ27" s="215"/>
      <c r="BR27" s="215"/>
      <c r="BS27" s="215"/>
      <c r="BT27" s="215"/>
      <c r="BU27" s="216"/>
      <c r="BV27" s="216"/>
      <c r="BW27" s="244"/>
      <c r="BX27" s="258"/>
      <c r="BY27" s="204"/>
      <c r="BZ27" s="204"/>
      <c r="CA27" s="204"/>
      <c r="CB27" s="204"/>
      <c r="CC27" s="246"/>
      <c r="CD27" s="258"/>
      <c r="CE27" s="247"/>
      <c r="CF27" s="247"/>
      <c r="CG27" s="247"/>
      <c r="CH27" s="248"/>
      <c r="CI27" s="242"/>
      <c r="CJ27" s="242"/>
      <c r="CK27" s="242"/>
      <c r="CL27" s="242"/>
      <c r="CM27" s="249"/>
      <c r="CN27" s="242"/>
      <c r="CO27" s="242"/>
      <c r="CP27" s="242"/>
      <c r="CQ27" s="242"/>
      <c r="CR27" s="205"/>
      <c r="CS27" s="205"/>
      <c r="CT27" s="205"/>
      <c r="CU27" s="205"/>
      <c r="CV27" s="205"/>
      <c r="CW27" s="205"/>
      <c r="CX27" s="205"/>
      <c r="CY27" s="205"/>
      <c r="CZ27" s="205"/>
      <c r="DA27" s="205"/>
      <c r="DB27" s="205"/>
      <c r="DC27" s="214"/>
      <c r="DD27" s="222"/>
      <c r="DE27" s="208"/>
      <c r="DF27" s="208"/>
      <c r="DG27" s="208"/>
      <c r="DH27" s="208"/>
      <c r="DI27" s="223"/>
      <c r="DJ27" s="224"/>
      <c r="DK27" s="224"/>
      <c r="DL27" s="224"/>
      <c r="DM27" s="224"/>
      <c r="DN27" s="259"/>
      <c r="DO27" s="260"/>
      <c r="DP27" s="260"/>
      <c r="DQ27" s="260"/>
      <c r="DR27" s="260"/>
      <c r="DS27" s="260"/>
      <c r="DT27" s="260"/>
      <c r="DU27" s="228"/>
      <c r="DV27" s="224"/>
      <c r="DW27" s="224"/>
      <c r="DX27" s="224"/>
      <c r="DY27" s="224"/>
      <c r="DZ27" s="260"/>
      <c r="EA27" s="260"/>
      <c r="EB27" s="260"/>
      <c r="EC27" s="260"/>
      <c r="ED27" s="260"/>
      <c r="EE27" s="260"/>
      <c r="EF27" s="260"/>
      <c r="EG27" s="260"/>
      <c r="EH27" s="251"/>
      <c r="EI27" s="252"/>
      <c r="EJ27" s="204"/>
      <c r="EK27" s="204"/>
      <c r="EL27" s="212"/>
      <c r="EM27" s="203"/>
      <c r="EN27" s="228"/>
      <c r="EO27" s="253"/>
      <c r="EP27" s="242"/>
      <c r="EQ27" s="242"/>
      <c r="ER27" s="242"/>
      <c r="ES27" s="242"/>
      <c r="ET27" s="242"/>
      <c r="EU27" s="242"/>
      <c r="EV27" s="242"/>
      <c r="EW27" s="242"/>
      <c r="EX27" s="214"/>
      <c r="EY27" s="214"/>
      <c r="EZ27" s="253"/>
      <c r="FA27" s="242"/>
      <c r="FB27" s="242"/>
      <c r="FC27" s="242"/>
      <c r="FD27" s="242"/>
      <c r="FE27" s="242"/>
      <c r="FF27" s="242"/>
      <c r="FG27" s="242"/>
      <c r="FH27" s="242"/>
      <c r="FI27" s="214"/>
      <c r="FJ27" s="214"/>
      <c r="FK27" s="253"/>
      <c r="FL27" s="242"/>
      <c r="FM27" s="242"/>
      <c r="FN27" s="242"/>
      <c r="FO27" s="242"/>
      <c r="FP27" s="242"/>
      <c r="FQ27" s="242"/>
      <c r="FR27" s="242"/>
      <c r="FS27" s="242"/>
      <c r="FT27" s="214"/>
      <c r="FU27" s="214"/>
      <c r="FV27" s="253"/>
      <c r="FW27" s="242"/>
      <c r="FX27" s="242"/>
      <c r="FY27" s="242"/>
      <c r="FZ27" s="242"/>
      <c r="GA27" s="242"/>
      <c r="GB27" s="242"/>
      <c r="GC27" s="242"/>
      <c r="GD27" s="242"/>
      <c r="GE27" s="214"/>
      <c r="GF27" s="214"/>
      <c r="GG27" s="254"/>
      <c r="GH27" s="40"/>
      <c r="GI27" s="40"/>
      <c r="GW27" s="230"/>
      <c r="GX27" s="231"/>
      <c r="GY27" s="231"/>
      <c r="GZ27" s="231"/>
      <c r="HA27" s="232"/>
      <c r="HB27" s="230"/>
      <c r="HC27" s="232"/>
      <c r="HD27" s="233"/>
      <c r="HE27" s="232"/>
      <c r="HF27" s="233"/>
      <c r="HG27" s="232"/>
      <c r="HH27" s="233"/>
      <c r="HI27" s="232"/>
      <c r="HJ27" s="234"/>
      <c r="HK27" s="261"/>
      <c r="HL27" s="262"/>
      <c r="HM27" s="262"/>
      <c r="HN27" s="262"/>
      <c r="HO27" s="262"/>
      <c r="HP27" s="262"/>
      <c r="HQ27" s="262"/>
      <c r="HR27" s="264"/>
      <c r="HS27" s="234"/>
      <c r="HT27" s="261"/>
      <c r="HU27" s="262"/>
      <c r="HV27" s="262"/>
      <c r="HW27" s="262"/>
      <c r="HX27" s="262"/>
      <c r="HY27" s="262"/>
      <c r="HZ27" s="262"/>
      <c r="IA27" s="262"/>
      <c r="IB27" s="233"/>
      <c r="IC27" s="232"/>
      <c r="ID27" s="233"/>
      <c r="IE27" s="232"/>
      <c r="IF27" s="234"/>
      <c r="IG27" s="238"/>
      <c r="IH27" s="239"/>
      <c r="II27" s="239"/>
      <c r="IJ27" s="240"/>
    </row>
    <row r="28" customFormat="false" ht="12" hidden="false" customHeight="true" outlineLevel="0" collapsed="false">
      <c r="A28" s="166"/>
      <c r="B28" s="166"/>
      <c r="C28" s="166"/>
      <c r="D28" s="166"/>
      <c r="E28" s="166"/>
      <c r="F28" s="166"/>
      <c r="G28" s="166"/>
      <c r="H28" s="167"/>
      <c r="I28" s="167"/>
      <c r="J28" s="168"/>
      <c r="K28" s="168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70"/>
      <c r="X28" s="170"/>
      <c r="Y28" s="203"/>
      <c r="Z28" s="204"/>
      <c r="AA28" s="204"/>
      <c r="AB28" s="206"/>
      <c r="AC28" s="206"/>
      <c r="AD28" s="206"/>
      <c r="AE28" s="206"/>
      <c r="AF28" s="206"/>
      <c r="AG28" s="207"/>
      <c r="AH28" s="207"/>
      <c r="AI28" s="207"/>
      <c r="AJ28" s="208"/>
      <c r="AK28" s="208"/>
      <c r="AL28" s="206"/>
      <c r="AM28" s="206"/>
      <c r="AN28" s="207"/>
      <c r="AO28" s="241"/>
      <c r="AP28" s="241"/>
      <c r="AQ28" s="207"/>
      <c r="AR28" s="241"/>
      <c r="AS28" s="241"/>
      <c r="AT28" s="212"/>
      <c r="AU28" s="203"/>
      <c r="AV28" s="205"/>
      <c r="AW28" s="205"/>
      <c r="AX28" s="205"/>
      <c r="AY28" s="242"/>
      <c r="AZ28" s="242"/>
      <c r="BA28" s="242"/>
      <c r="BB28" s="242"/>
      <c r="BC28" s="242"/>
      <c r="BD28" s="242"/>
      <c r="BE28" s="242"/>
      <c r="BF28" s="242"/>
      <c r="BG28" s="242"/>
      <c r="BH28" s="242"/>
      <c r="BI28" s="242"/>
      <c r="BJ28" s="242"/>
      <c r="BK28" s="242"/>
      <c r="BL28" s="242"/>
      <c r="BM28" s="242"/>
      <c r="BN28" s="242"/>
      <c r="BO28" s="214"/>
      <c r="BP28" s="214"/>
      <c r="BQ28" s="215"/>
      <c r="BR28" s="215"/>
      <c r="BS28" s="215"/>
      <c r="BT28" s="215"/>
      <c r="BU28" s="216"/>
      <c r="BV28" s="216"/>
      <c r="BW28" s="244"/>
      <c r="BX28" s="258"/>
      <c r="BY28" s="204"/>
      <c r="BZ28" s="204"/>
      <c r="CA28" s="204"/>
      <c r="CB28" s="204"/>
      <c r="CC28" s="246"/>
      <c r="CD28" s="258"/>
      <c r="CE28" s="247"/>
      <c r="CF28" s="247"/>
      <c r="CG28" s="247"/>
      <c r="CH28" s="248"/>
      <c r="CI28" s="242"/>
      <c r="CJ28" s="242"/>
      <c r="CK28" s="242"/>
      <c r="CL28" s="242"/>
      <c r="CM28" s="249"/>
      <c r="CN28" s="242"/>
      <c r="CO28" s="242"/>
      <c r="CP28" s="242"/>
      <c r="CQ28" s="242"/>
      <c r="CR28" s="205"/>
      <c r="CS28" s="205"/>
      <c r="CT28" s="205"/>
      <c r="CU28" s="205"/>
      <c r="CV28" s="205"/>
      <c r="CW28" s="205"/>
      <c r="CX28" s="205"/>
      <c r="CY28" s="205"/>
      <c r="CZ28" s="205"/>
      <c r="DA28" s="205"/>
      <c r="DB28" s="205"/>
      <c r="DC28" s="214"/>
      <c r="DD28" s="222"/>
      <c r="DE28" s="208"/>
      <c r="DF28" s="208"/>
      <c r="DG28" s="208"/>
      <c r="DH28" s="208"/>
      <c r="DI28" s="223"/>
      <c r="DJ28" s="224"/>
      <c r="DK28" s="224"/>
      <c r="DL28" s="224"/>
      <c r="DM28" s="224"/>
      <c r="DN28" s="259"/>
      <c r="DO28" s="260"/>
      <c r="DP28" s="260"/>
      <c r="DQ28" s="260"/>
      <c r="DR28" s="260"/>
      <c r="DS28" s="260"/>
      <c r="DT28" s="260"/>
      <c r="DU28" s="228"/>
      <c r="DV28" s="224"/>
      <c r="DW28" s="224"/>
      <c r="DX28" s="224"/>
      <c r="DY28" s="224"/>
      <c r="DZ28" s="260"/>
      <c r="EA28" s="260"/>
      <c r="EB28" s="260"/>
      <c r="EC28" s="260"/>
      <c r="ED28" s="260"/>
      <c r="EE28" s="260"/>
      <c r="EF28" s="260"/>
      <c r="EG28" s="260"/>
      <c r="EH28" s="251"/>
      <c r="EI28" s="252"/>
      <c r="EJ28" s="204"/>
      <c r="EK28" s="204"/>
      <c r="EL28" s="212"/>
      <c r="EM28" s="203"/>
      <c r="EN28" s="228"/>
      <c r="EO28" s="253"/>
      <c r="EP28" s="242"/>
      <c r="EQ28" s="242"/>
      <c r="ER28" s="242"/>
      <c r="ES28" s="242"/>
      <c r="ET28" s="242"/>
      <c r="EU28" s="242"/>
      <c r="EV28" s="242"/>
      <c r="EW28" s="242"/>
      <c r="EX28" s="214"/>
      <c r="EY28" s="214"/>
      <c r="EZ28" s="253"/>
      <c r="FA28" s="242"/>
      <c r="FB28" s="242"/>
      <c r="FC28" s="242"/>
      <c r="FD28" s="242"/>
      <c r="FE28" s="242"/>
      <c r="FF28" s="242"/>
      <c r="FG28" s="242"/>
      <c r="FH28" s="242"/>
      <c r="FI28" s="214"/>
      <c r="FJ28" s="214"/>
      <c r="FK28" s="253"/>
      <c r="FL28" s="242"/>
      <c r="FM28" s="242"/>
      <c r="FN28" s="242"/>
      <c r="FO28" s="242"/>
      <c r="FP28" s="242"/>
      <c r="FQ28" s="242"/>
      <c r="FR28" s="242"/>
      <c r="FS28" s="242"/>
      <c r="FT28" s="214"/>
      <c r="FU28" s="214"/>
      <c r="FV28" s="253"/>
      <c r="FW28" s="242"/>
      <c r="FX28" s="242"/>
      <c r="FY28" s="242"/>
      <c r="FZ28" s="242"/>
      <c r="GA28" s="242"/>
      <c r="GB28" s="242"/>
      <c r="GC28" s="242"/>
      <c r="GD28" s="242"/>
      <c r="GE28" s="214"/>
      <c r="GF28" s="214"/>
      <c r="GG28" s="254"/>
      <c r="GH28" s="40"/>
      <c r="GI28" s="40"/>
      <c r="GW28" s="230"/>
      <c r="GX28" s="231"/>
      <c r="GY28" s="231"/>
      <c r="GZ28" s="231"/>
      <c r="HA28" s="232"/>
      <c r="HB28" s="230"/>
      <c r="HC28" s="232"/>
      <c r="HD28" s="233"/>
      <c r="HE28" s="232"/>
      <c r="HF28" s="233"/>
      <c r="HG28" s="232"/>
      <c r="HH28" s="233"/>
      <c r="HI28" s="232"/>
      <c r="HJ28" s="234"/>
      <c r="HK28" s="261"/>
      <c r="HL28" s="262"/>
      <c r="HM28" s="262"/>
      <c r="HN28" s="262"/>
      <c r="HO28" s="262"/>
      <c r="HP28" s="262"/>
      <c r="HQ28" s="262"/>
      <c r="HR28" s="264"/>
      <c r="HS28" s="234"/>
      <c r="HT28" s="261"/>
      <c r="HU28" s="262"/>
      <c r="HV28" s="262"/>
      <c r="HW28" s="262"/>
      <c r="HX28" s="262"/>
      <c r="HY28" s="262"/>
      <c r="HZ28" s="262"/>
      <c r="IA28" s="262"/>
      <c r="IB28" s="233"/>
      <c r="IC28" s="232"/>
      <c r="ID28" s="233"/>
      <c r="IE28" s="232"/>
      <c r="IF28" s="234"/>
      <c r="IG28" s="238"/>
      <c r="IH28" s="239"/>
      <c r="II28" s="239"/>
      <c r="IJ28" s="240"/>
    </row>
    <row r="29" customFormat="false" ht="12" hidden="false" customHeight="true" outlineLevel="0" collapsed="false">
      <c r="A29" s="166"/>
      <c r="B29" s="166"/>
      <c r="C29" s="166"/>
      <c r="D29" s="166"/>
      <c r="E29" s="166"/>
      <c r="F29" s="166"/>
      <c r="G29" s="166"/>
      <c r="H29" s="167"/>
      <c r="I29" s="167"/>
      <c r="J29" s="168"/>
      <c r="K29" s="168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70"/>
      <c r="X29" s="170"/>
      <c r="Y29" s="203"/>
      <c r="Z29" s="204"/>
      <c r="AA29" s="204"/>
      <c r="AB29" s="206"/>
      <c r="AC29" s="206"/>
      <c r="AD29" s="206"/>
      <c r="AE29" s="206"/>
      <c r="AF29" s="206"/>
      <c r="AG29" s="207"/>
      <c r="AH29" s="207"/>
      <c r="AI29" s="207"/>
      <c r="AJ29" s="208"/>
      <c r="AK29" s="208"/>
      <c r="AL29" s="206"/>
      <c r="AM29" s="206"/>
      <c r="AN29" s="207"/>
      <c r="AO29" s="241"/>
      <c r="AP29" s="241"/>
      <c r="AQ29" s="207"/>
      <c r="AR29" s="241"/>
      <c r="AS29" s="241"/>
      <c r="AT29" s="212"/>
      <c r="AU29" s="203"/>
      <c r="AV29" s="205"/>
      <c r="AW29" s="205"/>
      <c r="AX29" s="205"/>
      <c r="AY29" s="242"/>
      <c r="AZ29" s="242"/>
      <c r="BA29" s="242"/>
      <c r="BB29" s="242"/>
      <c r="BC29" s="242"/>
      <c r="BD29" s="242"/>
      <c r="BE29" s="242"/>
      <c r="BF29" s="242"/>
      <c r="BG29" s="242"/>
      <c r="BH29" s="242"/>
      <c r="BI29" s="242"/>
      <c r="BJ29" s="242"/>
      <c r="BK29" s="242"/>
      <c r="BL29" s="242"/>
      <c r="BM29" s="242"/>
      <c r="BN29" s="242"/>
      <c r="BO29" s="214"/>
      <c r="BP29" s="214"/>
      <c r="BQ29" s="215"/>
      <c r="BR29" s="215"/>
      <c r="BS29" s="215"/>
      <c r="BT29" s="215"/>
      <c r="BU29" s="216"/>
      <c r="BV29" s="216"/>
      <c r="BW29" s="265"/>
      <c r="BX29" s="258"/>
      <c r="BY29" s="204"/>
      <c r="BZ29" s="204"/>
      <c r="CA29" s="204"/>
      <c r="CB29" s="204"/>
      <c r="CC29" s="246"/>
      <c r="CD29" s="258"/>
      <c r="CE29" s="247"/>
      <c r="CF29" s="247"/>
      <c r="CG29" s="247"/>
      <c r="CH29" s="248"/>
      <c r="CI29" s="242"/>
      <c r="CJ29" s="242"/>
      <c r="CK29" s="242"/>
      <c r="CL29" s="242"/>
      <c r="CM29" s="249"/>
      <c r="CN29" s="242"/>
      <c r="CO29" s="242"/>
      <c r="CP29" s="242"/>
      <c r="CQ29" s="242"/>
      <c r="CR29" s="205"/>
      <c r="CS29" s="205"/>
      <c r="CT29" s="205"/>
      <c r="CU29" s="205"/>
      <c r="CV29" s="205"/>
      <c r="CW29" s="205"/>
      <c r="CX29" s="205"/>
      <c r="CY29" s="205"/>
      <c r="CZ29" s="205"/>
      <c r="DA29" s="205"/>
      <c r="DB29" s="205"/>
      <c r="DC29" s="214"/>
      <c r="DD29" s="222"/>
      <c r="DE29" s="208"/>
      <c r="DF29" s="208"/>
      <c r="DG29" s="208"/>
      <c r="DH29" s="208"/>
      <c r="DI29" s="223"/>
      <c r="DJ29" s="224"/>
      <c r="DK29" s="224"/>
      <c r="DL29" s="224"/>
      <c r="DM29" s="224"/>
      <c r="DN29" s="259"/>
      <c r="DO29" s="260"/>
      <c r="DP29" s="260"/>
      <c r="DQ29" s="260"/>
      <c r="DR29" s="266" t="s">
        <v>219</v>
      </c>
      <c r="DS29" s="266" t="s">
        <v>219</v>
      </c>
      <c r="DT29" s="266" t="s">
        <v>219</v>
      </c>
      <c r="DU29" s="267" t="s">
        <v>219</v>
      </c>
      <c r="DV29" s="224"/>
      <c r="DW29" s="224"/>
      <c r="DX29" s="224"/>
      <c r="DY29" s="224"/>
      <c r="DZ29" s="260"/>
      <c r="EA29" s="260"/>
      <c r="EB29" s="260"/>
      <c r="EC29" s="260"/>
      <c r="ED29" s="266" t="s">
        <v>219</v>
      </c>
      <c r="EE29" s="266" t="s">
        <v>219</v>
      </c>
      <c r="EF29" s="266" t="s">
        <v>219</v>
      </c>
      <c r="EG29" s="266" t="s">
        <v>219</v>
      </c>
      <c r="EH29" s="251"/>
      <c r="EI29" s="252"/>
      <c r="EJ29" s="204"/>
      <c r="EK29" s="204"/>
      <c r="EL29" s="212"/>
      <c r="EM29" s="203"/>
      <c r="EN29" s="228"/>
      <c r="EO29" s="253"/>
      <c r="EP29" s="242"/>
      <c r="EQ29" s="242"/>
      <c r="ER29" s="242"/>
      <c r="ES29" s="242"/>
      <c r="ET29" s="242"/>
      <c r="EU29" s="242"/>
      <c r="EV29" s="242"/>
      <c r="EW29" s="242"/>
      <c r="EX29" s="214"/>
      <c r="EY29" s="214"/>
      <c r="EZ29" s="253"/>
      <c r="FA29" s="242"/>
      <c r="FB29" s="242"/>
      <c r="FC29" s="242"/>
      <c r="FD29" s="242"/>
      <c r="FE29" s="242"/>
      <c r="FF29" s="242"/>
      <c r="FG29" s="242"/>
      <c r="FH29" s="242"/>
      <c r="FI29" s="214"/>
      <c r="FJ29" s="214"/>
      <c r="FK29" s="253"/>
      <c r="FL29" s="242"/>
      <c r="FM29" s="242"/>
      <c r="FN29" s="242"/>
      <c r="FO29" s="242"/>
      <c r="FP29" s="242"/>
      <c r="FQ29" s="242"/>
      <c r="FR29" s="242"/>
      <c r="FS29" s="242"/>
      <c r="FT29" s="214"/>
      <c r="FU29" s="214"/>
      <c r="FV29" s="253"/>
      <c r="FW29" s="242"/>
      <c r="FX29" s="242"/>
      <c r="FY29" s="242"/>
      <c r="FZ29" s="242"/>
      <c r="GA29" s="242"/>
      <c r="GB29" s="242"/>
      <c r="GC29" s="242"/>
      <c r="GD29" s="242"/>
      <c r="GE29" s="214"/>
      <c r="GF29" s="214"/>
      <c r="GG29" s="254"/>
      <c r="GH29" s="40"/>
      <c r="GI29" s="40"/>
      <c r="GW29" s="230"/>
      <c r="GX29" s="231"/>
      <c r="GY29" s="231"/>
      <c r="GZ29" s="231"/>
      <c r="HA29" s="232"/>
      <c r="HB29" s="230"/>
      <c r="HC29" s="232"/>
      <c r="HD29" s="233"/>
      <c r="HE29" s="232"/>
      <c r="HF29" s="233"/>
      <c r="HG29" s="232"/>
      <c r="HH29" s="233"/>
      <c r="HI29" s="232"/>
      <c r="HJ29" s="234"/>
      <c r="HK29" s="261"/>
      <c r="HL29" s="262"/>
      <c r="HM29" s="262"/>
      <c r="HN29" s="262"/>
      <c r="HO29" s="268" t="s">
        <v>219</v>
      </c>
      <c r="HP29" s="268" t="s">
        <v>219</v>
      </c>
      <c r="HQ29" s="268" t="s">
        <v>219</v>
      </c>
      <c r="HR29" s="269" t="s">
        <v>219</v>
      </c>
      <c r="HS29" s="234"/>
      <c r="HT29" s="261"/>
      <c r="HU29" s="262"/>
      <c r="HV29" s="262"/>
      <c r="HW29" s="262"/>
      <c r="HX29" s="268" t="s">
        <v>219</v>
      </c>
      <c r="HY29" s="268" t="s">
        <v>219</v>
      </c>
      <c r="HZ29" s="268" t="s">
        <v>219</v>
      </c>
      <c r="IA29" s="268" t="s">
        <v>219</v>
      </c>
      <c r="IB29" s="233"/>
      <c r="IC29" s="232"/>
      <c r="ID29" s="233"/>
      <c r="IE29" s="232"/>
      <c r="IF29" s="234"/>
      <c r="IG29" s="238"/>
      <c r="IH29" s="239"/>
      <c r="II29" s="239"/>
      <c r="IJ29" s="240"/>
    </row>
    <row r="30" customFormat="false" ht="12" hidden="false" customHeight="true" outlineLevel="0" collapsed="false">
      <c r="A30" s="166"/>
      <c r="B30" s="166"/>
      <c r="C30" s="166"/>
      <c r="D30" s="166"/>
      <c r="E30" s="166"/>
      <c r="F30" s="166"/>
      <c r="G30" s="166"/>
      <c r="H30" s="167"/>
      <c r="I30" s="167"/>
      <c r="J30" s="168"/>
      <c r="K30" s="168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70"/>
      <c r="X30" s="170"/>
      <c r="Y30" s="270" t="s">
        <v>220</v>
      </c>
      <c r="Z30" s="266" t="s">
        <v>221</v>
      </c>
      <c r="AA30" s="205"/>
      <c r="AB30" s="206"/>
      <c r="AC30" s="206"/>
      <c r="AD30" s="206"/>
      <c r="AE30" s="206"/>
      <c r="AF30" s="206"/>
      <c r="AG30" s="207"/>
      <c r="AH30" s="207"/>
      <c r="AI30" s="207"/>
      <c r="AJ30" s="266" t="s">
        <v>222</v>
      </c>
      <c r="AK30" s="209"/>
      <c r="AL30" s="206"/>
      <c r="AM30" s="206"/>
      <c r="AN30" s="207"/>
      <c r="AO30" s="241"/>
      <c r="AP30" s="241"/>
      <c r="AQ30" s="207"/>
      <c r="AR30" s="241"/>
      <c r="AS30" s="241"/>
      <c r="AT30" s="271" t="s">
        <v>221</v>
      </c>
      <c r="AU30" s="270" t="s">
        <v>223</v>
      </c>
      <c r="AV30" s="205"/>
      <c r="AW30" s="205"/>
      <c r="AX30" s="205"/>
      <c r="AY30" s="242"/>
      <c r="AZ30" s="242"/>
      <c r="BA30" s="242"/>
      <c r="BB30" s="242"/>
      <c r="BC30" s="242"/>
      <c r="BD30" s="242"/>
      <c r="BE30" s="242"/>
      <c r="BF30" s="242"/>
      <c r="BG30" s="242"/>
      <c r="BH30" s="242"/>
      <c r="BI30" s="242"/>
      <c r="BJ30" s="242"/>
      <c r="BK30" s="242"/>
      <c r="BL30" s="242"/>
      <c r="BM30" s="242"/>
      <c r="BN30" s="242"/>
      <c r="BO30" s="214"/>
      <c r="BP30" s="214"/>
      <c r="BQ30" s="215"/>
      <c r="BR30" s="215"/>
      <c r="BS30" s="215"/>
      <c r="BT30" s="215"/>
      <c r="BU30" s="272" t="s">
        <v>224</v>
      </c>
      <c r="BV30" s="273" t="s">
        <v>220</v>
      </c>
      <c r="BW30" s="272" t="s">
        <v>224</v>
      </c>
      <c r="BX30" s="274" t="s">
        <v>220</v>
      </c>
      <c r="BY30" s="204"/>
      <c r="BZ30" s="204"/>
      <c r="CA30" s="204"/>
      <c r="CB30" s="204"/>
      <c r="CC30" s="275" t="s">
        <v>224</v>
      </c>
      <c r="CD30" s="274" t="s">
        <v>225</v>
      </c>
      <c r="CE30" s="247"/>
      <c r="CF30" s="247"/>
      <c r="CG30" s="247"/>
      <c r="CH30" s="248"/>
      <c r="CI30" s="242"/>
      <c r="CJ30" s="242"/>
      <c r="CK30" s="266" t="s">
        <v>223</v>
      </c>
      <c r="CL30" s="266" t="s">
        <v>226</v>
      </c>
      <c r="CM30" s="249"/>
      <c r="CN30" s="242"/>
      <c r="CO30" s="242"/>
      <c r="CP30" s="242"/>
      <c r="CQ30" s="242"/>
      <c r="CR30" s="205"/>
      <c r="CS30" s="205"/>
      <c r="CT30" s="205"/>
      <c r="CU30" s="205"/>
      <c r="CV30" s="205"/>
      <c r="CW30" s="205"/>
      <c r="CX30" s="205"/>
      <c r="CY30" s="205"/>
      <c r="CZ30" s="205"/>
      <c r="DA30" s="205"/>
      <c r="DB30" s="205"/>
      <c r="DC30" s="214"/>
      <c r="DD30" s="276" t="s">
        <v>227</v>
      </c>
      <c r="DE30" s="205" t="s">
        <v>227</v>
      </c>
      <c r="DF30" s="205" t="s">
        <v>227</v>
      </c>
      <c r="DG30" s="205" t="s">
        <v>227</v>
      </c>
      <c r="DH30" s="205" t="s">
        <v>227</v>
      </c>
      <c r="DI30" s="277" t="s">
        <v>227</v>
      </c>
      <c r="DJ30" s="224"/>
      <c r="DK30" s="224"/>
      <c r="DL30" s="224"/>
      <c r="DM30" s="224"/>
      <c r="DN30" s="278" t="s">
        <v>228</v>
      </c>
      <c r="DO30" s="266" t="s">
        <v>228</v>
      </c>
      <c r="DP30" s="266" t="s">
        <v>228</v>
      </c>
      <c r="DQ30" s="266" t="s">
        <v>228</v>
      </c>
      <c r="DR30" s="266"/>
      <c r="DS30" s="266"/>
      <c r="DT30" s="266"/>
      <c r="DU30" s="267"/>
      <c r="DV30" s="224"/>
      <c r="DW30" s="224"/>
      <c r="DX30" s="224"/>
      <c r="DY30" s="224"/>
      <c r="DZ30" s="266" t="s">
        <v>228</v>
      </c>
      <c r="EA30" s="266" t="s">
        <v>228</v>
      </c>
      <c r="EB30" s="266" t="s">
        <v>228</v>
      </c>
      <c r="EC30" s="266" t="s">
        <v>228</v>
      </c>
      <c r="ED30" s="266"/>
      <c r="EE30" s="266"/>
      <c r="EF30" s="266"/>
      <c r="EG30" s="266"/>
      <c r="EH30" s="279" t="s">
        <v>221</v>
      </c>
      <c r="EI30" s="278" t="s">
        <v>223</v>
      </c>
      <c r="EJ30" s="266" t="s">
        <v>223</v>
      </c>
      <c r="EK30" s="266" t="s">
        <v>223</v>
      </c>
      <c r="EL30" s="271" t="s">
        <v>223</v>
      </c>
      <c r="EM30" s="266" t="s">
        <v>229</v>
      </c>
      <c r="EN30" s="267" t="s">
        <v>228</v>
      </c>
      <c r="EO30" s="253"/>
      <c r="EP30" s="242"/>
      <c r="EQ30" s="242"/>
      <c r="ER30" s="242"/>
      <c r="ES30" s="242"/>
      <c r="ET30" s="242"/>
      <c r="EU30" s="242"/>
      <c r="EV30" s="242"/>
      <c r="EW30" s="242"/>
      <c r="EX30" s="214"/>
      <c r="EY30" s="214"/>
      <c r="EZ30" s="253"/>
      <c r="FA30" s="242"/>
      <c r="FB30" s="242"/>
      <c r="FC30" s="242"/>
      <c r="FD30" s="242"/>
      <c r="FE30" s="242"/>
      <c r="FF30" s="242"/>
      <c r="FG30" s="242"/>
      <c r="FH30" s="242"/>
      <c r="FI30" s="214"/>
      <c r="FJ30" s="214"/>
      <c r="FK30" s="253"/>
      <c r="FL30" s="242"/>
      <c r="FM30" s="242"/>
      <c r="FN30" s="242"/>
      <c r="FO30" s="242"/>
      <c r="FP30" s="242"/>
      <c r="FQ30" s="242"/>
      <c r="FR30" s="242"/>
      <c r="FS30" s="242"/>
      <c r="FT30" s="214"/>
      <c r="FU30" s="214"/>
      <c r="FV30" s="253"/>
      <c r="FW30" s="242"/>
      <c r="FX30" s="242"/>
      <c r="FY30" s="242"/>
      <c r="FZ30" s="242"/>
      <c r="GA30" s="242"/>
      <c r="GB30" s="242"/>
      <c r="GC30" s="242"/>
      <c r="GD30" s="242"/>
      <c r="GE30" s="214"/>
      <c r="GF30" s="214"/>
      <c r="GG30" s="254"/>
      <c r="GH30" s="40"/>
      <c r="GI30" s="40"/>
      <c r="GW30" s="230"/>
      <c r="GX30" s="231"/>
      <c r="GY30" s="231"/>
      <c r="GZ30" s="231"/>
      <c r="HA30" s="232"/>
      <c r="HB30" s="230"/>
      <c r="HC30" s="232"/>
      <c r="HD30" s="233"/>
      <c r="HE30" s="232"/>
      <c r="HF30" s="233"/>
      <c r="HG30" s="232"/>
      <c r="HH30" s="233"/>
      <c r="HI30" s="232"/>
      <c r="HJ30" s="234"/>
      <c r="HK30" s="280" t="s">
        <v>228</v>
      </c>
      <c r="HL30" s="268" t="s">
        <v>228</v>
      </c>
      <c r="HM30" s="268" t="s">
        <v>228</v>
      </c>
      <c r="HN30" s="268" t="s">
        <v>228</v>
      </c>
      <c r="HO30" s="268"/>
      <c r="HP30" s="268"/>
      <c r="HQ30" s="268"/>
      <c r="HR30" s="269"/>
      <c r="HS30" s="234"/>
      <c r="HT30" s="280" t="s">
        <v>228</v>
      </c>
      <c r="HU30" s="268" t="s">
        <v>228</v>
      </c>
      <c r="HV30" s="268" t="s">
        <v>228</v>
      </c>
      <c r="HW30" s="268" t="s">
        <v>228</v>
      </c>
      <c r="HX30" s="268"/>
      <c r="HY30" s="268"/>
      <c r="HZ30" s="268"/>
      <c r="IA30" s="268"/>
      <c r="IB30" s="233"/>
      <c r="IC30" s="232"/>
      <c r="ID30" s="233"/>
      <c r="IE30" s="232"/>
      <c r="IF30" s="234"/>
      <c r="IG30" s="238"/>
      <c r="IH30" s="239"/>
      <c r="II30" s="239"/>
      <c r="IJ30" s="240"/>
    </row>
    <row r="31" customFormat="false" ht="12" hidden="false" customHeight="true" outlineLevel="0" collapsed="false">
      <c r="A31" s="166"/>
      <c r="B31" s="166"/>
      <c r="C31" s="166"/>
      <c r="D31" s="166"/>
      <c r="E31" s="166"/>
      <c r="F31" s="166"/>
      <c r="G31" s="166"/>
      <c r="H31" s="167"/>
      <c r="I31" s="167"/>
      <c r="J31" s="168"/>
      <c r="K31" s="168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70"/>
      <c r="X31" s="170"/>
      <c r="Y31" s="270"/>
      <c r="Z31" s="266"/>
      <c r="AA31" s="266"/>
      <c r="AB31" s="206"/>
      <c r="AC31" s="206"/>
      <c r="AD31" s="206"/>
      <c r="AE31" s="206"/>
      <c r="AF31" s="206"/>
      <c r="AG31" s="207"/>
      <c r="AH31" s="207"/>
      <c r="AI31" s="207"/>
      <c r="AJ31" s="266"/>
      <c r="AK31" s="209"/>
      <c r="AL31" s="206"/>
      <c r="AM31" s="206"/>
      <c r="AN31" s="207"/>
      <c r="AO31" s="241"/>
      <c r="AP31" s="241"/>
      <c r="AQ31" s="207"/>
      <c r="AR31" s="241"/>
      <c r="AS31" s="241"/>
      <c r="AT31" s="271"/>
      <c r="AU31" s="270"/>
      <c r="AV31" s="205"/>
      <c r="AW31" s="205"/>
      <c r="AX31" s="205"/>
      <c r="AY31" s="242"/>
      <c r="AZ31" s="242"/>
      <c r="BA31" s="242"/>
      <c r="BB31" s="242"/>
      <c r="BC31" s="242"/>
      <c r="BD31" s="242"/>
      <c r="BE31" s="242"/>
      <c r="BF31" s="242"/>
      <c r="BG31" s="242"/>
      <c r="BH31" s="242"/>
      <c r="BI31" s="242"/>
      <c r="BJ31" s="242"/>
      <c r="BK31" s="242"/>
      <c r="BL31" s="242"/>
      <c r="BM31" s="242"/>
      <c r="BN31" s="242"/>
      <c r="BO31" s="214"/>
      <c r="BP31" s="214"/>
      <c r="BQ31" s="215"/>
      <c r="BR31" s="215"/>
      <c r="BS31" s="215"/>
      <c r="BT31" s="215"/>
      <c r="BU31" s="272"/>
      <c r="BV31" s="273"/>
      <c r="BW31" s="272"/>
      <c r="BX31" s="274"/>
      <c r="BY31" s="204"/>
      <c r="BZ31" s="204"/>
      <c r="CA31" s="204"/>
      <c r="CB31" s="204"/>
      <c r="CC31" s="275"/>
      <c r="CD31" s="275"/>
      <c r="CE31" s="247"/>
      <c r="CF31" s="247"/>
      <c r="CG31" s="247"/>
      <c r="CH31" s="248"/>
      <c r="CI31" s="242"/>
      <c r="CJ31" s="242"/>
      <c r="CK31" s="242"/>
      <c r="CL31" s="242"/>
      <c r="CM31" s="249"/>
      <c r="CN31" s="242"/>
      <c r="CO31" s="242"/>
      <c r="CP31" s="242"/>
      <c r="CQ31" s="242"/>
      <c r="CR31" s="205"/>
      <c r="CS31" s="205"/>
      <c r="CT31" s="205"/>
      <c r="CU31" s="205"/>
      <c r="CV31" s="205"/>
      <c r="CW31" s="205"/>
      <c r="CX31" s="205"/>
      <c r="CY31" s="205"/>
      <c r="CZ31" s="205"/>
      <c r="DA31" s="205"/>
      <c r="DB31" s="205"/>
      <c r="DC31" s="214"/>
      <c r="DD31" s="276"/>
      <c r="DE31" s="205"/>
      <c r="DF31" s="205"/>
      <c r="DG31" s="205"/>
      <c r="DH31" s="205"/>
      <c r="DI31" s="277"/>
      <c r="DJ31" s="224"/>
      <c r="DK31" s="224"/>
      <c r="DL31" s="224"/>
      <c r="DM31" s="224"/>
      <c r="DN31" s="278"/>
      <c r="DO31" s="266"/>
      <c r="DP31" s="266"/>
      <c r="DQ31" s="266"/>
      <c r="DR31" s="266"/>
      <c r="DS31" s="266"/>
      <c r="DT31" s="266"/>
      <c r="DU31" s="267"/>
      <c r="DV31" s="224"/>
      <c r="DW31" s="224"/>
      <c r="DX31" s="224"/>
      <c r="DY31" s="224"/>
      <c r="DZ31" s="266"/>
      <c r="EA31" s="266"/>
      <c r="EB31" s="266"/>
      <c r="EC31" s="266"/>
      <c r="ED31" s="266"/>
      <c r="EE31" s="266"/>
      <c r="EF31" s="266"/>
      <c r="EG31" s="266"/>
      <c r="EH31" s="279"/>
      <c r="EI31" s="278"/>
      <c r="EJ31" s="266"/>
      <c r="EK31" s="266"/>
      <c r="EL31" s="271"/>
      <c r="EM31" s="266"/>
      <c r="EN31" s="267"/>
      <c r="EO31" s="253"/>
      <c r="EP31" s="242"/>
      <c r="EQ31" s="242"/>
      <c r="ER31" s="242"/>
      <c r="ES31" s="242"/>
      <c r="ET31" s="242"/>
      <c r="EU31" s="242"/>
      <c r="EV31" s="242"/>
      <c r="EW31" s="242"/>
      <c r="EX31" s="214"/>
      <c r="EY31" s="214"/>
      <c r="EZ31" s="253"/>
      <c r="FA31" s="242"/>
      <c r="FB31" s="242"/>
      <c r="FC31" s="242"/>
      <c r="FD31" s="242"/>
      <c r="FE31" s="242"/>
      <c r="FF31" s="242"/>
      <c r="FG31" s="242"/>
      <c r="FH31" s="242"/>
      <c r="FI31" s="214"/>
      <c r="FJ31" s="214"/>
      <c r="FK31" s="253"/>
      <c r="FL31" s="242"/>
      <c r="FM31" s="242"/>
      <c r="FN31" s="242"/>
      <c r="FO31" s="242"/>
      <c r="FP31" s="242"/>
      <c r="FQ31" s="242"/>
      <c r="FR31" s="242"/>
      <c r="FS31" s="242"/>
      <c r="FT31" s="214"/>
      <c r="FU31" s="214"/>
      <c r="FV31" s="253"/>
      <c r="FW31" s="242"/>
      <c r="FX31" s="242"/>
      <c r="FY31" s="242"/>
      <c r="FZ31" s="242"/>
      <c r="GA31" s="242"/>
      <c r="GB31" s="242"/>
      <c r="GC31" s="242"/>
      <c r="GD31" s="242"/>
      <c r="GE31" s="214"/>
      <c r="GF31" s="214"/>
      <c r="GG31" s="254"/>
      <c r="GH31" s="40"/>
      <c r="GI31" s="40"/>
      <c r="GW31" s="230"/>
      <c r="GX31" s="231"/>
      <c r="GY31" s="231"/>
      <c r="GZ31" s="231"/>
      <c r="HA31" s="232"/>
      <c r="HB31" s="230"/>
      <c r="HC31" s="232"/>
      <c r="HD31" s="233"/>
      <c r="HE31" s="232"/>
      <c r="HF31" s="233"/>
      <c r="HG31" s="232"/>
      <c r="HH31" s="233"/>
      <c r="HI31" s="232"/>
      <c r="HJ31" s="234"/>
      <c r="HK31" s="280"/>
      <c r="HL31" s="268"/>
      <c r="HM31" s="268"/>
      <c r="HN31" s="268"/>
      <c r="HO31" s="268"/>
      <c r="HP31" s="268"/>
      <c r="HQ31" s="268"/>
      <c r="HR31" s="269"/>
      <c r="HS31" s="234"/>
      <c r="HT31" s="280"/>
      <c r="HU31" s="268"/>
      <c r="HV31" s="268"/>
      <c r="HW31" s="268"/>
      <c r="HX31" s="268"/>
      <c r="HY31" s="268"/>
      <c r="HZ31" s="268"/>
      <c r="IA31" s="268"/>
      <c r="IB31" s="233"/>
      <c r="IC31" s="232"/>
      <c r="ID31" s="233"/>
      <c r="IE31" s="232"/>
      <c r="IF31" s="234"/>
      <c r="IG31" s="238"/>
      <c r="IH31" s="239"/>
      <c r="II31" s="239"/>
      <c r="IJ31" s="240"/>
    </row>
    <row r="32" customFormat="false" ht="12" hidden="false" customHeight="true" outlineLevel="0" collapsed="false">
      <c r="A32" s="166"/>
      <c r="B32" s="166"/>
      <c r="C32" s="166"/>
      <c r="D32" s="166"/>
      <c r="E32" s="166"/>
      <c r="F32" s="166"/>
      <c r="G32" s="166"/>
      <c r="H32" s="167"/>
      <c r="I32" s="167"/>
      <c r="J32" s="168"/>
      <c r="K32" s="168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70"/>
      <c r="X32" s="170"/>
      <c r="Y32" s="270"/>
      <c r="Z32" s="266"/>
      <c r="AA32" s="266"/>
      <c r="AB32" s="206"/>
      <c r="AC32" s="206"/>
      <c r="AD32" s="206"/>
      <c r="AE32" s="206"/>
      <c r="AF32" s="206"/>
      <c r="AG32" s="207"/>
      <c r="AH32" s="207"/>
      <c r="AI32" s="207"/>
      <c r="AJ32" s="266"/>
      <c r="AK32" s="209"/>
      <c r="AL32" s="206"/>
      <c r="AM32" s="206"/>
      <c r="AN32" s="207"/>
      <c r="AO32" s="241"/>
      <c r="AP32" s="241"/>
      <c r="AQ32" s="207"/>
      <c r="AR32" s="241"/>
      <c r="AS32" s="241"/>
      <c r="AT32" s="271"/>
      <c r="AU32" s="270"/>
      <c r="AV32" s="205"/>
      <c r="AW32" s="205"/>
      <c r="AX32" s="205"/>
      <c r="AY32" s="242"/>
      <c r="AZ32" s="242"/>
      <c r="BA32" s="242"/>
      <c r="BB32" s="242"/>
      <c r="BC32" s="242"/>
      <c r="BD32" s="242"/>
      <c r="BE32" s="242"/>
      <c r="BF32" s="242"/>
      <c r="BG32" s="242"/>
      <c r="BH32" s="242"/>
      <c r="BI32" s="242"/>
      <c r="BJ32" s="242"/>
      <c r="BK32" s="242"/>
      <c r="BL32" s="242"/>
      <c r="BM32" s="242"/>
      <c r="BN32" s="242"/>
      <c r="BO32" s="214"/>
      <c r="BP32" s="214"/>
      <c r="BQ32" s="215"/>
      <c r="BR32" s="215"/>
      <c r="BS32" s="215"/>
      <c r="BT32" s="215"/>
      <c r="BU32" s="272"/>
      <c r="BV32" s="273"/>
      <c r="BW32" s="272"/>
      <c r="BX32" s="274"/>
      <c r="BY32" s="281" t="s">
        <v>230</v>
      </c>
      <c r="BZ32" s="281"/>
      <c r="CA32" s="282" t="s">
        <v>231</v>
      </c>
      <c r="CB32" s="282"/>
      <c r="CC32" s="275"/>
      <c r="CD32" s="275"/>
      <c r="CE32" s="283" t="s">
        <v>232</v>
      </c>
      <c r="CF32" s="283"/>
      <c r="CG32" s="283"/>
      <c r="CH32" s="248"/>
      <c r="CI32" s="242"/>
      <c r="CJ32" s="242"/>
      <c r="CK32" s="242"/>
      <c r="CL32" s="242"/>
      <c r="CM32" s="249"/>
      <c r="CN32" s="242"/>
      <c r="CO32" s="242"/>
      <c r="CP32" s="242"/>
      <c r="CQ32" s="242"/>
      <c r="CR32" s="205"/>
      <c r="CS32" s="205"/>
      <c r="CT32" s="205"/>
      <c r="CU32" s="205"/>
      <c r="CV32" s="205"/>
      <c r="CW32" s="205"/>
      <c r="CX32" s="205"/>
      <c r="CY32" s="205"/>
      <c r="CZ32" s="205"/>
      <c r="DA32" s="205"/>
      <c r="DB32" s="205"/>
      <c r="DC32" s="214"/>
      <c r="DD32" s="276"/>
      <c r="DE32" s="205"/>
      <c r="DF32" s="205"/>
      <c r="DG32" s="205"/>
      <c r="DH32" s="205"/>
      <c r="DI32" s="277"/>
      <c r="DJ32" s="224"/>
      <c r="DK32" s="224"/>
      <c r="DL32" s="224"/>
      <c r="DM32" s="224"/>
      <c r="DN32" s="278"/>
      <c r="DO32" s="266"/>
      <c r="DP32" s="266"/>
      <c r="DQ32" s="266"/>
      <c r="DR32" s="266"/>
      <c r="DS32" s="266"/>
      <c r="DT32" s="266"/>
      <c r="DU32" s="267"/>
      <c r="DV32" s="224"/>
      <c r="DW32" s="224"/>
      <c r="DX32" s="224"/>
      <c r="DY32" s="224"/>
      <c r="DZ32" s="266"/>
      <c r="EA32" s="266"/>
      <c r="EB32" s="266"/>
      <c r="EC32" s="266"/>
      <c r="ED32" s="266"/>
      <c r="EE32" s="266"/>
      <c r="EF32" s="266"/>
      <c r="EG32" s="266"/>
      <c r="EH32" s="279"/>
      <c r="EI32" s="278"/>
      <c r="EJ32" s="266"/>
      <c r="EK32" s="266"/>
      <c r="EL32" s="271"/>
      <c r="EM32" s="266"/>
      <c r="EN32" s="267"/>
      <c r="EO32" s="253"/>
      <c r="EP32" s="242"/>
      <c r="EQ32" s="242"/>
      <c r="ER32" s="242"/>
      <c r="ES32" s="242"/>
      <c r="ET32" s="242"/>
      <c r="EU32" s="242"/>
      <c r="EV32" s="242"/>
      <c r="EW32" s="242"/>
      <c r="EX32" s="214"/>
      <c r="EY32" s="214"/>
      <c r="EZ32" s="253"/>
      <c r="FA32" s="242"/>
      <c r="FB32" s="242"/>
      <c r="FC32" s="242"/>
      <c r="FD32" s="242"/>
      <c r="FE32" s="242"/>
      <c r="FF32" s="242"/>
      <c r="FG32" s="242"/>
      <c r="FH32" s="242"/>
      <c r="FI32" s="214"/>
      <c r="FJ32" s="214"/>
      <c r="FK32" s="253"/>
      <c r="FL32" s="242"/>
      <c r="FM32" s="242"/>
      <c r="FN32" s="242"/>
      <c r="FO32" s="242"/>
      <c r="FP32" s="242"/>
      <c r="FQ32" s="242"/>
      <c r="FR32" s="242"/>
      <c r="FS32" s="242"/>
      <c r="FT32" s="214"/>
      <c r="FU32" s="214"/>
      <c r="FV32" s="253"/>
      <c r="FW32" s="242"/>
      <c r="FX32" s="242"/>
      <c r="FY32" s="242"/>
      <c r="FZ32" s="242"/>
      <c r="GA32" s="242"/>
      <c r="GB32" s="242"/>
      <c r="GC32" s="242"/>
      <c r="GD32" s="242"/>
      <c r="GE32" s="214"/>
      <c r="GF32" s="214"/>
      <c r="GG32" s="254"/>
      <c r="GH32" s="40"/>
      <c r="GI32" s="40"/>
      <c r="GW32" s="230"/>
      <c r="GX32" s="231"/>
      <c r="GY32" s="231"/>
      <c r="GZ32" s="231"/>
      <c r="HA32" s="232"/>
      <c r="HB32" s="230"/>
      <c r="HC32" s="232"/>
      <c r="HD32" s="233"/>
      <c r="HE32" s="232"/>
      <c r="HF32" s="233"/>
      <c r="HG32" s="232"/>
      <c r="HH32" s="233"/>
      <c r="HI32" s="232"/>
      <c r="HJ32" s="234"/>
      <c r="HK32" s="280"/>
      <c r="HL32" s="268"/>
      <c r="HM32" s="268"/>
      <c r="HN32" s="268"/>
      <c r="HO32" s="268"/>
      <c r="HP32" s="268"/>
      <c r="HQ32" s="268"/>
      <c r="HR32" s="269"/>
      <c r="HS32" s="234"/>
      <c r="HT32" s="280"/>
      <c r="HU32" s="268"/>
      <c r="HV32" s="268"/>
      <c r="HW32" s="268"/>
      <c r="HX32" s="268"/>
      <c r="HY32" s="268"/>
      <c r="HZ32" s="268"/>
      <c r="IA32" s="268"/>
      <c r="IB32" s="233"/>
      <c r="IC32" s="232"/>
      <c r="ID32" s="233"/>
      <c r="IE32" s="232"/>
      <c r="IF32" s="234"/>
      <c r="IG32" s="238"/>
      <c r="IH32" s="239"/>
      <c r="II32" s="239"/>
      <c r="IJ32" s="240"/>
    </row>
    <row r="33" customFormat="false" ht="11.25" hidden="false" customHeight="true" outlineLevel="0" collapsed="false">
      <c r="A33" s="166"/>
      <c r="B33" s="166"/>
      <c r="C33" s="166"/>
      <c r="D33" s="166"/>
      <c r="E33" s="166"/>
      <c r="F33" s="166"/>
      <c r="G33" s="166"/>
      <c r="H33" s="167"/>
      <c r="I33" s="167"/>
      <c r="J33" s="168"/>
      <c r="K33" s="168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70"/>
      <c r="X33" s="170"/>
      <c r="Y33" s="270"/>
      <c r="Z33" s="266"/>
      <c r="AA33" s="266"/>
      <c r="AB33" s="206"/>
      <c r="AC33" s="206"/>
      <c r="AD33" s="206"/>
      <c r="AE33" s="206"/>
      <c r="AF33" s="206"/>
      <c r="AG33" s="207"/>
      <c r="AH33" s="207"/>
      <c r="AI33" s="207"/>
      <c r="AJ33" s="266"/>
      <c r="AK33" s="209"/>
      <c r="AL33" s="206"/>
      <c r="AM33" s="206"/>
      <c r="AN33" s="207"/>
      <c r="AO33" s="241"/>
      <c r="AP33" s="241"/>
      <c r="AQ33" s="207"/>
      <c r="AR33" s="241"/>
      <c r="AS33" s="241"/>
      <c r="AT33" s="271"/>
      <c r="AU33" s="270"/>
      <c r="AV33" s="205"/>
      <c r="AW33" s="205"/>
      <c r="AX33" s="205"/>
      <c r="AY33" s="242"/>
      <c r="AZ33" s="242"/>
      <c r="BA33" s="242"/>
      <c r="BB33" s="242"/>
      <c r="BC33" s="242"/>
      <c r="BD33" s="242"/>
      <c r="BE33" s="242"/>
      <c r="BF33" s="242"/>
      <c r="BG33" s="242"/>
      <c r="BH33" s="242"/>
      <c r="BI33" s="242"/>
      <c r="BJ33" s="242"/>
      <c r="BK33" s="242"/>
      <c r="BL33" s="242"/>
      <c r="BM33" s="242"/>
      <c r="BN33" s="242"/>
      <c r="BO33" s="214"/>
      <c r="BP33" s="214"/>
      <c r="BQ33" s="215"/>
      <c r="BR33" s="215"/>
      <c r="BS33" s="215"/>
      <c r="BT33" s="215"/>
      <c r="BU33" s="272"/>
      <c r="BV33" s="273"/>
      <c r="BW33" s="272"/>
      <c r="BX33" s="274"/>
      <c r="BY33" s="281"/>
      <c r="BZ33" s="281"/>
      <c r="CA33" s="282"/>
      <c r="CB33" s="282"/>
      <c r="CC33" s="275"/>
      <c r="CD33" s="275"/>
      <c r="CE33" s="283"/>
      <c r="CF33" s="283"/>
      <c r="CG33" s="283"/>
      <c r="CH33" s="248"/>
      <c r="CI33" s="242"/>
      <c r="CJ33" s="242"/>
      <c r="CK33" s="242"/>
      <c r="CL33" s="242"/>
      <c r="CM33" s="249"/>
      <c r="CN33" s="242"/>
      <c r="CO33" s="242"/>
      <c r="CP33" s="242"/>
      <c r="CQ33" s="242"/>
      <c r="CR33" s="205"/>
      <c r="CS33" s="205"/>
      <c r="CT33" s="205"/>
      <c r="CU33" s="205"/>
      <c r="CV33" s="205"/>
      <c r="CW33" s="205"/>
      <c r="CX33" s="205"/>
      <c r="CY33" s="205"/>
      <c r="CZ33" s="205"/>
      <c r="DA33" s="205"/>
      <c r="DB33" s="205"/>
      <c r="DC33" s="214"/>
      <c r="DD33" s="276"/>
      <c r="DE33" s="205"/>
      <c r="DF33" s="205"/>
      <c r="DG33" s="205"/>
      <c r="DH33" s="205"/>
      <c r="DI33" s="277"/>
      <c r="DJ33" s="224"/>
      <c r="DK33" s="224"/>
      <c r="DL33" s="224"/>
      <c r="DM33" s="224"/>
      <c r="DN33" s="278"/>
      <c r="DO33" s="266"/>
      <c r="DP33" s="266"/>
      <c r="DQ33" s="266"/>
      <c r="DR33" s="266"/>
      <c r="DS33" s="266"/>
      <c r="DT33" s="266"/>
      <c r="DU33" s="267"/>
      <c r="DV33" s="224"/>
      <c r="DW33" s="224"/>
      <c r="DX33" s="224"/>
      <c r="DY33" s="224"/>
      <c r="DZ33" s="266"/>
      <c r="EA33" s="266"/>
      <c r="EB33" s="266"/>
      <c r="EC33" s="266"/>
      <c r="ED33" s="266"/>
      <c r="EE33" s="266"/>
      <c r="EF33" s="266"/>
      <c r="EG33" s="266"/>
      <c r="EH33" s="279"/>
      <c r="EI33" s="278"/>
      <c r="EJ33" s="266"/>
      <c r="EK33" s="266"/>
      <c r="EL33" s="271"/>
      <c r="EM33" s="266"/>
      <c r="EN33" s="267"/>
      <c r="EO33" s="253"/>
      <c r="EP33" s="242"/>
      <c r="EQ33" s="242"/>
      <c r="ER33" s="242"/>
      <c r="ES33" s="242"/>
      <c r="ET33" s="242"/>
      <c r="EU33" s="242"/>
      <c r="EV33" s="242"/>
      <c r="EW33" s="242"/>
      <c r="EX33" s="214"/>
      <c r="EY33" s="214"/>
      <c r="EZ33" s="253"/>
      <c r="FA33" s="242"/>
      <c r="FB33" s="242"/>
      <c r="FC33" s="242"/>
      <c r="FD33" s="242"/>
      <c r="FE33" s="242"/>
      <c r="FF33" s="242"/>
      <c r="FG33" s="242"/>
      <c r="FH33" s="242"/>
      <c r="FI33" s="214"/>
      <c r="FJ33" s="214"/>
      <c r="FK33" s="253"/>
      <c r="FL33" s="242"/>
      <c r="FM33" s="242"/>
      <c r="FN33" s="242"/>
      <c r="FO33" s="242"/>
      <c r="FP33" s="242"/>
      <c r="FQ33" s="242"/>
      <c r="FR33" s="242"/>
      <c r="FS33" s="242"/>
      <c r="FT33" s="214"/>
      <c r="FU33" s="214"/>
      <c r="FV33" s="253"/>
      <c r="FW33" s="242"/>
      <c r="FX33" s="242"/>
      <c r="FY33" s="242"/>
      <c r="FZ33" s="242"/>
      <c r="GA33" s="242"/>
      <c r="GB33" s="242"/>
      <c r="GC33" s="242"/>
      <c r="GD33" s="242"/>
      <c r="GE33" s="214"/>
      <c r="GF33" s="214"/>
      <c r="GG33" s="254"/>
      <c r="GH33" s="40"/>
      <c r="GI33" s="40"/>
      <c r="GW33" s="230"/>
      <c r="GX33" s="231"/>
      <c r="GY33" s="231"/>
      <c r="GZ33" s="231"/>
      <c r="HA33" s="232"/>
      <c r="HB33" s="230"/>
      <c r="HC33" s="232"/>
      <c r="HD33" s="233"/>
      <c r="HE33" s="232"/>
      <c r="HF33" s="233"/>
      <c r="HG33" s="232"/>
      <c r="HH33" s="233"/>
      <c r="HI33" s="232"/>
      <c r="HJ33" s="234"/>
      <c r="HK33" s="280"/>
      <c r="HL33" s="268"/>
      <c r="HM33" s="268"/>
      <c r="HN33" s="268"/>
      <c r="HO33" s="268"/>
      <c r="HP33" s="268"/>
      <c r="HQ33" s="268"/>
      <c r="HR33" s="269"/>
      <c r="HS33" s="234"/>
      <c r="HT33" s="280"/>
      <c r="HU33" s="268"/>
      <c r="HV33" s="268"/>
      <c r="HW33" s="268"/>
      <c r="HX33" s="268"/>
      <c r="HY33" s="268"/>
      <c r="HZ33" s="268"/>
      <c r="IA33" s="268"/>
      <c r="IB33" s="233"/>
      <c r="IC33" s="232"/>
      <c r="ID33" s="233"/>
      <c r="IE33" s="232"/>
      <c r="IF33" s="234"/>
      <c r="IG33" s="238"/>
      <c r="IH33" s="239"/>
      <c r="II33" s="239"/>
      <c r="IJ33" s="240"/>
    </row>
    <row r="34" s="4" customFormat="true" ht="23.1" hidden="true" customHeight="true" outlineLevel="0" collapsed="false">
      <c r="A34" s="284" t="n">
        <f aca="false">ROW(A34)-ROW(_row)+1</f>
        <v>0</v>
      </c>
      <c r="B34" s="285"/>
      <c r="C34" s="285"/>
      <c r="D34" s="285" t="str">
        <f aca="false">IF(B34="","",B34)</f>
        <v/>
      </c>
      <c r="E34" s="285"/>
      <c r="F34" s="285"/>
      <c r="G34" s="285"/>
      <c r="H34" s="285"/>
      <c r="I34" s="285"/>
      <c r="J34" s="286"/>
      <c r="K34" s="286"/>
      <c r="L34" s="287"/>
      <c r="M34" s="287"/>
      <c r="N34" s="287"/>
      <c r="O34" s="287"/>
      <c r="P34" s="287"/>
      <c r="Q34" s="287"/>
      <c r="R34" s="287"/>
      <c r="S34" s="287"/>
      <c r="T34" s="287"/>
      <c r="U34" s="287"/>
      <c r="V34" s="288"/>
      <c r="W34" s="288"/>
      <c r="X34" s="288"/>
      <c r="Y34" s="286"/>
      <c r="Z34" s="287"/>
      <c r="AA34" s="287"/>
      <c r="AB34" s="289"/>
      <c r="AC34" s="289"/>
      <c r="AD34" s="289"/>
      <c r="AE34" s="289"/>
      <c r="AF34" s="289"/>
      <c r="AG34" s="289"/>
      <c r="AH34" s="289"/>
      <c r="AI34" s="289"/>
      <c r="AJ34" s="287"/>
      <c r="AK34" s="287"/>
      <c r="AL34" s="287"/>
      <c r="AM34" s="287"/>
      <c r="AN34" s="290"/>
      <c r="AO34" s="291"/>
      <c r="AP34" s="291"/>
      <c r="AQ34" s="290"/>
      <c r="AR34" s="291"/>
      <c r="AS34" s="291"/>
      <c r="AT34" s="288"/>
      <c r="AU34" s="286"/>
      <c r="AV34" s="287"/>
      <c r="AW34" s="287"/>
      <c r="AX34" s="292" t="str">
        <f aca="false">IF(HC34=1,IF(F34="","",F34),"")</f>
        <v/>
      </c>
      <c r="AY34" s="293"/>
      <c r="AZ34" s="293"/>
      <c r="BA34" s="287"/>
      <c r="BB34" s="287"/>
      <c r="BC34" s="287"/>
      <c r="BD34" s="287"/>
      <c r="BE34" s="287"/>
      <c r="BF34" s="287"/>
      <c r="BG34" s="287"/>
      <c r="BH34" s="293"/>
      <c r="BI34" s="293"/>
      <c r="BJ34" s="287"/>
      <c r="BK34" s="287"/>
      <c r="BL34" s="287"/>
      <c r="BM34" s="287"/>
      <c r="BN34" s="287"/>
      <c r="BO34" s="288"/>
      <c r="BP34" s="288"/>
      <c r="BQ34" s="294"/>
      <c r="BR34" s="294"/>
      <c r="BS34" s="294"/>
      <c r="BT34" s="294"/>
      <c r="BU34" s="286"/>
      <c r="BV34" s="288"/>
      <c r="BW34" s="295"/>
      <c r="BX34" s="296"/>
      <c r="BY34" s="297"/>
      <c r="BZ34" s="297"/>
      <c r="CA34" s="297"/>
      <c r="CB34" s="297"/>
      <c r="CC34" s="298"/>
      <c r="CD34" s="287"/>
      <c r="CE34" s="299"/>
      <c r="CF34" s="299"/>
      <c r="CG34" s="299"/>
      <c r="CH34" s="286"/>
      <c r="CI34" s="287"/>
      <c r="CJ34" s="287"/>
      <c r="CK34" s="287"/>
      <c r="CL34" s="287"/>
      <c r="CM34" s="287"/>
      <c r="CN34" s="287"/>
      <c r="CO34" s="287"/>
      <c r="CP34" s="287"/>
      <c r="CQ34" s="287"/>
      <c r="CR34" s="287"/>
      <c r="CS34" s="287"/>
      <c r="CT34" s="287"/>
      <c r="CU34" s="287"/>
      <c r="CV34" s="287"/>
      <c r="CW34" s="287"/>
      <c r="CX34" s="287"/>
      <c r="CY34" s="287"/>
      <c r="CZ34" s="287"/>
      <c r="DA34" s="287"/>
      <c r="DB34" s="287"/>
      <c r="DC34" s="288"/>
      <c r="DD34" s="286"/>
      <c r="DE34" s="300"/>
      <c r="DF34" s="287"/>
      <c r="DG34" s="287"/>
      <c r="DH34" s="287"/>
      <c r="DI34" s="288"/>
      <c r="DJ34" s="287"/>
      <c r="DK34" s="287"/>
      <c r="DL34" s="287"/>
      <c r="DM34" s="287"/>
      <c r="DN34" s="291"/>
      <c r="DO34" s="291"/>
      <c r="DP34" s="291"/>
      <c r="DQ34" s="291"/>
      <c r="DR34" s="291"/>
      <c r="DS34" s="291"/>
      <c r="DT34" s="291"/>
      <c r="DU34" s="301"/>
      <c r="DV34" s="287"/>
      <c r="DW34" s="287"/>
      <c r="DX34" s="287"/>
      <c r="DY34" s="287"/>
      <c r="DZ34" s="291"/>
      <c r="EA34" s="291"/>
      <c r="EB34" s="291"/>
      <c r="EC34" s="291"/>
      <c r="ED34" s="291"/>
      <c r="EE34" s="291"/>
      <c r="EF34" s="291"/>
      <c r="EG34" s="291"/>
      <c r="EH34" s="291"/>
      <c r="EI34" s="291"/>
      <c r="EJ34" s="291"/>
      <c r="EK34" s="291"/>
      <c r="EL34" s="302"/>
      <c r="EM34" s="286"/>
      <c r="EN34" s="303"/>
      <c r="EO34" s="286"/>
      <c r="EP34" s="287"/>
      <c r="EQ34" s="304" t="str">
        <f aca="false">IF(F34="","",F34)</f>
        <v/>
      </c>
      <c r="ER34" s="287"/>
      <c r="ES34" s="287"/>
      <c r="ET34" s="287"/>
      <c r="EU34" s="287"/>
      <c r="EV34" s="287"/>
      <c r="EW34" s="287"/>
      <c r="EX34" s="288"/>
      <c r="EY34" s="288"/>
      <c r="EZ34" s="286"/>
      <c r="FA34" s="287"/>
      <c r="FB34" s="305" t="str">
        <f aca="false">IF(OR(IF(OR(FC34="",FC34="無し"),"",1)=1,IF(OR(FE34="",FE34="無し"),"",1)=1,IF(OR(FG34="",FG34="無し"),"",1)=1,IF(OR(FI34="",FI34="無し"),"",1)=1),IF(F34="","",F34),"")</f>
        <v/>
      </c>
      <c r="FC34" s="287"/>
      <c r="FD34" s="287"/>
      <c r="FE34" s="287"/>
      <c r="FF34" s="287"/>
      <c r="FG34" s="287"/>
      <c r="FH34" s="287"/>
      <c r="FI34" s="288"/>
      <c r="FJ34" s="288"/>
      <c r="FK34" s="286"/>
      <c r="FL34" s="287"/>
      <c r="FM34" s="305" t="str">
        <f aca="false">IF(OR(IF(OR(FN34="",FN34="無し"),"",1)=1,IF(OR(FP34="",FP34="無し"),"",1)=1,IF(OR(FR34="",FR34="無し"),"",1)=1,IF(OR(FT34="",FT34="無し"),"",1)=1),IF(F34="","",F34),"")</f>
        <v/>
      </c>
      <c r="FN34" s="287"/>
      <c r="FO34" s="287"/>
      <c r="FP34" s="287"/>
      <c r="FQ34" s="287"/>
      <c r="FR34" s="287"/>
      <c r="FS34" s="287"/>
      <c r="FT34" s="288"/>
      <c r="FU34" s="288"/>
      <c r="FV34" s="286"/>
      <c r="FW34" s="287"/>
      <c r="FX34" s="305" t="str">
        <f aca="false">IF(OR(IF(OR(FY34="",FY34="無し"),"",1)=1,IF(OR(GA34="",GA34="無し"),"",1)=1,IF(OR(GC34="",GC34="無し"),"",1)=1,IF(OR(GE34="",GE34="無し"),"",1)=1),IF(F34="","",F34),"")</f>
        <v/>
      </c>
      <c r="FY34" s="287"/>
      <c r="FZ34" s="287"/>
      <c r="GA34" s="287"/>
      <c r="GB34" s="287"/>
      <c r="GC34" s="287"/>
      <c r="GD34" s="287"/>
      <c r="GE34" s="288"/>
      <c r="GF34" s="288"/>
      <c r="GG34" s="306"/>
      <c r="GH34" s="40"/>
      <c r="GI34" s="40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07" t="str">
        <f aca="false">IF(Y34&lt;&gt;"",1,"")</f>
        <v/>
      </c>
      <c r="GX34" s="308" t="str">
        <f aca="false">IF(Z34&lt;&gt;"",1,"")</f>
        <v/>
      </c>
      <c r="GY34" s="309" t="str">
        <f aca="false">IF(OR(AA34="○",AB34&lt;&gt;"",AG34&lt;&gt;"",AJ34&lt;&gt;""),1,"")</f>
        <v/>
      </c>
      <c r="GZ34" s="310" t="str">
        <f aca="false">IF(OR(AK34="○",AL34="○",AM34="○",AN34="○",AQ34="○"),1,"")</f>
        <v/>
      </c>
      <c r="HA34" s="311" t="str">
        <f aca="false">IF(OR(AT34=""),"",1)</f>
        <v/>
      </c>
      <c r="HB34" s="312" t="n">
        <v>1</v>
      </c>
      <c r="HC34" s="308" t="str">
        <f aca="false">IF(OR(AV34="○",AY34&lt;&gt;"",BA34="はり",BA34="傾斜屋根",BA34="その他",BD34&lt;&gt;""),1,"")</f>
        <v/>
      </c>
      <c r="HD34" s="312" t="str">
        <f aca="false">IF(OR(BW34&lt;&gt;"",BX34&lt;&gt;""),1,"")</f>
        <v/>
      </c>
      <c r="HE34" s="310" t="str">
        <f aca="false">IF(OR(CC34&lt;&gt;"",CD34&lt;&gt;""),1,"")</f>
        <v/>
      </c>
      <c r="HF34" s="313" t="str">
        <f aca="false">IF(OR(CH34="○",CI34="○",CJ34="○",CK34=1,CK34=2,CK34=3,CL34=1,CL34=2,CL34=3),1,"")</f>
        <v/>
      </c>
      <c r="HG34" s="310" t="str">
        <f aca="false">IF(OR(CM34="○",CN34="○",CS34="○",CT34="○",CW34="○",CX34="○",DA34="○",DB34="○"),1,"")</f>
        <v/>
      </c>
      <c r="HH34" s="312" t="str">
        <f aca="false">IF(DD34="","",1)</f>
        <v/>
      </c>
      <c r="HI34" s="308" t="str">
        <f aca="false">IF(OR(DE34&lt;&gt;"",DF34&lt;&gt;"",DG34&lt;&gt;"",DH34&lt;&gt;"",DI34&lt;&gt;""),1,"")</f>
        <v/>
      </c>
      <c r="HJ34" s="314" t="str">
        <f aca="false">IF(OR(HK34=1,HL34=1,HM34=1,HN34=1,HO34=1,HP34=1,HQ34=1,HR34=1),"○","")</f>
        <v/>
      </c>
      <c r="HK34" s="308" t="str">
        <f aca="false">IF(OR(DN34="",DN34=0),"",1)</f>
        <v/>
      </c>
      <c r="HL34" s="308" t="str">
        <f aca="false">IF(OR(DO34="",DO34=0),"",1)</f>
        <v/>
      </c>
      <c r="HM34" s="308" t="str">
        <f aca="false">IF(OR(DP34="",DP34=0),"",1)</f>
        <v/>
      </c>
      <c r="HN34" s="308" t="str">
        <f aca="false">IF(OR(DQ34="",DQ34=0),"",1)</f>
        <v/>
      </c>
      <c r="HO34" s="308" t="str">
        <f aca="false">IF(OR(DR34="",DR34=0),"",1)</f>
        <v/>
      </c>
      <c r="HP34" s="308" t="str">
        <f aca="false">IF(OR(DS34="",DS34=0),"",1)</f>
        <v/>
      </c>
      <c r="HQ34" s="308" t="str">
        <f aca="false">IF(OR(DT34="",DT34=0),"",1)</f>
        <v/>
      </c>
      <c r="HR34" s="308" t="str">
        <f aca="false">IF(OR(DU34="",DU34=0),"",1)</f>
        <v/>
      </c>
      <c r="HS34" s="310" t="str">
        <f aca="false">IF(OR(HT34=1,HU34=1,HV34=1,HW34=1,HX34=1,HY34=1,HZ34=1,IA34=1),"○","")</f>
        <v/>
      </c>
      <c r="HT34" s="308" t="str">
        <f aca="false">IF(OR(DZ34="",DZ34=0),"",1)</f>
        <v/>
      </c>
      <c r="HU34" s="308" t="str">
        <f aca="false">IF(OR(EA34="",EA34=0),"",1)</f>
        <v/>
      </c>
      <c r="HV34" s="308" t="str">
        <f aca="false">IF(OR(EB34="",EB34=0),"",1)</f>
        <v/>
      </c>
      <c r="HW34" s="308" t="str">
        <f aca="false">IF(OR(EC34="",EC34=0),"",1)</f>
        <v/>
      </c>
      <c r="HX34" s="308" t="str">
        <f aca="false">IF(OR(ED34="",ED34=0),"",1)</f>
        <v/>
      </c>
      <c r="HY34" s="308" t="str">
        <f aca="false">IF(OR(EE34="",EE34=0),"",1)</f>
        <v/>
      </c>
      <c r="HZ34" s="308" t="str">
        <f aca="false">IF(OR(EF34="",EF34=0),"",1)</f>
        <v/>
      </c>
      <c r="IA34" s="308" t="str">
        <f aca="false">IF(OR(EG34="",EG34=0),"",1)</f>
        <v/>
      </c>
      <c r="IB34" s="310" t="str">
        <f aca="false">IF(EH34&lt;&gt;"","○","")</f>
        <v/>
      </c>
      <c r="IC34" s="308" t="str">
        <f aca="false">IF(OR(EI34=1,EI34=2,EI34=3),"○",IF(OR(EJ34=1,EJ34=2,EJ34=3),"○",IF(OR(EK34=1,EK34=2,EK34=3),"○",IF(OR(EL34=1,EL34=2,EL34=3),"○",""))))</f>
        <v/>
      </c>
      <c r="ID34" s="312" t="str">
        <f aca="false">IF(EM34="","",1)</f>
        <v/>
      </c>
      <c r="IE34" s="312" t="str">
        <f aca="false">IF(OR(EN34=""),"",1)</f>
        <v/>
      </c>
      <c r="IF34" s="314" t="str">
        <f aca="false">IF(OR(IG34=1,IH34=1,II34=1,IJ34=1),1,"")</f>
        <v/>
      </c>
      <c r="IG34" s="310" t="str">
        <f aca="false">IF(OR(ER34="",ER34="無し"),"",1)</f>
        <v/>
      </c>
      <c r="IH34" s="310" t="str">
        <f aca="false">IF(OR(ET34="",ET34="無し"),"",1)</f>
        <v/>
      </c>
      <c r="II34" s="310" t="str">
        <f aca="false">IF(OR(EV34="",EV34="無し"),"",1)</f>
        <v/>
      </c>
      <c r="IJ34" s="315" t="str">
        <f aca="false">IF(OR(EX34="",EX34="無し"),"",1)</f>
        <v/>
      </c>
    </row>
    <row r="35" customFormat="false" ht="23.1" hidden="false" customHeight="true" outlineLevel="0" collapsed="false">
      <c r="A35" s="316" t="n">
        <f aca="false">ROW(A35)-ROW(_row)+1</f>
        <v>1</v>
      </c>
      <c r="B35" s="285"/>
      <c r="C35" s="285"/>
      <c r="D35" s="285" t="str">
        <f aca="false">IF(B35="","",B35)</f>
        <v/>
      </c>
      <c r="E35" s="285"/>
      <c r="F35" s="285"/>
      <c r="G35" s="285"/>
      <c r="H35" s="285"/>
      <c r="I35" s="285"/>
      <c r="J35" s="286"/>
      <c r="K35" s="286"/>
      <c r="L35" s="287"/>
      <c r="M35" s="287"/>
      <c r="N35" s="287"/>
      <c r="O35" s="287"/>
      <c r="P35" s="287"/>
      <c r="Q35" s="287"/>
      <c r="R35" s="287"/>
      <c r="S35" s="287"/>
      <c r="T35" s="287"/>
      <c r="U35" s="287"/>
      <c r="V35" s="288"/>
      <c r="W35" s="288"/>
      <c r="X35" s="288"/>
      <c r="Y35" s="295"/>
      <c r="Z35" s="296"/>
      <c r="AA35" s="296"/>
      <c r="AB35" s="317"/>
      <c r="AC35" s="317"/>
      <c r="AD35" s="317"/>
      <c r="AE35" s="317"/>
      <c r="AF35" s="317"/>
      <c r="AG35" s="317"/>
      <c r="AH35" s="317"/>
      <c r="AI35" s="317"/>
      <c r="AJ35" s="296"/>
      <c r="AK35" s="296"/>
      <c r="AL35" s="296"/>
      <c r="AM35" s="296"/>
      <c r="AN35" s="318"/>
      <c r="AO35" s="319"/>
      <c r="AP35" s="319"/>
      <c r="AQ35" s="318"/>
      <c r="AR35" s="319"/>
      <c r="AS35" s="319"/>
      <c r="AT35" s="320"/>
      <c r="AU35" s="295"/>
      <c r="AV35" s="296"/>
      <c r="AW35" s="296"/>
      <c r="AX35" s="292" t="str">
        <f aca="false">IF(HC35=1,IF(F35="","",F35),"")</f>
        <v/>
      </c>
      <c r="AY35" s="321"/>
      <c r="AZ35" s="321"/>
      <c r="BA35" s="296"/>
      <c r="BB35" s="296"/>
      <c r="BC35" s="296"/>
      <c r="BD35" s="296"/>
      <c r="BE35" s="296"/>
      <c r="BF35" s="296"/>
      <c r="BG35" s="292"/>
      <c r="BH35" s="321"/>
      <c r="BI35" s="321"/>
      <c r="BJ35" s="296"/>
      <c r="BK35" s="296"/>
      <c r="BL35" s="296"/>
      <c r="BM35" s="296"/>
      <c r="BN35" s="296"/>
      <c r="BO35" s="320"/>
      <c r="BP35" s="320"/>
      <c r="BQ35" s="322"/>
      <c r="BR35" s="322"/>
      <c r="BS35" s="322"/>
      <c r="BT35" s="322"/>
      <c r="BU35" s="295"/>
      <c r="BV35" s="320"/>
      <c r="BW35" s="295"/>
      <c r="BX35" s="296"/>
      <c r="BY35" s="297"/>
      <c r="BZ35" s="297"/>
      <c r="CA35" s="297"/>
      <c r="CB35" s="297"/>
      <c r="CC35" s="323"/>
      <c r="CD35" s="296"/>
      <c r="CE35" s="324"/>
      <c r="CF35" s="324"/>
      <c r="CG35" s="324"/>
      <c r="CH35" s="295"/>
      <c r="CI35" s="296"/>
      <c r="CJ35" s="296"/>
      <c r="CK35" s="296"/>
      <c r="CL35" s="296"/>
      <c r="CM35" s="296"/>
      <c r="CN35" s="296"/>
      <c r="CO35" s="296"/>
      <c r="CP35" s="296"/>
      <c r="CQ35" s="296"/>
      <c r="CR35" s="296"/>
      <c r="CS35" s="296"/>
      <c r="CT35" s="296"/>
      <c r="CU35" s="296"/>
      <c r="CV35" s="296"/>
      <c r="CW35" s="296"/>
      <c r="CX35" s="296"/>
      <c r="CY35" s="296"/>
      <c r="CZ35" s="296"/>
      <c r="DA35" s="296"/>
      <c r="DB35" s="296"/>
      <c r="DC35" s="320"/>
      <c r="DD35" s="295"/>
      <c r="DE35" s="292"/>
      <c r="DF35" s="292"/>
      <c r="DG35" s="292"/>
      <c r="DH35" s="292"/>
      <c r="DI35" s="320"/>
      <c r="DJ35" s="287"/>
      <c r="DK35" s="287"/>
      <c r="DL35" s="287"/>
      <c r="DM35" s="287"/>
      <c r="DN35" s="291"/>
      <c r="DO35" s="291"/>
      <c r="DP35" s="291"/>
      <c r="DQ35" s="291"/>
      <c r="DR35" s="291"/>
      <c r="DS35" s="291"/>
      <c r="DT35" s="291"/>
      <c r="DU35" s="301"/>
      <c r="DV35" s="287"/>
      <c r="DW35" s="287"/>
      <c r="DX35" s="287"/>
      <c r="DY35" s="287"/>
      <c r="DZ35" s="319"/>
      <c r="EA35" s="319"/>
      <c r="EB35" s="319"/>
      <c r="EC35" s="319"/>
      <c r="ED35" s="319"/>
      <c r="EE35" s="319"/>
      <c r="EF35" s="319"/>
      <c r="EG35" s="319"/>
      <c r="EH35" s="291"/>
      <c r="EI35" s="319"/>
      <c r="EJ35" s="319"/>
      <c r="EK35" s="319"/>
      <c r="EL35" s="325"/>
      <c r="EM35" s="295"/>
      <c r="EN35" s="326"/>
      <c r="EO35" s="295"/>
      <c r="EP35" s="296"/>
      <c r="EQ35" s="304" t="str">
        <f aca="false">IF(F35="","",F35)</f>
        <v/>
      </c>
      <c r="ER35" s="296"/>
      <c r="ES35" s="296"/>
      <c r="ET35" s="296"/>
      <c r="EU35" s="296"/>
      <c r="EV35" s="296"/>
      <c r="EW35" s="296"/>
      <c r="EX35" s="320"/>
      <c r="EY35" s="320"/>
      <c r="EZ35" s="295"/>
      <c r="FA35" s="296"/>
      <c r="FB35" s="305" t="str">
        <f aca="false">IF(OR(IF(OR(FC35="",FC35="無し"),"",1)=1,IF(OR(FE35="",FE35="無し"),"",1)=1,IF(OR(FG35="",FG35="無し"),"",1)=1,IF(OR(FI35="",FI35="無し"),"",1)=1),IF(F35="","",F35),"")</f>
        <v/>
      </c>
      <c r="FC35" s="296"/>
      <c r="FD35" s="296"/>
      <c r="FE35" s="296"/>
      <c r="FF35" s="296"/>
      <c r="FG35" s="296"/>
      <c r="FH35" s="296"/>
      <c r="FI35" s="320"/>
      <c r="FJ35" s="320"/>
      <c r="FK35" s="286"/>
      <c r="FL35" s="287"/>
      <c r="FM35" s="305" t="str">
        <f aca="false">IF(OR(IF(OR(FN35="",FN35="無し"),"",1)=1,IF(OR(FP35="",FP35="無し"),"",1)=1,IF(OR(FR35="",FR35="無し"),"",1)=1,IF(OR(FT35="",FT35="無し"),"",1)=1),IF(F35="","",F35),"")</f>
        <v/>
      </c>
      <c r="FN35" s="287"/>
      <c r="FO35" s="287"/>
      <c r="FP35" s="287"/>
      <c r="FQ35" s="287"/>
      <c r="FR35" s="287"/>
      <c r="FS35" s="287"/>
      <c r="FT35" s="288"/>
      <c r="FU35" s="288"/>
      <c r="FV35" s="286"/>
      <c r="FW35" s="287"/>
      <c r="FX35" s="305" t="str">
        <f aca="false">IF(OR(IF(OR(FY35="",FY35="無し"),"",1)=1,IF(OR(GA35="",GA35="無し"),"",1)=1,IF(OR(GC35="",GC35="無し"),"",1)=1,IF(OR(GE35="",GE35="無し"),"",1)=1),IF(F35="","",F35),"")</f>
        <v/>
      </c>
      <c r="FY35" s="287"/>
      <c r="FZ35" s="287"/>
      <c r="GA35" s="287"/>
      <c r="GB35" s="287"/>
      <c r="GC35" s="287"/>
      <c r="GD35" s="287"/>
      <c r="GE35" s="288"/>
      <c r="GF35" s="288"/>
      <c r="GG35" s="306"/>
      <c r="GH35" s="40"/>
      <c r="GI35" s="40"/>
      <c r="GW35" s="314" t="str">
        <f aca="false">IF(Y35&lt;&gt;"",1,"")</f>
        <v/>
      </c>
      <c r="GX35" s="310" t="str">
        <f aca="false">IF(Z35&lt;&gt;"",1,"")</f>
        <v/>
      </c>
      <c r="GY35" s="310" t="str">
        <f aca="false">IF(OR(AA35="○",AB35&lt;&gt;"",AG35&lt;&gt;"",AJ35&lt;&gt;""),1,"")</f>
        <v/>
      </c>
      <c r="GZ35" s="310" t="str">
        <f aca="false">IF(hyouka_towerunit_N02_4__common="■",1,IF(OR(AK35="○",AL35="○",AM35="○",AN35="○",AQ35="○"),1,""))</f>
        <v/>
      </c>
      <c r="HA35" s="327" t="str">
        <f aca="false">IF(OR(AT35=""),"",1)</f>
        <v/>
      </c>
      <c r="HB35" s="314" t="n">
        <v>1</v>
      </c>
      <c r="HC35" s="315" t="str">
        <f aca="false">IF(OR(AV35="○",AY35&lt;&gt;"",BA35="はり",BA35="傾斜屋根",BA35="その他",BD35&lt;&gt;""),1,"")</f>
        <v/>
      </c>
      <c r="HD35" s="312" t="str">
        <f aca="false">IF(OR(BW35&lt;&gt;"",BX35&lt;&gt;""),1,"")</f>
        <v/>
      </c>
      <c r="HE35" s="310" t="str">
        <f aca="false">IF(OR(CC35&lt;&gt;"",CD35&lt;&gt;""),1,"")</f>
        <v/>
      </c>
      <c r="HF35" s="314" t="str">
        <f aca="false">IF(OR(CH35="○",CI35="○",CJ35="○",CK35=1,CK35=2,CK35=3,CL35=1,CL35=2,CL35=3),1,"")</f>
        <v/>
      </c>
      <c r="HG35" s="315" t="str">
        <f aca="false">IF(OR(CM35="○",CN35="○",CS35="○",CT35="○",CW35="○",CX35="○",DA35="○",DB35="○"),1,"")</f>
        <v/>
      </c>
      <c r="HH35" s="314" t="str">
        <f aca="false">IF(DD35="","",1)</f>
        <v/>
      </c>
      <c r="HI35" s="315" t="str">
        <f aca="false">IF(OR(DE35&lt;&gt;"",DF35&lt;&gt;"",DG35&lt;&gt;"",DH35&lt;&gt;"",DI35&lt;&gt;""),1,"")</f>
        <v/>
      </c>
      <c r="HJ35" s="313" t="str">
        <f aca="false">IF(OR(HK35=1,HL35=1,HM35=1,HN35=1,HO35=1,HP35=1,HQ35=1,HR35=1),"○","")</f>
        <v/>
      </c>
      <c r="HK35" s="308" t="str">
        <f aca="false">IF(OR(DN35="",DN35=0),"",1)</f>
        <v/>
      </c>
      <c r="HL35" s="308" t="str">
        <f aca="false">IF(OR(DO35="",DO35=0),"",1)</f>
        <v/>
      </c>
      <c r="HM35" s="308" t="str">
        <f aca="false">IF(OR(DP35="",DP35=0),"",1)</f>
        <v/>
      </c>
      <c r="HN35" s="308" t="str">
        <f aca="false">IF(OR(DQ35="",DQ35=0),"",1)</f>
        <v/>
      </c>
      <c r="HO35" s="308" t="str">
        <f aca="false">IF(OR(DR35="",DR35=0),"",1)</f>
        <v/>
      </c>
      <c r="HP35" s="308" t="str">
        <f aca="false">IF(OR(DS35="",DS35=0),"",1)</f>
        <v/>
      </c>
      <c r="HQ35" s="308" t="str">
        <f aca="false">IF(OR(DT35="",DT35=0),"",1)</f>
        <v/>
      </c>
      <c r="HR35" s="312" t="str">
        <f aca="false">IF(OR(DU35="",DU35=0),"",1)</f>
        <v/>
      </c>
      <c r="HS35" s="313" t="str">
        <f aca="false">IF(OR(HT35=1,HU35=1,HV35=1,HW35=1,HX35=1,HY35=1,HZ35=1,IA35=1),"○","")</f>
        <v/>
      </c>
      <c r="HT35" s="308" t="str">
        <f aca="false">IF(OR(DZ35="",DZ35=0),"",1)</f>
        <v/>
      </c>
      <c r="HU35" s="308" t="str">
        <f aca="false">IF(OR(EA35="",EA35=0),"",1)</f>
        <v/>
      </c>
      <c r="HV35" s="308" t="str">
        <f aca="false">IF(OR(EB35="",EB35=0),"",1)</f>
        <v/>
      </c>
      <c r="HW35" s="308" t="str">
        <f aca="false">IF(OR(EC35="",EC35=0),"",1)</f>
        <v/>
      </c>
      <c r="HX35" s="308" t="str">
        <f aca="false">IF(OR(ED35="",ED35=0),"",1)</f>
        <v/>
      </c>
      <c r="HY35" s="308" t="str">
        <f aca="false">IF(OR(EE35="",EE35=0),"",1)</f>
        <v/>
      </c>
      <c r="HZ35" s="308" t="str">
        <f aca="false">IF(OR(EF35="",EF35=0),"",1)</f>
        <v/>
      </c>
      <c r="IA35" s="312" t="str">
        <f aca="false">IF(OR(EG35="",EG35=0),"",1)</f>
        <v/>
      </c>
      <c r="IB35" s="314" t="str">
        <f aca="false">IF(EH35&lt;&gt;"","○","")</f>
        <v/>
      </c>
      <c r="IC35" s="328" t="str">
        <f aca="false">IF(OR(EI35=1,EI35=2,EI35=3),"○",IF(OR(EJ35=1,EJ35=2,EJ35=3),"○",IF(OR(EK35=1,EK35=2,EK35=3),"○",IF(OR(EL35=1,EL35=2,EL35=3),"○",""))))</f>
        <v/>
      </c>
      <c r="ID35" s="314" t="str">
        <f aca="false">IF(EM35="","",1)</f>
        <v/>
      </c>
      <c r="IE35" s="315" t="str">
        <f aca="false">IF(OR(EN35=""),"",1)</f>
        <v/>
      </c>
      <c r="IF35" s="313" t="str">
        <f aca="false">IF(OR(IG35=1,IH35=1,II35=1,IJ35=1),1,"")</f>
        <v/>
      </c>
      <c r="IG35" s="308" t="str">
        <f aca="false">IF(OR(ER35="",ER35="無し"),"",1)</f>
        <v/>
      </c>
      <c r="IH35" s="310" t="str">
        <f aca="false">IF(OR(ET35="",ET35="無し"),"",1)</f>
        <v/>
      </c>
      <c r="II35" s="310" t="str">
        <f aca="false">IF(OR(EV35="",EV35="無し"),"",1)</f>
        <v/>
      </c>
      <c r="IJ35" s="315" t="str">
        <f aca="false">IF(OR(EX35="",EX35="無し"),"",1)</f>
        <v/>
      </c>
    </row>
    <row r="36" customFormat="false" ht="23.1" hidden="false" customHeight="true" outlineLevel="0" collapsed="false">
      <c r="A36" s="316" t="n">
        <f aca="false">ROW(A36)-ROW(_row)+1</f>
        <v>2</v>
      </c>
      <c r="B36" s="285"/>
      <c r="C36" s="285"/>
      <c r="D36" s="285" t="str">
        <f aca="false">IF(B36="","",B36)</f>
        <v/>
      </c>
      <c r="E36" s="285"/>
      <c r="F36" s="285"/>
      <c r="G36" s="285"/>
      <c r="H36" s="285"/>
      <c r="I36" s="285"/>
      <c r="J36" s="286"/>
      <c r="K36" s="286"/>
      <c r="L36" s="287"/>
      <c r="M36" s="287"/>
      <c r="N36" s="287"/>
      <c r="O36" s="287"/>
      <c r="P36" s="287"/>
      <c r="Q36" s="287"/>
      <c r="R36" s="287"/>
      <c r="S36" s="287"/>
      <c r="T36" s="287"/>
      <c r="U36" s="287"/>
      <c r="V36" s="288"/>
      <c r="W36" s="288"/>
      <c r="X36" s="288"/>
      <c r="Y36" s="295"/>
      <c r="Z36" s="296"/>
      <c r="AA36" s="296"/>
      <c r="AB36" s="317"/>
      <c r="AC36" s="317"/>
      <c r="AD36" s="317"/>
      <c r="AE36" s="317"/>
      <c r="AF36" s="317"/>
      <c r="AG36" s="317"/>
      <c r="AH36" s="317"/>
      <c r="AI36" s="317"/>
      <c r="AJ36" s="296"/>
      <c r="AK36" s="296"/>
      <c r="AL36" s="296"/>
      <c r="AM36" s="296"/>
      <c r="AN36" s="318"/>
      <c r="AO36" s="319"/>
      <c r="AP36" s="319"/>
      <c r="AQ36" s="318"/>
      <c r="AR36" s="319"/>
      <c r="AS36" s="319"/>
      <c r="AT36" s="320"/>
      <c r="AU36" s="295"/>
      <c r="AV36" s="296"/>
      <c r="AW36" s="296"/>
      <c r="AX36" s="292" t="str">
        <f aca="false">IF(HC36=1,IF(F36="","",F36),"")</f>
        <v/>
      </c>
      <c r="AY36" s="321"/>
      <c r="AZ36" s="321"/>
      <c r="BA36" s="296"/>
      <c r="BB36" s="296"/>
      <c r="BC36" s="296"/>
      <c r="BD36" s="296"/>
      <c r="BE36" s="296"/>
      <c r="BF36" s="296"/>
      <c r="BG36" s="292"/>
      <c r="BH36" s="321"/>
      <c r="BI36" s="321"/>
      <c r="BJ36" s="296"/>
      <c r="BK36" s="296"/>
      <c r="BL36" s="296"/>
      <c r="BM36" s="296"/>
      <c r="BN36" s="296"/>
      <c r="BO36" s="320"/>
      <c r="BP36" s="320"/>
      <c r="BQ36" s="322"/>
      <c r="BR36" s="322"/>
      <c r="BS36" s="322"/>
      <c r="BT36" s="322"/>
      <c r="BU36" s="295"/>
      <c r="BV36" s="320"/>
      <c r="BW36" s="295"/>
      <c r="BX36" s="296"/>
      <c r="BY36" s="297"/>
      <c r="BZ36" s="297"/>
      <c r="CA36" s="297"/>
      <c r="CB36" s="297"/>
      <c r="CC36" s="323"/>
      <c r="CD36" s="296"/>
      <c r="CE36" s="324"/>
      <c r="CF36" s="324"/>
      <c r="CG36" s="324"/>
      <c r="CH36" s="295"/>
      <c r="CI36" s="296"/>
      <c r="CJ36" s="296"/>
      <c r="CK36" s="296"/>
      <c r="CL36" s="296"/>
      <c r="CM36" s="296"/>
      <c r="CN36" s="296"/>
      <c r="CO36" s="296"/>
      <c r="CP36" s="296"/>
      <c r="CQ36" s="296"/>
      <c r="CR36" s="296"/>
      <c r="CS36" s="296"/>
      <c r="CT36" s="296"/>
      <c r="CU36" s="296"/>
      <c r="CV36" s="296"/>
      <c r="CW36" s="296"/>
      <c r="CX36" s="296"/>
      <c r="CY36" s="296"/>
      <c r="CZ36" s="296"/>
      <c r="DA36" s="296"/>
      <c r="DB36" s="296"/>
      <c r="DC36" s="320"/>
      <c r="DD36" s="295"/>
      <c r="DE36" s="292"/>
      <c r="DF36" s="292"/>
      <c r="DG36" s="292"/>
      <c r="DH36" s="292"/>
      <c r="DI36" s="320"/>
      <c r="DJ36" s="287"/>
      <c r="DK36" s="287"/>
      <c r="DL36" s="287"/>
      <c r="DM36" s="287"/>
      <c r="DN36" s="291"/>
      <c r="DO36" s="291"/>
      <c r="DP36" s="291"/>
      <c r="DQ36" s="291"/>
      <c r="DR36" s="291"/>
      <c r="DS36" s="291"/>
      <c r="DT36" s="291"/>
      <c r="DU36" s="301"/>
      <c r="DV36" s="287"/>
      <c r="DW36" s="287"/>
      <c r="DX36" s="287"/>
      <c r="DY36" s="287"/>
      <c r="DZ36" s="319"/>
      <c r="EA36" s="319"/>
      <c r="EB36" s="319"/>
      <c r="EC36" s="319"/>
      <c r="ED36" s="319"/>
      <c r="EE36" s="319"/>
      <c r="EF36" s="319"/>
      <c r="EG36" s="319"/>
      <c r="EH36" s="291"/>
      <c r="EI36" s="319"/>
      <c r="EJ36" s="319"/>
      <c r="EK36" s="319"/>
      <c r="EL36" s="325"/>
      <c r="EM36" s="295"/>
      <c r="EN36" s="326"/>
      <c r="EO36" s="295"/>
      <c r="EP36" s="296"/>
      <c r="EQ36" s="304" t="str">
        <f aca="false">IF(F36="","",F36)</f>
        <v/>
      </c>
      <c r="ER36" s="296"/>
      <c r="ES36" s="296"/>
      <c r="ET36" s="296"/>
      <c r="EU36" s="296"/>
      <c r="EV36" s="296"/>
      <c r="EW36" s="296"/>
      <c r="EX36" s="320"/>
      <c r="EY36" s="320"/>
      <c r="EZ36" s="295"/>
      <c r="FA36" s="296"/>
      <c r="FB36" s="305" t="str">
        <f aca="false">IF(OR(IF(OR(FC36="",FC36="無し"),"",1)=1,IF(OR(FE36="",FE36="無し"),"",1)=1,IF(OR(FG36="",FG36="無し"),"",1)=1,IF(OR(FI36="",FI36="無し"),"",1)=1),IF(F36="","",F36),"")</f>
        <v/>
      </c>
      <c r="FC36" s="296"/>
      <c r="FD36" s="296"/>
      <c r="FE36" s="296"/>
      <c r="FF36" s="296"/>
      <c r="FG36" s="296"/>
      <c r="FH36" s="296"/>
      <c r="FI36" s="320"/>
      <c r="FJ36" s="320"/>
      <c r="FK36" s="286"/>
      <c r="FL36" s="287"/>
      <c r="FM36" s="305" t="str">
        <f aca="false">IF(OR(IF(OR(FN36="",FN36="無し"),"",1)=1,IF(OR(FP36="",FP36="無し"),"",1)=1,IF(OR(FR36="",FR36="無し"),"",1)=1,IF(OR(FT36="",FT36="無し"),"",1)=1),IF(F36="","",F36),"")</f>
        <v/>
      </c>
      <c r="FN36" s="287"/>
      <c r="FO36" s="287"/>
      <c r="FP36" s="287"/>
      <c r="FQ36" s="287"/>
      <c r="FR36" s="287"/>
      <c r="FS36" s="287"/>
      <c r="FT36" s="288"/>
      <c r="FU36" s="288"/>
      <c r="FV36" s="286"/>
      <c r="FW36" s="287"/>
      <c r="FX36" s="305" t="str">
        <f aca="false">IF(OR(IF(OR(FY36="",FY36="無し"),"",1)=1,IF(OR(GA36="",GA36="無し"),"",1)=1,IF(OR(GC36="",GC36="無し"),"",1)=1,IF(OR(GE36="",GE36="無し"),"",1)=1),IF(F36="","",F36),"")</f>
        <v/>
      </c>
      <c r="FY36" s="287"/>
      <c r="FZ36" s="287"/>
      <c r="GA36" s="287"/>
      <c r="GB36" s="287"/>
      <c r="GC36" s="287"/>
      <c r="GD36" s="287"/>
      <c r="GE36" s="288"/>
      <c r="GF36" s="288"/>
      <c r="GG36" s="306"/>
      <c r="GH36" s="40"/>
      <c r="GI36" s="40"/>
      <c r="GW36" s="314" t="str">
        <f aca="false">IF(Y36&lt;&gt;"",1,"")</f>
        <v/>
      </c>
      <c r="GX36" s="310" t="str">
        <f aca="false">IF(Z36&lt;&gt;"",1,"")</f>
        <v/>
      </c>
      <c r="GY36" s="310" t="str">
        <f aca="false">IF(OR(AA36="○",AB36&lt;&gt;"",AG36&lt;&gt;"",AJ36&lt;&gt;""),1,"")</f>
        <v/>
      </c>
      <c r="GZ36" s="310" t="str">
        <f aca="false">IF(hyouka_towerunit_N02_4__common="■",1,IF(OR(AK36="○",AL36="○",AM36="○",AN36="○",AQ36="○"),1,""))</f>
        <v/>
      </c>
      <c r="HA36" s="327" t="str">
        <f aca="false">IF(OR(AT36=""),"",1)</f>
        <v/>
      </c>
      <c r="HB36" s="314" t="n">
        <v>1</v>
      </c>
      <c r="HC36" s="315" t="str">
        <f aca="false">IF(OR(AV36="○",AY36&lt;&gt;"",BA36="はり",BA36="傾斜屋根",BA36="その他",BD36&lt;&gt;""),1,"")</f>
        <v/>
      </c>
      <c r="HD36" s="312" t="str">
        <f aca="false">IF(OR(BW36&lt;&gt;"",BX36&lt;&gt;""),1,"")</f>
        <v/>
      </c>
      <c r="HE36" s="310" t="str">
        <f aca="false">IF(OR(CC36&lt;&gt;"",CD36&lt;&gt;""),1,"")</f>
        <v/>
      </c>
      <c r="HF36" s="314" t="str">
        <f aca="false">IF(OR(CH36="○",CI36="○",CJ36="○",CK36=1,CK36=2,CK36=3,CL36=1,CL36=2,CL36=3),1,"")</f>
        <v/>
      </c>
      <c r="HG36" s="315" t="str">
        <f aca="false">IF(OR(CM36="○",CN36="○",CS36="○",CT36="○",CW36="○",CX36="○",DA36="○",DB36="○"),1,"")</f>
        <v/>
      </c>
      <c r="HH36" s="314" t="str">
        <f aca="false">IF(DD36="","",1)</f>
        <v/>
      </c>
      <c r="HI36" s="315" t="str">
        <f aca="false">IF(OR(DE36&lt;&gt;"",DF36&lt;&gt;"",DG36&lt;&gt;"",DH36&lt;&gt;"",DI36&lt;&gt;""),1,"")</f>
        <v/>
      </c>
      <c r="HJ36" s="313" t="str">
        <f aca="false">IF(OR(HK36=1,HL36=1,HM36=1,HN36=1,HO36=1,HP36=1,HQ36=1,HR36=1),"○","")</f>
        <v/>
      </c>
      <c r="HK36" s="308" t="str">
        <f aca="false">IF(OR(DN36="",DN36=0),"",1)</f>
        <v/>
      </c>
      <c r="HL36" s="308" t="str">
        <f aca="false">IF(OR(DO36="",DO36=0),"",1)</f>
        <v/>
      </c>
      <c r="HM36" s="308" t="str">
        <f aca="false">IF(OR(DP36="",DP36=0),"",1)</f>
        <v/>
      </c>
      <c r="HN36" s="308" t="str">
        <f aca="false">IF(OR(DQ36="",DQ36=0),"",1)</f>
        <v/>
      </c>
      <c r="HO36" s="308" t="str">
        <f aca="false">IF(OR(DR36="",DR36=0),"",1)</f>
        <v/>
      </c>
      <c r="HP36" s="308" t="str">
        <f aca="false">IF(OR(DS36="",DS36=0),"",1)</f>
        <v/>
      </c>
      <c r="HQ36" s="308" t="str">
        <f aca="false">IF(OR(DT36="",DT36=0),"",1)</f>
        <v/>
      </c>
      <c r="HR36" s="312" t="str">
        <f aca="false">IF(OR(DU36="",DU36=0),"",1)</f>
        <v/>
      </c>
      <c r="HS36" s="313" t="str">
        <f aca="false">IF(OR(HT36=1,HU36=1,HV36=1,HW36=1,HX36=1,HY36=1,HZ36=1,IA36=1),"○","")</f>
        <v/>
      </c>
      <c r="HT36" s="308" t="str">
        <f aca="false">IF(OR(DZ36="",DZ36=0),"",1)</f>
        <v/>
      </c>
      <c r="HU36" s="308" t="str">
        <f aca="false">IF(OR(EA36="",EA36=0),"",1)</f>
        <v/>
      </c>
      <c r="HV36" s="308" t="str">
        <f aca="false">IF(OR(EB36="",EB36=0),"",1)</f>
        <v/>
      </c>
      <c r="HW36" s="308" t="str">
        <f aca="false">IF(OR(EC36="",EC36=0),"",1)</f>
        <v/>
      </c>
      <c r="HX36" s="308" t="str">
        <f aca="false">IF(OR(ED36="",ED36=0),"",1)</f>
        <v/>
      </c>
      <c r="HY36" s="308" t="str">
        <f aca="false">IF(OR(EE36="",EE36=0),"",1)</f>
        <v/>
      </c>
      <c r="HZ36" s="308" t="str">
        <f aca="false">IF(OR(EF36="",EF36=0),"",1)</f>
        <v/>
      </c>
      <c r="IA36" s="312" t="str">
        <f aca="false">IF(OR(EG36="",EG36=0),"",1)</f>
        <v/>
      </c>
      <c r="IB36" s="314" t="str">
        <f aca="false">IF(EH36&lt;&gt;"","○","")</f>
        <v/>
      </c>
      <c r="IC36" s="328" t="str">
        <f aca="false">IF(OR(EI36=1,EI36=2,EI36=3),"○",IF(OR(EJ36=1,EJ36=2,EJ36=3),"○",IF(OR(EK36=1,EK36=2,EK36=3),"○",IF(OR(EL36=1,EL36=2,EL36=3),"○",""))))</f>
        <v/>
      </c>
      <c r="ID36" s="314" t="str">
        <f aca="false">IF(EM36="","",1)</f>
        <v/>
      </c>
      <c r="IE36" s="315" t="str">
        <f aca="false">IF(OR(EN36=""),"",1)</f>
        <v/>
      </c>
      <c r="IF36" s="313" t="str">
        <f aca="false">IF(OR(IG36=1,IH36=1,II36=1,IJ36=1),1,"")</f>
        <v/>
      </c>
      <c r="IG36" s="308" t="str">
        <f aca="false">IF(OR(ER36="",ER36="無し"),"",1)</f>
        <v/>
      </c>
      <c r="IH36" s="310" t="str">
        <f aca="false">IF(OR(ET36="",ET36="無し"),"",1)</f>
        <v/>
      </c>
      <c r="II36" s="310" t="str">
        <f aca="false">IF(OR(EV36="",EV36="無し"),"",1)</f>
        <v/>
      </c>
      <c r="IJ36" s="315" t="str">
        <f aca="false">IF(OR(EX36="",EX36="無し"),"",1)</f>
        <v/>
      </c>
    </row>
    <row r="37" customFormat="false" ht="23.1" hidden="false" customHeight="true" outlineLevel="0" collapsed="false">
      <c r="A37" s="316" t="n">
        <f aca="false">ROW(A37)-ROW(_row)+1</f>
        <v>3</v>
      </c>
      <c r="B37" s="285"/>
      <c r="C37" s="285"/>
      <c r="D37" s="285" t="str">
        <f aca="false">IF(B37="","",B37)</f>
        <v/>
      </c>
      <c r="E37" s="285"/>
      <c r="F37" s="285"/>
      <c r="G37" s="285"/>
      <c r="H37" s="285"/>
      <c r="I37" s="285"/>
      <c r="J37" s="286"/>
      <c r="K37" s="286"/>
      <c r="L37" s="287"/>
      <c r="M37" s="287"/>
      <c r="N37" s="287"/>
      <c r="O37" s="287"/>
      <c r="P37" s="287"/>
      <c r="Q37" s="287"/>
      <c r="R37" s="287"/>
      <c r="S37" s="287"/>
      <c r="T37" s="287"/>
      <c r="U37" s="287"/>
      <c r="V37" s="288"/>
      <c r="W37" s="288"/>
      <c r="X37" s="288"/>
      <c r="Y37" s="295"/>
      <c r="Z37" s="296"/>
      <c r="AA37" s="296"/>
      <c r="AB37" s="317"/>
      <c r="AC37" s="317"/>
      <c r="AD37" s="317"/>
      <c r="AE37" s="317"/>
      <c r="AF37" s="317"/>
      <c r="AG37" s="317"/>
      <c r="AH37" s="317"/>
      <c r="AI37" s="317"/>
      <c r="AJ37" s="296"/>
      <c r="AK37" s="296"/>
      <c r="AL37" s="296"/>
      <c r="AM37" s="296"/>
      <c r="AN37" s="318"/>
      <c r="AO37" s="319"/>
      <c r="AP37" s="319"/>
      <c r="AQ37" s="318"/>
      <c r="AR37" s="319"/>
      <c r="AS37" s="319"/>
      <c r="AT37" s="320"/>
      <c r="AU37" s="295"/>
      <c r="AV37" s="296"/>
      <c r="AW37" s="296"/>
      <c r="AX37" s="292" t="str">
        <f aca="false">IF(HC37=1,IF(F37="","",F37),"")</f>
        <v/>
      </c>
      <c r="AY37" s="321"/>
      <c r="AZ37" s="321"/>
      <c r="BA37" s="296"/>
      <c r="BB37" s="296"/>
      <c r="BC37" s="296"/>
      <c r="BD37" s="296"/>
      <c r="BE37" s="296"/>
      <c r="BF37" s="296"/>
      <c r="BG37" s="292"/>
      <c r="BH37" s="321"/>
      <c r="BI37" s="321"/>
      <c r="BJ37" s="296"/>
      <c r="BK37" s="296"/>
      <c r="BL37" s="296"/>
      <c r="BM37" s="296"/>
      <c r="BN37" s="296"/>
      <c r="BO37" s="320"/>
      <c r="BP37" s="320"/>
      <c r="BQ37" s="322"/>
      <c r="BR37" s="322"/>
      <c r="BS37" s="322"/>
      <c r="BT37" s="322"/>
      <c r="BU37" s="295"/>
      <c r="BV37" s="320"/>
      <c r="BW37" s="295"/>
      <c r="BX37" s="296"/>
      <c r="BY37" s="297"/>
      <c r="BZ37" s="297"/>
      <c r="CA37" s="297"/>
      <c r="CB37" s="297"/>
      <c r="CC37" s="323"/>
      <c r="CD37" s="296"/>
      <c r="CE37" s="324"/>
      <c r="CF37" s="324"/>
      <c r="CG37" s="324"/>
      <c r="CH37" s="295"/>
      <c r="CI37" s="296"/>
      <c r="CJ37" s="296"/>
      <c r="CK37" s="296"/>
      <c r="CL37" s="296"/>
      <c r="CM37" s="296"/>
      <c r="CN37" s="296"/>
      <c r="CO37" s="296"/>
      <c r="CP37" s="296"/>
      <c r="CQ37" s="296"/>
      <c r="CR37" s="296"/>
      <c r="CS37" s="296"/>
      <c r="CT37" s="296"/>
      <c r="CU37" s="296"/>
      <c r="CV37" s="296"/>
      <c r="CW37" s="296"/>
      <c r="CX37" s="296"/>
      <c r="CY37" s="296"/>
      <c r="CZ37" s="296"/>
      <c r="DA37" s="296"/>
      <c r="DB37" s="296"/>
      <c r="DC37" s="320"/>
      <c r="DD37" s="295"/>
      <c r="DE37" s="292"/>
      <c r="DF37" s="292"/>
      <c r="DG37" s="292"/>
      <c r="DH37" s="292"/>
      <c r="DI37" s="320"/>
      <c r="DJ37" s="287"/>
      <c r="DK37" s="287"/>
      <c r="DL37" s="287"/>
      <c r="DM37" s="287"/>
      <c r="DN37" s="291"/>
      <c r="DO37" s="291"/>
      <c r="DP37" s="291"/>
      <c r="DQ37" s="291"/>
      <c r="DR37" s="291"/>
      <c r="DS37" s="291"/>
      <c r="DT37" s="291"/>
      <c r="DU37" s="301"/>
      <c r="DV37" s="287"/>
      <c r="DW37" s="287"/>
      <c r="DX37" s="287"/>
      <c r="DY37" s="287"/>
      <c r="DZ37" s="319"/>
      <c r="EA37" s="319"/>
      <c r="EB37" s="319"/>
      <c r="EC37" s="319"/>
      <c r="ED37" s="319"/>
      <c r="EE37" s="319"/>
      <c r="EF37" s="319"/>
      <c r="EG37" s="319"/>
      <c r="EH37" s="291"/>
      <c r="EI37" s="319"/>
      <c r="EJ37" s="319"/>
      <c r="EK37" s="319"/>
      <c r="EL37" s="325"/>
      <c r="EM37" s="295"/>
      <c r="EN37" s="326"/>
      <c r="EO37" s="295"/>
      <c r="EP37" s="296"/>
      <c r="EQ37" s="304" t="str">
        <f aca="false">IF(F37="","",F37)</f>
        <v/>
      </c>
      <c r="ER37" s="296"/>
      <c r="ES37" s="296"/>
      <c r="ET37" s="296"/>
      <c r="EU37" s="296"/>
      <c r="EV37" s="296"/>
      <c r="EW37" s="296"/>
      <c r="EX37" s="320"/>
      <c r="EY37" s="320"/>
      <c r="EZ37" s="295"/>
      <c r="FA37" s="296"/>
      <c r="FB37" s="305" t="str">
        <f aca="false">IF(OR(IF(OR(FC37="",FC37="無し"),"",1)=1,IF(OR(FE37="",FE37="無し"),"",1)=1,IF(OR(FG37="",FG37="無し"),"",1)=1,IF(OR(FI37="",FI37="無し"),"",1)=1),IF(F37="","",F37),"")</f>
        <v/>
      </c>
      <c r="FC37" s="296"/>
      <c r="FD37" s="296"/>
      <c r="FE37" s="296"/>
      <c r="FF37" s="296"/>
      <c r="FG37" s="296"/>
      <c r="FH37" s="296"/>
      <c r="FI37" s="320"/>
      <c r="FJ37" s="320"/>
      <c r="FK37" s="286"/>
      <c r="FL37" s="287"/>
      <c r="FM37" s="305" t="str">
        <f aca="false">IF(OR(IF(OR(FN37="",FN37="無し"),"",1)=1,IF(OR(FP37="",FP37="無し"),"",1)=1,IF(OR(FR37="",FR37="無し"),"",1)=1,IF(OR(FT37="",FT37="無し"),"",1)=1),IF(F37="","",F37),"")</f>
        <v/>
      </c>
      <c r="FN37" s="287"/>
      <c r="FO37" s="287"/>
      <c r="FP37" s="287"/>
      <c r="FQ37" s="287"/>
      <c r="FR37" s="287"/>
      <c r="FS37" s="287"/>
      <c r="FT37" s="288"/>
      <c r="FU37" s="288"/>
      <c r="FV37" s="286"/>
      <c r="FW37" s="287"/>
      <c r="FX37" s="305" t="str">
        <f aca="false">IF(OR(IF(OR(FY37="",FY37="無し"),"",1)=1,IF(OR(GA37="",GA37="無し"),"",1)=1,IF(OR(GC37="",GC37="無し"),"",1)=1,IF(OR(GE37="",GE37="無し"),"",1)=1),IF(F37="","",F37),"")</f>
        <v/>
      </c>
      <c r="FY37" s="287"/>
      <c r="FZ37" s="287"/>
      <c r="GA37" s="287"/>
      <c r="GB37" s="287"/>
      <c r="GC37" s="287"/>
      <c r="GD37" s="287"/>
      <c r="GE37" s="288"/>
      <c r="GF37" s="288"/>
      <c r="GG37" s="306"/>
      <c r="GH37" s="40"/>
      <c r="GI37" s="40"/>
      <c r="GW37" s="314" t="str">
        <f aca="false">IF(Y37&lt;&gt;"",1,"")</f>
        <v/>
      </c>
      <c r="GX37" s="310" t="str">
        <f aca="false">IF(Z37&lt;&gt;"",1,"")</f>
        <v/>
      </c>
      <c r="GY37" s="310" t="str">
        <f aca="false">IF(OR(AA37="○",AB37&lt;&gt;"",AG37&lt;&gt;"",AJ37&lt;&gt;""),1,"")</f>
        <v/>
      </c>
      <c r="GZ37" s="310" t="str">
        <f aca="false">IF(hyouka_towerunit_N02_4__common="■",1,IF(OR(AK37="○",AL37="○",AM37="○",AN37="○",AQ37="○"),1,""))</f>
        <v/>
      </c>
      <c r="HA37" s="327" t="str">
        <f aca="false">IF(OR(AT37=""),"",1)</f>
        <v/>
      </c>
      <c r="HB37" s="314" t="n">
        <v>1</v>
      </c>
      <c r="HC37" s="315" t="str">
        <f aca="false">IF(OR(AV37="○",AY37&lt;&gt;"",BA37="はり",BA37="傾斜屋根",BA37="その他",BD37&lt;&gt;""),1,"")</f>
        <v/>
      </c>
      <c r="HD37" s="312" t="str">
        <f aca="false">IF(OR(BW37&lt;&gt;"",BX37&lt;&gt;""),1,"")</f>
        <v/>
      </c>
      <c r="HE37" s="310" t="str">
        <f aca="false">IF(OR(CC37&lt;&gt;"",CD37&lt;&gt;""),1,"")</f>
        <v/>
      </c>
      <c r="HF37" s="314" t="str">
        <f aca="false">IF(OR(CH37="○",CI37="○",CJ37="○",CK37=1,CK37=2,CK37=3,CL37=1,CL37=2,CL37=3),1,"")</f>
        <v/>
      </c>
      <c r="HG37" s="315" t="str">
        <f aca="false">IF(OR(CM37="○",CN37="○",CS37="○",CT37="○",CW37="○",CX37="○",DA37="○",DB37="○"),1,"")</f>
        <v/>
      </c>
      <c r="HH37" s="314" t="str">
        <f aca="false">IF(DD37="","",1)</f>
        <v/>
      </c>
      <c r="HI37" s="315" t="str">
        <f aca="false">IF(OR(DE37&lt;&gt;"",DF37&lt;&gt;"",DG37&lt;&gt;"",DH37&lt;&gt;"",DI37&lt;&gt;""),1,"")</f>
        <v/>
      </c>
      <c r="HJ37" s="313" t="str">
        <f aca="false">IF(OR(HK37=1,HL37=1,HM37=1,HN37=1,HO37=1,HP37=1,HQ37=1,HR37=1),"○","")</f>
        <v/>
      </c>
      <c r="HK37" s="308" t="str">
        <f aca="false">IF(OR(DN37="",DN37=0),"",1)</f>
        <v/>
      </c>
      <c r="HL37" s="308" t="str">
        <f aca="false">IF(OR(DO37="",DO37=0),"",1)</f>
        <v/>
      </c>
      <c r="HM37" s="308" t="str">
        <f aca="false">IF(OR(DP37="",DP37=0),"",1)</f>
        <v/>
      </c>
      <c r="HN37" s="308" t="str">
        <f aca="false">IF(OR(DQ37="",DQ37=0),"",1)</f>
        <v/>
      </c>
      <c r="HO37" s="308" t="str">
        <f aca="false">IF(OR(DR37="",DR37=0),"",1)</f>
        <v/>
      </c>
      <c r="HP37" s="308" t="str">
        <f aca="false">IF(OR(DS37="",DS37=0),"",1)</f>
        <v/>
      </c>
      <c r="HQ37" s="308" t="str">
        <f aca="false">IF(OR(DT37="",DT37=0),"",1)</f>
        <v/>
      </c>
      <c r="HR37" s="312" t="str">
        <f aca="false">IF(OR(DU37="",DU37=0),"",1)</f>
        <v/>
      </c>
      <c r="HS37" s="313" t="str">
        <f aca="false">IF(OR(HT37=1,HU37=1,HV37=1,HW37=1,HX37=1,HY37=1,HZ37=1,IA37=1),"○","")</f>
        <v/>
      </c>
      <c r="HT37" s="308" t="str">
        <f aca="false">IF(OR(DZ37="",DZ37=0),"",1)</f>
        <v/>
      </c>
      <c r="HU37" s="308" t="str">
        <f aca="false">IF(OR(EA37="",EA37=0),"",1)</f>
        <v/>
      </c>
      <c r="HV37" s="308" t="str">
        <f aca="false">IF(OR(EB37="",EB37=0),"",1)</f>
        <v/>
      </c>
      <c r="HW37" s="308" t="str">
        <f aca="false">IF(OR(EC37="",EC37=0),"",1)</f>
        <v/>
      </c>
      <c r="HX37" s="308" t="str">
        <f aca="false">IF(OR(ED37="",ED37=0),"",1)</f>
        <v/>
      </c>
      <c r="HY37" s="308" t="str">
        <f aca="false">IF(OR(EE37="",EE37=0),"",1)</f>
        <v/>
      </c>
      <c r="HZ37" s="308" t="str">
        <f aca="false">IF(OR(EF37="",EF37=0),"",1)</f>
        <v/>
      </c>
      <c r="IA37" s="312" t="str">
        <f aca="false">IF(OR(EG37="",EG37=0),"",1)</f>
        <v/>
      </c>
      <c r="IB37" s="314" t="str">
        <f aca="false">IF(EH37&lt;&gt;"","○","")</f>
        <v/>
      </c>
      <c r="IC37" s="328" t="str">
        <f aca="false">IF(OR(EI37=1,EI37=2,EI37=3),"○",IF(OR(EJ37=1,EJ37=2,EJ37=3),"○",IF(OR(EK37=1,EK37=2,EK37=3),"○",IF(OR(EL37=1,EL37=2,EL37=3),"○",""))))</f>
        <v/>
      </c>
      <c r="ID37" s="314" t="str">
        <f aca="false">IF(EM37="","",1)</f>
        <v/>
      </c>
      <c r="IE37" s="315" t="str">
        <f aca="false">IF(OR(EN37=""),"",1)</f>
        <v/>
      </c>
      <c r="IF37" s="313" t="str">
        <f aca="false">IF(OR(IG37=1,IH37=1,II37=1,IJ37=1),1,"")</f>
        <v/>
      </c>
      <c r="IG37" s="308" t="str">
        <f aca="false">IF(OR(ER37="",ER37="無し"),"",1)</f>
        <v/>
      </c>
      <c r="IH37" s="310" t="str">
        <f aca="false">IF(OR(ET37="",ET37="無し"),"",1)</f>
        <v/>
      </c>
      <c r="II37" s="310" t="str">
        <f aca="false">IF(OR(EV37="",EV37="無し"),"",1)</f>
        <v/>
      </c>
      <c r="IJ37" s="315" t="str">
        <f aca="false">IF(OR(EX37="",EX37="無し"),"",1)</f>
        <v/>
      </c>
    </row>
    <row r="38" customFormat="false" ht="23.1" hidden="false" customHeight="true" outlineLevel="0" collapsed="false">
      <c r="A38" s="316" t="n">
        <f aca="false">ROW(A38)-ROW(_row)+1</f>
        <v>4</v>
      </c>
      <c r="B38" s="285"/>
      <c r="C38" s="285"/>
      <c r="D38" s="285" t="str">
        <f aca="false">IF(B38="","",B38)</f>
        <v/>
      </c>
      <c r="E38" s="285"/>
      <c r="F38" s="285"/>
      <c r="G38" s="285"/>
      <c r="H38" s="285"/>
      <c r="I38" s="285"/>
      <c r="J38" s="286"/>
      <c r="K38" s="286"/>
      <c r="L38" s="287"/>
      <c r="M38" s="287"/>
      <c r="N38" s="287"/>
      <c r="O38" s="287"/>
      <c r="P38" s="287"/>
      <c r="Q38" s="287"/>
      <c r="R38" s="287"/>
      <c r="S38" s="287"/>
      <c r="T38" s="287"/>
      <c r="U38" s="287"/>
      <c r="V38" s="288"/>
      <c r="W38" s="288"/>
      <c r="X38" s="288"/>
      <c r="Y38" s="295"/>
      <c r="Z38" s="296"/>
      <c r="AA38" s="296"/>
      <c r="AB38" s="317"/>
      <c r="AC38" s="317"/>
      <c r="AD38" s="317"/>
      <c r="AE38" s="317"/>
      <c r="AF38" s="317"/>
      <c r="AG38" s="317"/>
      <c r="AH38" s="317"/>
      <c r="AI38" s="317"/>
      <c r="AJ38" s="296"/>
      <c r="AK38" s="296"/>
      <c r="AL38" s="296"/>
      <c r="AM38" s="296"/>
      <c r="AN38" s="318"/>
      <c r="AO38" s="319"/>
      <c r="AP38" s="319"/>
      <c r="AQ38" s="318"/>
      <c r="AR38" s="319"/>
      <c r="AS38" s="319"/>
      <c r="AT38" s="320"/>
      <c r="AU38" s="295"/>
      <c r="AV38" s="296"/>
      <c r="AW38" s="296"/>
      <c r="AX38" s="292" t="str">
        <f aca="false">IF(HC38=1,IF(F38="","",F38),"")</f>
        <v/>
      </c>
      <c r="AY38" s="321"/>
      <c r="AZ38" s="321"/>
      <c r="BA38" s="296"/>
      <c r="BB38" s="296"/>
      <c r="BC38" s="296"/>
      <c r="BD38" s="296"/>
      <c r="BE38" s="296"/>
      <c r="BF38" s="296"/>
      <c r="BG38" s="292"/>
      <c r="BH38" s="321"/>
      <c r="BI38" s="321"/>
      <c r="BJ38" s="296"/>
      <c r="BK38" s="296"/>
      <c r="BL38" s="296"/>
      <c r="BM38" s="296"/>
      <c r="BN38" s="296"/>
      <c r="BO38" s="320"/>
      <c r="BP38" s="320"/>
      <c r="BQ38" s="322"/>
      <c r="BR38" s="322"/>
      <c r="BS38" s="322"/>
      <c r="BT38" s="322"/>
      <c r="BU38" s="295"/>
      <c r="BV38" s="320"/>
      <c r="BW38" s="295"/>
      <c r="BX38" s="296"/>
      <c r="BY38" s="297"/>
      <c r="BZ38" s="297"/>
      <c r="CA38" s="297"/>
      <c r="CB38" s="297"/>
      <c r="CC38" s="323"/>
      <c r="CD38" s="296"/>
      <c r="CE38" s="324"/>
      <c r="CF38" s="324"/>
      <c r="CG38" s="324"/>
      <c r="CH38" s="295"/>
      <c r="CI38" s="296"/>
      <c r="CJ38" s="296"/>
      <c r="CK38" s="296"/>
      <c r="CL38" s="296"/>
      <c r="CM38" s="296"/>
      <c r="CN38" s="296"/>
      <c r="CO38" s="296"/>
      <c r="CP38" s="296"/>
      <c r="CQ38" s="296"/>
      <c r="CR38" s="296"/>
      <c r="CS38" s="296"/>
      <c r="CT38" s="296"/>
      <c r="CU38" s="296"/>
      <c r="CV38" s="296"/>
      <c r="CW38" s="296"/>
      <c r="CX38" s="296"/>
      <c r="CY38" s="296"/>
      <c r="CZ38" s="296"/>
      <c r="DA38" s="296"/>
      <c r="DB38" s="296"/>
      <c r="DC38" s="320"/>
      <c r="DD38" s="295"/>
      <c r="DE38" s="292"/>
      <c r="DF38" s="292"/>
      <c r="DG38" s="292"/>
      <c r="DH38" s="292"/>
      <c r="DI38" s="320"/>
      <c r="DJ38" s="287"/>
      <c r="DK38" s="287"/>
      <c r="DL38" s="287"/>
      <c r="DM38" s="287"/>
      <c r="DN38" s="291"/>
      <c r="DO38" s="291"/>
      <c r="DP38" s="291"/>
      <c r="DQ38" s="291"/>
      <c r="DR38" s="291"/>
      <c r="DS38" s="291"/>
      <c r="DT38" s="291"/>
      <c r="DU38" s="301"/>
      <c r="DV38" s="287"/>
      <c r="DW38" s="287"/>
      <c r="DX38" s="287"/>
      <c r="DY38" s="287"/>
      <c r="DZ38" s="319"/>
      <c r="EA38" s="319"/>
      <c r="EB38" s="319"/>
      <c r="EC38" s="319"/>
      <c r="ED38" s="319"/>
      <c r="EE38" s="319"/>
      <c r="EF38" s="319"/>
      <c r="EG38" s="319"/>
      <c r="EH38" s="291"/>
      <c r="EI38" s="319"/>
      <c r="EJ38" s="319"/>
      <c r="EK38" s="319"/>
      <c r="EL38" s="325"/>
      <c r="EM38" s="295"/>
      <c r="EN38" s="326"/>
      <c r="EO38" s="295"/>
      <c r="EP38" s="296"/>
      <c r="EQ38" s="304" t="str">
        <f aca="false">IF(F38="","",F38)</f>
        <v/>
      </c>
      <c r="ER38" s="296"/>
      <c r="ES38" s="296"/>
      <c r="ET38" s="296"/>
      <c r="EU38" s="296"/>
      <c r="EV38" s="296"/>
      <c r="EW38" s="296"/>
      <c r="EX38" s="320"/>
      <c r="EY38" s="320"/>
      <c r="EZ38" s="295"/>
      <c r="FA38" s="296"/>
      <c r="FB38" s="305" t="str">
        <f aca="false">IF(OR(IF(OR(FC38="",FC38="無し"),"",1)=1,IF(OR(FE38="",FE38="無し"),"",1)=1,IF(OR(FG38="",FG38="無し"),"",1)=1,IF(OR(FI38="",FI38="無し"),"",1)=1),IF(F38="","",F38),"")</f>
        <v/>
      </c>
      <c r="FC38" s="296"/>
      <c r="FD38" s="296"/>
      <c r="FE38" s="296"/>
      <c r="FF38" s="296"/>
      <c r="FG38" s="296"/>
      <c r="FH38" s="296"/>
      <c r="FI38" s="320"/>
      <c r="FJ38" s="320"/>
      <c r="FK38" s="286"/>
      <c r="FL38" s="287"/>
      <c r="FM38" s="305" t="str">
        <f aca="false">IF(OR(IF(OR(FN38="",FN38="無し"),"",1)=1,IF(OR(FP38="",FP38="無し"),"",1)=1,IF(OR(FR38="",FR38="無し"),"",1)=1,IF(OR(FT38="",FT38="無し"),"",1)=1),IF(F38="","",F38),"")</f>
        <v/>
      </c>
      <c r="FN38" s="287"/>
      <c r="FO38" s="287"/>
      <c r="FP38" s="287"/>
      <c r="FQ38" s="287"/>
      <c r="FR38" s="287"/>
      <c r="FS38" s="287"/>
      <c r="FT38" s="288"/>
      <c r="FU38" s="288"/>
      <c r="FV38" s="286"/>
      <c r="FW38" s="287"/>
      <c r="FX38" s="305" t="str">
        <f aca="false">IF(OR(IF(OR(FY38="",FY38="無し"),"",1)=1,IF(OR(GA38="",GA38="無し"),"",1)=1,IF(OR(GC38="",GC38="無し"),"",1)=1,IF(OR(GE38="",GE38="無し"),"",1)=1),IF(F38="","",F38),"")</f>
        <v/>
      </c>
      <c r="FY38" s="287"/>
      <c r="FZ38" s="287"/>
      <c r="GA38" s="287"/>
      <c r="GB38" s="287"/>
      <c r="GC38" s="287"/>
      <c r="GD38" s="287"/>
      <c r="GE38" s="288"/>
      <c r="GF38" s="288"/>
      <c r="GG38" s="306"/>
      <c r="GH38" s="40"/>
      <c r="GI38" s="40"/>
      <c r="GW38" s="314" t="str">
        <f aca="false">IF(Y38&lt;&gt;"",1,"")</f>
        <v/>
      </c>
      <c r="GX38" s="310" t="str">
        <f aca="false">IF(Z38&lt;&gt;"",1,"")</f>
        <v/>
      </c>
      <c r="GY38" s="310" t="str">
        <f aca="false">IF(OR(AA38="○",AB38&lt;&gt;"",AG38&lt;&gt;"",AJ38&lt;&gt;""),1,"")</f>
        <v/>
      </c>
      <c r="GZ38" s="310" t="str">
        <f aca="false">IF(hyouka_towerunit_N02_4__common="■",1,IF(OR(AK38="○",AL38="○",AM38="○",AN38="○",AQ38="○"),1,""))</f>
        <v/>
      </c>
      <c r="HA38" s="327" t="str">
        <f aca="false">IF(OR(AT38=""),"",1)</f>
        <v/>
      </c>
      <c r="HB38" s="314" t="n">
        <v>1</v>
      </c>
      <c r="HC38" s="315" t="str">
        <f aca="false">IF(OR(AV38="○",AY38&lt;&gt;"",BA38="はり",BA38="傾斜屋根",BA38="その他",BD38&lt;&gt;""),1,"")</f>
        <v/>
      </c>
      <c r="HD38" s="312" t="str">
        <f aca="false">IF(OR(BW38&lt;&gt;"",BX38&lt;&gt;""),1,"")</f>
        <v/>
      </c>
      <c r="HE38" s="310" t="str">
        <f aca="false">IF(OR(CC38&lt;&gt;"",CD38&lt;&gt;""),1,"")</f>
        <v/>
      </c>
      <c r="HF38" s="314" t="str">
        <f aca="false">IF(OR(CH38="○",CI38="○",CJ38="○",CK38=1,CK38=2,CK38=3,CL38=1,CL38=2,CL38=3),1,"")</f>
        <v/>
      </c>
      <c r="HG38" s="315" t="str">
        <f aca="false">IF(OR(CM38="○",CN38="○",CS38="○",CT38="○",CW38="○",CX38="○",DA38="○",DB38="○"),1,"")</f>
        <v/>
      </c>
      <c r="HH38" s="314" t="str">
        <f aca="false">IF(DD38="","",1)</f>
        <v/>
      </c>
      <c r="HI38" s="315" t="str">
        <f aca="false">IF(OR(DE38&lt;&gt;"",DF38&lt;&gt;"",DG38&lt;&gt;"",DH38&lt;&gt;"",DI38&lt;&gt;""),1,"")</f>
        <v/>
      </c>
      <c r="HJ38" s="313" t="str">
        <f aca="false">IF(OR(HK38=1,HL38=1,HM38=1,HN38=1,HO38=1,HP38=1,HQ38=1,HR38=1),"○","")</f>
        <v/>
      </c>
      <c r="HK38" s="308" t="str">
        <f aca="false">IF(OR(DN38="",DN38=0),"",1)</f>
        <v/>
      </c>
      <c r="HL38" s="308" t="str">
        <f aca="false">IF(OR(DO38="",DO38=0),"",1)</f>
        <v/>
      </c>
      <c r="HM38" s="308" t="str">
        <f aca="false">IF(OR(DP38="",DP38=0),"",1)</f>
        <v/>
      </c>
      <c r="HN38" s="308" t="str">
        <f aca="false">IF(OR(DQ38="",DQ38=0),"",1)</f>
        <v/>
      </c>
      <c r="HO38" s="308" t="str">
        <f aca="false">IF(OR(DR38="",DR38=0),"",1)</f>
        <v/>
      </c>
      <c r="HP38" s="308" t="str">
        <f aca="false">IF(OR(DS38="",DS38=0),"",1)</f>
        <v/>
      </c>
      <c r="HQ38" s="308" t="str">
        <f aca="false">IF(OR(DT38="",DT38=0),"",1)</f>
        <v/>
      </c>
      <c r="HR38" s="312" t="str">
        <f aca="false">IF(OR(DU38="",DU38=0),"",1)</f>
        <v/>
      </c>
      <c r="HS38" s="313" t="str">
        <f aca="false">IF(OR(HT38=1,HU38=1,HV38=1,HW38=1,HX38=1,HY38=1,HZ38=1,IA38=1),"○","")</f>
        <v/>
      </c>
      <c r="HT38" s="308" t="str">
        <f aca="false">IF(OR(DZ38="",DZ38=0),"",1)</f>
        <v/>
      </c>
      <c r="HU38" s="308" t="str">
        <f aca="false">IF(OR(EA38="",EA38=0),"",1)</f>
        <v/>
      </c>
      <c r="HV38" s="308" t="str">
        <f aca="false">IF(OR(EB38="",EB38=0),"",1)</f>
        <v/>
      </c>
      <c r="HW38" s="308" t="str">
        <f aca="false">IF(OR(EC38="",EC38=0),"",1)</f>
        <v/>
      </c>
      <c r="HX38" s="308" t="str">
        <f aca="false">IF(OR(ED38="",ED38=0),"",1)</f>
        <v/>
      </c>
      <c r="HY38" s="308" t="str">
        <f aca="false">IF(OR(EE38="",EE38=0),"",1)</f>
        <v/>
      </c>
      <c r="HZ38" s="308" t="str">
        <f aca="false">IF(OR(EF38="",EF38=0),"",1)</f>
        <v/>
      </c>
      <c r="IA38" s="312" t="str">
        <f aca="false">IF(OR(EG38="",EG38=0),"",1)</f>
        <v/>
      </c>
      <c r="IB38" s="314" t="str">
        <f aca="false">IF(EH38&lt;&gt;"","○","")</f>
        <v/>
      </c>
      <c r="IC38" s="328" t="str">
        <f aca="false">IF(OR(EI38=1,EI38=2,EI38=3),"○",IF(OR(EJ38=1,EJ38=2,EJ38=3),"○",IF(OR(EK38=1,EK38=2,EK38=3),"○",IF(OR(EL38=1,EL38=2,EL38=3),"○",""))))</f>
        <v/>
      </c>
      <c r="ID38" s="314" t="str">
        <f aca="false">IF(EM38="","",1)</f>
        <v/>
      </c>
      <c r="IE38" s="315" t="str">
        <f aca="false">IF(OR(EN38=""),"",1)</f>
        <v/>
      </c>
      <c r="IF38" s="313" t="str">
        <f aca="false">IF(OR(IG38=1,IH38=1,II38=1,IJ38=1),1,"")</f>
        <v/>
      </c>
      <c r="IG38" s="308" t="str">
        <f aca="false">IF(OR(ER38="",ER38="無し"),"",1)</f>
        <v/>
      </c>
      <c r="IH38" s="310" t="str">
        <f aca="false">IF(OR(ET38="",ET38="無し"),"",1)</f>
        <v/>
      </c>
      <c r="II38" s="310" t="str">
        <f aca="false">IF(OR(EV38="",EV38="無し"),"",1)</f>
        <v/>
      </c>
      <c r="IJ38" s="315" t="str">
        <f aca="false">IF(OR(EX38="",EX38="無し"),"",1)</f>
        <v/>
      </c>
    </row>
    <row r="39" customFormat="false" ht="23.1" hidden="false" customHeight="true" outlineLevel="0" collapsed="false">
      <c r="A39" s="316" t="n">
        <f aca="false">ROW(A39)-ROW(_row)+1</f>
        <v>5</v>
      </c>
      <c r="B39" s="285"/>
      <c r="C39" s="285"/>
      <c r="D39" s="285" t="str">
        <f aca="false">IF(B39="","",B39)</f>
        <v/>
      </c>
      <c r="E39" s="285"/>
      <c r="F39" s="285"/>
      <c r="G39" s="285"/>
      <c r="H39" s="285"/>
      <c r="I39" s="285"/>
      <c r="J39" s="286"/>
      <c r="K39" s="286"/>
      <c r="L39" s="287"/>
      <c r="M39" s="287"/>
      <c r="N39" s="287"/>
      <c r="O39" s="287"/>
      <c r="P39" s="287"/>
      <c r="Q39" s="287"/>
      <c r="R39" s="287"/>
      <c r="S39" s="287"/>
      <c r="T39" s="287"/>
      <c r="U39" s="287"/>
      <c r="V39" s="288"/>
      <c r="W39" s="288"/>
      <c r="X39" s="288"/>
      <c r="Y39" s="295"/>
      <c r="Z39" s="296"/>
      <c r="AA39" s="296"/>
      <c r="AB39" s="317"/>
      <c r="AC39" s="317"/>
      <c r="AD39" s="317"/>
      <c r="AE39" s="317"/>
      <c r="AF39" s="317"/>
      <c r="AG39" s="317"/>
      <c r="AH39" s="317"/>
      <c r="AI39" s="317"/>
      <c r="AJ39" s="296"/>
      <c r="AK39" s="296"/>
      <c r="AL39" s="296"/>
      <c r="AM39" s="296"/>
      <c r="AN39" s="318"/>
      <c r="AO39" s="319"/>
      <c r="AP39" s="319"/>
      <c r="AQ39" s="318"/>
      <c r="AR39" s="319"/>
      <c r="AS39" s="319"/>
      <c r="AT39" s="320"/>
      <c r="AU39" s="295"/>
      <c r="AV39" s="296"/>
      <c r="AW39" s="296"/>
      <c r="AX39" s="292" t="str">
        <f aca="false">IF(HC39=1,IF(F39="","",F39),"")</f>
        <v/>
      </c>
      <c r="AY39" s="321"/>
      <c r="AZ39" s="321"/>
      <c r="BA39" s="296"/>
      <c r="BB39" s="296"/>
      <c r="BC39" s="296"/>
      <c r="BD39" s="296"/>
      <c r="BE39" s="296"/>
      <c r="BF39" s="296"/>
      <c r="BG39" s="292"/>
      <c r="BH39" s="321"/>
      <c r="BI39" s="321"/>
      <c r="BJ39" s="296"/>
      <c r="BK39" s="296"/>
      <c r="BL39" s="296"/>
      <c r="BM39" s="296"/>
      <c r="BN39" s="296"/>
      <c r="BO39" s="320"/>
      <c r="BP39" s="320"/>
      <c r="BQ39" s="322"/>
      <c r="BR39" s="322"/>
      <c r="BS39" s="322"/>
      <c r="BT39" s="322"/>
      <c r="BU39" s="295"/>
      <c r="BV39" s="320"/>
      <c r="BW39" s="295"/>
      <c r="BX39" s="296"/>
      <c r="BY39" s="297"/>
      <c r="BZ39" s="297"/>
      <c r="CA39" s="297"/>
      <c r="CB39" s="297"/>
      <c r="CC39" s="323"/>
      <c r="CD39" s="296"/>
      <c r="CE39" s="324"/>
      <c r="CF39" s="324"/>
      <c r="CG39" s="324"/>
      <c r="CH39" s="295"/>
      <c r="CI39" s="296"/>
      <c r="CJ39" s="296"/>
      <c r="CK39" s="296"/>
      <c r="CL39" s="296"/>
      <c r="CM39" s="296"/>
      <c r="CN39" s="296"/>
      <c r="CO39" s="296"/>
      <c r="CP39" s="296"/>
      <c r="CQ39" s="296"/>
      <c r="CR39" s="296"/>
      <c r="CS39" s="296"/>
      <c r="CT39" s="296"/>
      <c r="CU39" s="296"/>
      <c r="CV39" s="296"/>
      <c r="CW39" s="296"/>
      <c r="CX39" s="296"/>
      <c r="CY39" s="296"/>
      <c r="CZ39" s="296"/>
      <c r="DA39" s="296"/>
      <c r="DB39" s="296"/>
      <c r="DC39" s="320"/>
      <c r="DD39" s="295"/>
      <c r="DE39" s="292"/>
      <c r="DF39" s="292"/>
      <c r="DG39" s="292"/>
      <c r="DH39" s="292"/>
      <c r="DI39" s="320"/>
      <c r="DJ39" s="287"/>
      <c r="DK39" s="287"/>
      <c r="DL39" s="287"/>
      <c r="DM39" s="287"/>
      <c r="DN39" s="291"/>
      <c r="DO39" s="291"/>
      <c r="DP39" s="291"/>
      <c r="DQ39" s="291"/>
      <c r="DR39" s="291"/>
      <c r="DS39" s="291"/>
      <c r="DT39" s="291"/>
      <c r="DU39" s="301"/>
      <c r="DV39" s="287"/>
      <c r="DW39" s="287"/>
      <c r="DX39" s="287"/>
      <c r="DY39" s="287"/>
      <c r="DZ39" s="319"/>
      <c r="EA39" s="319"/>
      <c r="EB39" s="319"/>
      <c r="EC39" s="319"/>
      <c r="ED39" s="319"/>
      <c r="EE39" s="319"/>
      <c r="EF39" s="319"/>
      <c r="EG39" s="319"/>
      <c r="EH39" s="291"/>
      <c r="EI39" s="319"/>
      <c r="EJ39" s="319"/>
      <c r="EK39" s="319"/>
      <c r="EL39" s="325"/>
      <c r="EM39" s="295"/>
      <c r="EN39" s="326"/>
      <c r="EO39" s="295"/>
      <c r="EP39" s="296"/>
      <c r="EQ39" s="304" t="str">
        <f aca="false">IF(F39="","",F39)</f>
        <v/>
      </c>
      <c r="ER39" s="296"/>
      <c r="ES39" s="296"/>
      <c r="ET39" s="296"/>
      <c r="EU39" s="296"/>
      <c r="EV39" s="296"/>
      <c r="EW39" s="296"/>
      <c r="EX39" s="320"/>
      <c r="EY39" s="320"/>
      <c r="EZ39" s="295"/>
      <c r="FA39" s="296"/>
      <c r="FB39" s="305" t="str">
        <f aca="false">IF(OR(IF(OR(FC39="",FC39="無し"),"",1)=1,IF(OR(FE39="",FE39="無し"),"",1)=1,IF(OR(FG39="",FG39="無し"),"",1)=1,IF(OR(FI39="",FI39="無し"),"",1)=1),IF(F39="","",F39),"")</f>
        <v/>
      </c>
      <c r="FC39" s="296"/>
      <c r="FD39" s="296"/>
      <c r="FE39" s="296"/>
      <c r="FF39" s="296"/>
      <c r="FG39" s="296"/>
      <c r="FH39" s="296"/>
      <c r="FI39" s="320"/>
      <c r="FJ39" s="320"/>
      <c r="FK39" s="286"/>
      <c r="FL39" s="287"/>
      <c r="FM39" s="305" t="str">
        <f aca="false">IF(OR(IF(OR(FN39="",FN39="無し"),"",1)=1,IF(OR(FP39="",FP39="無し"),"",1)=1,IF(OR(FR39="",FR39="無し"),"",1)=1,IF(OR(FT39="",FT39="無し"),"",1)=1),IF(F39="","",F39),"")</f>
        <v/>
      </c>
      <c r="FN39" s="287"/>
      <c r="FO39" s="287"/>
      <c r="FP39" s="287"/>
      <c r="FQ39" s="287"/>
      <c r="FR39" s="287"/>
      <c r="FS39" s="287"/>
      <c r="FT39" s="288"/>
      <c r="FU39" s="288"/>
      <c r="FV39" s="286"/>
      <c r="FW39" s="287"/>
      <c r="FX39" s="305" t="str">
        <f aca="false">IF(OR(IF(OR(FY39="",FY39="無し"),"",1)=1,IF(OR(GA39="",GA39="無し"),"",1)=1,IF(OR(GC39="",GC39="無し"),"",1)=1,IF(OR(GE39="",GE39="無し"),"",1)=1),IF(F39="","",F39),"")</f>
        <v/>
      </c>
      <c r="FY39" s="287"/>
      <c r="FZ39" s="287"/>
      <c r="GA39" s="287"/>
      <c r="GB39" s="287"/>
      <c r="GC39" s="287"/>
      <c r="GD39" s="287"/>
      <c r="GE39" s="288"/>
      <c r="GF39" s="288"/>
      <c r="GG39" s="306"/>
      <c r="GH39" s="40"/>
      <c r="GI39" s="40"/>
      <c r="GW39" s="314" t="str">
        <f aca="false">IF(Y39&lt;&gt;"",1,"")</f>
        <v/>
      </c>
      <c r="GX39" s="310" t="str">
        <f aca="false">IF(Z39&lt;&gt;"",1,"")</f>
        <v/>
      </c>
      <c r="GY39" s="310" t="str">
        <f aca="false">IF(OR(AA39="○",AB39&lt;&gt;"",AG39&lt;&gt;"",AJ39&lt;&gt;""),1,"")</f>
        <v/>
      </c>
      <c r="GZ39" s="310" t="str">
        <f aca="false">IF(hyouka_towerunit_N02_4__common="■",1,IF(OR(AK39="○",AL39="○",AM39="○",AN39="○",AQ39="○"),1,""))</f>
        <v/>
      </c>
      <c r="HA39" s="327" t="str">
        <f aca="false">IF(OR(AT39=""),"",1)</f>
        <v/>
      </c>
      <c r="HB39" s="314" t="n">
        <v>1</v>
      </c>
      <c r="HC39" s="315" t="str">
        <f aca="false">IF(OR(AV39="○",AY39&lt;&gt;"",BA39="はり",BA39="傾斜屋根",BA39="その他",BD39&lt;&gt;""),1,"")</f>
        <v/>
      </c>
      <c r="HD39" s="312" t="str">
        <f aca="false">IF(OR(BW39&lt;&gt;"",BX39&lt;&gt;""),1,"")</f>
        <v/>
      </c>
      <c r="HE39" s="310" t="str">
        <f aca="false">IF(OR(CC39&lt;&gt;"",CD39&lt;&gt;""),1,"")</f>
        <v/>
      </c>
      <c r="HF39" s="314" t="str">
        <f aca="false">IF(OR(CH39="○",CI39="○",CJ39="○",CK39=1,CK39=2,CK39=3,CL39=1,CL39=2,CL39=3),1,"")</f>
        <v/>
      </c>
      <c r="HG39" s="315" t="str">
        <f aca="false">IF(OR(CM39="○",CN39="○",CS39="○",CT39="○",CW39="○",CX39="○",DA39="○",DB39="○"),1,"")</f>
        <v/>
      </c>
      <c r="HH39" s="314" t="str">
        <f aca="false">IF(DD39="","",1)</f>
        <v/>
      </c>
      <c r="HI39" s="315" t="str">
        <f aca="false">IF(OR(DE39&lt;&gt;"",DF39&lt;&gt;"",DG39&lt;&gt;"",DH39&lt;&gt;"",DI39&lt;&gt;""),1,"")</f>
        <v/>
      </c>
      <c r="HJ39" s="313" t="str">
        <f aca="false">IF(OR(HK39=1,HL39=1,HM39=1,HN39=1,HO39=1,HP39=1,HQ39=1,HR39=1),"○","")</f>
        <v/>
      </c>
      <c r="HK39" s="308" t="str">
        <f aca="false">IF(OR(DN39="",DN39=0),"",1)</f>
        <v/>
      </c>
      <c r="HL39" s="308" t="str">
        <f aca="false">IF(OR(DO39="",DO39=0),"",1)</f>
        <v/>
      </c>
      <c r="HM39" s="308" t="str">
        <f aca="false">IF(OR(DP39="",DP39=0),"",1)</f>
        <v/>
      </c>
      <c r="HN39" s="308" t="str">
        <f aca="false">IF(OR(DQ39="",DQ39=0),"",1)</f>
        <v/>
      </c>
      <c r="HO39" s="308" t="str">
        <f aca="false">IF(OR(DR39="",DR39=0),"",1)</f>
        <v/>
      </c>
      <c r="HP39" s="308" t="str">
        <f aca="false">IF(OR(DS39="",DS39=0),"",1)</f>
        <v/>
      </c>
      <c r="HQ39" s="308" t="str">
        <f aca="false">IF(OR(DT39="",DT39=0),"",1)</f>
        <v/>
      </c>
      <c r="HR39" s="312" t="str">
        <f aca="false">IF(OR(DU39="",DU39=0),"",1)</f>
        <v/>
      </c>
      <c r="HS39" s="313" t="str">
        <f aca="false">IF(OR(HT39=1,HU39=1,HV39=1,HW39=1,HX39=1,HY39=1,HZ39=1,IA39=1),"○","")</f>
        <v/>
      </c>
      <c r="HT39" s="308" t="str">
        <f aca="false">IF(OR(DZ39="",DZ39=0),"",1)</f>
        <v/>
      </c>
      <c r="HU39" s="308" t="str">
        <f aca="false">IF(OR(EA39="",EA39=0),"",1)</f>
        <v/>
      </c>
      <c r="HV39" s="308" t="str">
        <f aca="false">IF(OR(EB39="",EB39=0),"",1)</f>
        <v/>
      </c>
      <c r="HW39" s="308" t="str">
        <f aca="false">IF(OR(EC39="",EC39=0),"",1)</f>
        <v/>
      </c>
      <c r="HX39" s="308" t="str">
        <f aca="false">IF(OR(ED39="",ED39=0),"",1)</f>
        <v/>
      </c>
      <c r="HY39" s="308" t="str">
        <f aca="false">IF(OR(EE39="",EE39=0),"",1)</f>
        <v/>
      </c>
      <c r="HZ39" s="308" t="str">
        <f aca="false">IF(OR(EF39="",EF39=0),"",1)</f>
        <v/>
      </c>
      <c r="IA39" s="312" t="str">
        <f aca="false">IF(OR(EG39="",EG39=0),"",1)</f>
        <v/>
      </c>
      <c r="IB39" s="314" t="str">
        <f aca="false">IF(EH39&lt;&gt;"","○","")</f>
        <v/>
      </c>
      <c r="IC39" s="328" t="str">
        <f aca="false">IF(OR(EI39=1,EI39=2,EI39=3),"○",IF(OR(EJ39=1,EJ39=2,EJ39=3),"○",IF(OR(EK39=1,EK39=2,EK39=3),"○",IF(OR(EL39=1,EL39=2,EL39=3),"○",""))))</f>
        <v/>
      </c>
      <c r="ID39" s="314" t="str">
        <f aca="false">IF(EM39="","",1)</f>
        <v/>
      </c>
      <c r="IE39" s="315" t="str">
        <f aca="false">IF(OR(EN39=""),"",1)</f>
        <v/>
      </c>
      <c r="IF39" s="313" t="str">
        <f aca="false">IF(OR(IG39=1,IH39=1,II39=1,IJ39=1),1,"")</f>
        <v/>
      </c>
      <c r="IG39" s="308" t="str">
        <f aca="false">IF(OR(ER39="",ER39="無し"),"",1)</f>
        <v/>
      </c>
      <c r="IH39" s="310" t="str">
        <f aca="false">IF(OR(ET39="",ET39="無し"),"",1)</f>
        <v/>
      </c>
      <c r="II39" s="310" t="str">
        <f aca="false">IF(OR(EV39="",EV39="無し"),"",1)</f>
        <v/>
      </c>
      <c r="IJ39" s="315" t="str">
        <f aca="false">IF(OR(EX39="",EX39="無し"),"",1)</f>
        <v/>
      </c>
    </row>
    <row r="40" customFormat="false" ht="23.1" hidden="false" customHeight="true" outlineLevel="0" collapsed="false">
      <c r="A40" s="316" t="n">
        <f aca="false">ROW(A40)-ROW(_row)+1</f>
        <v>6</v>
      </c>
      <c r="B40" s="285"/>
      <c r="C40" s="285"/>
      <c r="D40" s="285" t="str">
        <f aca="false">IF(B40="","",B40)</f>
        <v/>
      </c>
      <c r="E40" s="285"/>
      <c r="F40" s="285"/>
      <c r="G40" s="285"/>
      <c r="H40" s="285"/>
      <c r="I40" s="285"/>
      <c r="J40" s="286"/>
      <c r="K40" s="286"/>
      <c r="L40" s="287"/>
      <c r="M40" s="287"/>
      <c r="N40" s="287"/>
      <c r="O40" s="287"/>
      <c r="P40" s="287"/>
      <c r="Q40" s="287"/>
      <c r="R40" s="287"/>
      <c r="S40" s="287"/>
      <c r="T40" s="287"/>
      <c r="U40" s="287"/>
      <c r="V40" s="288"/>
      <c r="W40" s="288"/>
      <c r="X40" s="288"/>
      <c r="Y40" s="295"/>
      <c r="Z40" s="296"/>
      <c r="AA40" s="296"/>
      <c r="AB40" s="317"/>
      <c r="AC40" s="317"/>
      <c r="AD40" s="317"/>
      <c r="AE40" s="317"/>
      <c r="AF40" s="317"/>
      <c r="AG40" s="317"/>
      <c r="AH40" s="317"/>
      <c r="AI40" s="317"/>
      <c r="AJ40" s="296"/>
      <c r="AK40" s="296"/>
      <c r="AL40" s="296"/>
      <c r="AM40" s="296"/>
      <c r="AN40" s="318"/>
      <c r="AO40" s="319"/>
      <c r="AP40" s="319"/>
      <c r="AQ40" s="318"/>
      <c r="AR40" s="319"/>
      <c r="AS40" s="319"/>
      <c r="AT40" s="320"/>
      <c r="AU40" s="295"/>
      <c r="AV40" s="296"/>
      <c r="AW40" s="296"/>
      <c r="AX40" s="292" t="str">
        <f aca="false">IF(HC40=1,IF(F40="","",F40),"")</f>
        <v/>
      </c>
      <c r="AY40" s="321"/>
      <c r="AZ40" s="321"/>
      <c r="BA40" s="296"/>
      <c r="BB40" s="296"/>
      <c r="BC40" s="296"/>
      <c r="BD40" s="296"/>
      <c r="BE40" s="296"/>
      <c r="BF40" s="296"/>
      <c r="BG40" s="292"/>
      <c r="BH40" s="321"/>
      <c r="BI40" s="321"/>
      <c r="BJ40" s="296"/>
      <c r="BK40" s="296"/>
      <c r="BL40" s="296"/>
      <c r="BM40" s="296"/>
      <c r="BN40" s="296"/>
      <c r="BO40" s="320"/>
      <c r="BP40" s="320"/>
      <c r="BQ40" s="322"/>
      <c r="BR40" s="322"/>
      <c r="BS40" s="322"/>
      <c r="BT40" s="322"/>
      <c r="BU40" s="295"/>
      <c r="BV40" s="320"/>
      <c r="BW40" s="295"/>
      <c r="BX40" s="296"/>
      <c r="BY40" s="297"/>
      <c r="BZ40" s="297"/>
      <c r="CA40" s="297"/>
      <c r="CB40" s="297"/>
      <c r="CC40" s="323"/>
      <c r="CD40" s="296"/>
      <c r="CE40" s="324"/>
      <c r="CF40" s="324"/>
      <c r="CG40" s="324"/>
      <c r="CH40" s="295"/>
      <c r="CI40" s="296"/>
      <c r="CJ40" s="296"/>
      <c r="CK40" s="296"/>
      <c r="CL40" s="296"/>
      <c r="CM40" s="296"/>
      <c r="CN40" s="296"/>
      <c r="CO40" s="296"/>
      <c r="CP40" s="296"/>
      <c r="CQ40" s="296"/>
      <c r="CR40" s="296"/>
      <c r="CS40" s="296"/>
      <c r="CT40" s="296"/>
      <c r="CU40" s="296"/>
      <c r="CV40" s="296"/>
      <c r="CW40" s="296"/>
      <c r="CX40" s="296"/>
      <c r="CY40" s="296"/>
      <c r="CZ40" s="296"/>
      <c r="DA40" s="296"/>
      <c r="DB40" s="296"/>
      <c r="DC40" s="320"/>
      <c r="DD40" s="295"/>
      <c r="DE40" s="292"/>
      <c r="DF40" s="292"/>
      <c r="DG40" s="292"/>
      <c r="DH40" s="292"/>
      <c r="DI40" s="320"/>
      <c r="DJ40" s="287"/>
      <c r="DK40" s="287"/>
      <c r="DL40" s="287"/>
      <c r="DM40" s="287"/>
      <c r="DN40" s="291"/>
      <c r="DO40" s="291"/>
      <c r="DP40" s="291"/>
      <c r="DQ40" s="291"/>
      <c r="DR40" s="291"/>
      <c r="DS40" s="291"/>
      <c r="DT40" s="291"/>
      <c r="DU40" s="301"/>
      <c r="DV40" s="287"/>
      <c r="DW40" s="287"/>
      <c r="DX40" s="287"/>
      <c r="DY40" s="287"/>
      <c r="DZ40" s="319"/>
      <c r="EA40" s="319"/>
      <c r="EB40" s="319"/>
      <c r="EC40" s="319"/>
      <c r="ED40" s="319"/>
      <c r="EE40" s="319"/>
      <c r="EF40" s="319"/>
      <c r="EG40" s="319"/>
      <c r="EH40" s="291"/>
      <c r="EI40" s="319"/>
      <c r="EJ40" s="319"/>
      <c r="EK40" s="319"/>
      <c r="EL40" s="325"/>
      <c r="EM40" s="295"/>
      <c r="EN40" s="326"/>
      <c r="EO40" s="295"/>
      <c r="EP40" s="296"/>
      <c r="EQ40" s="304" t="str">
        <f aca="false">IF(F40="","",F40)</f>
        <v/>
      </c>
      <c r="ER40" s="296"/>
      <c r="ES40" s="296"/>
      <c r="ET40" s="296"/>
      <c r="EU40" s="296"/>
      <c r="EV40" s="296"/>
      <c r="EW40" s="296"/>
      <c r="EX40" s="320"/>
      <c r="EY40" s="320"/>
      <c r="EZ40" s="295"/>
      <c r="FA40" s="296"/>
      <c r="FB40" s="305" t="str">
        <f aca="false">IF(OR(IF(OR(FC40="",FC40="無し"),"",1)=1,IF(OR(FE40="",FE40="無し"),"",1)=1,IF(OR(FG40="",FG40="無し"),"",1)=1,IF(OR(FI40="",FI40="無し"),"",1)=1),IF(F40="","",F40),"")</f>
        <v/>
      </c>
      <c r="FC40" s="296"/>
      <c r="FD40" s="296"/>
      <c r="FE40" s="296"/>
      <c r="FF40" s="296"/>
      <c r="FG40" s="296"/>
      <c r="FH40" s="296"/>
      <c r="FI40" s="320"/>
      <c r="FJ40" s="320"/>
      <c r="FK40" s="286"/>
      <c r="FL40" s="287"/>
      <c r="FM40" s="305" t="str">
        <f aca="false">IF(OR(IF(OR(FN40="",FN40="無し"),"",1)=1,IF(OR(FP40="",FP40="無し"),"",1)=1,IF(OR(FR40="",FR40="無し"),"",1)=1,IF(OR(FT40="",FT40="無し"),"",1)=1),IF(F40="","",F40),"")</f>
        <v/>
      </c>
      <c r="FN40" s="287"/>
      <c r="FO40" s="287"/>
      <c r="FP40" s="287"/>
      <c r="FQ40" s="287"/>
      <c r="FR40" s="287"/>
      <c r="FS40" s="287"/>
      <c r="FT40" s="288"/>
      <c r="FU40" s="288"/>
      <c r="FV40" s="286"/>
      <c r="FW40" s="287"/>
      <c r="FX40" s="305" t="str">
        <f aca="false">IF(OR(IF(OR(FY40="",FY40="無し"),"",1)=1,IF(OR(GA40="",GA40="無し"),"",1)=1,IF(OR(GC40="",GC40="無し"),"",1)=1,IF(OR(GE40="",GE40="無し"),"",1)=1),IF(F40="","",F40),"")</f>
        <v/>
      </c>
      <c r="FY40" s="287"/>
      <c r="FZ40" s="287"/>
      <c r="GA40" s="287"/>
      <c r="GB40" s="287"/>
      <c r="GC40" s="287"/>
      <c r="GD40" s="287"/>
      <c r="GE40" s="288"/>
      <c r="GF40" s="288"/>
      <c r="GG40" s="306"/>
      <c r="GH40" s="40"/>
      <c r="GI40" s="40"/>
      <c r="GW40" s="314" t="str">
        <f aca="false">IF(Y40&lt;&gt;"",1,"")</f>
        <v/>
      </c>
      <c r="GX40" s="310" t="str">
        <f aca="false">IF(Z40&lt;&gt;"",1,"")</f>
        <v/>
      </c>
      <c r="GY40" s="310" t="str">
        <f aca="false">IF(OR(AA40="○",AB40&lt;&gt;"",AG40&lt;&gt;"",AJ40&lt;&gt;""),1,"")</f>
        <v/>
      </c>
      <c r="GZ40" s="310" t="str">
        <f aca="false">IF(hyouka_towerunit_N02_4__common="■",1,IF(OR(AK40="○",AL40="○",AM40="○",AN40="○",AQ40="○"),1,""))</f>
        <v/>
      </c>
      <c r="HA40" s="327" t="str">
        <f aca="false">IF(OR(AT40=""),"",1)</f>
        <v/>
      </c>
      <c r="HB40" s="314" t="n">
        <v>1</v>
      </c>
      <c r="HC40" s="315" t="str">
        <f aca="false">IF(OR(AV40="○",AY40&lt;&gt;"",BA40="はり",BA40="傾斜屋根",BA40="その他",BD40&lt;&gt;""),1,"")</f>
        <v/>
      </c>
      <c r="HD40" s="312" t="str">
        <f aca="false">IF(OR(BW40&lt;&gt;"",BX40&lt;&gt;""),1,"")</f>
        <v/>
      </c>
      <c r="HE40" s="310" t="str">
        <f aca="false">IF(OR(CC40&lt;&gt;"",CD40&lt;&gt;""),1,"")</f>
        <v/>
      </c>
      <c r="HF40" s="314" t="str">
        <f aca="false">IF(OR(CH40="○",CI40="○",CJ40="○",CK40=1,CK40=2,CK40=3,CL40=1,CL40=2,CL40=3),1,"")</f>
        <v/>
      </c>
      <c r="HG40" s="315" t="str">
        <f aca="false">IF(OR(CM40="○",CN40="○",CS40="○",CT40="○",CW40="○",CX40="○",DA40="○",DB40="○"),1,"")</f>
        <v/>
      </c>
      <c r="HH40" s="314" t="str">
        <f aca="false">IF(DD40="","",1)</f>
        <v/>
      </c>
      <c r="HI40" s="315" t="str">
        <f aca="false">IF(OR(DE40&lt;&gt;"",DF40&lt;&gt;"",DG40&lt;&gt;"",DH40&lt;&gt;"",DI40&lt;&gt;""),1,"")</f>
        <v/>
      </c>
      <c r="HJ40" s="313" t="str">
        <f aca="false">IF(OR(HK40=1,HL40=1,HM40=1,HN40=1,HO40=1,HP40=1,HQ40=1,HR40=1),"○","")</f>
        <v/>
      </c>
      <c r="HK40" s="308" t="str">
        <f aca="false">IF(OR(DN40="",DN40=0),"",1)</f>
        <v/>
      </c>
      <c r="HL40" s="308" t="str">
        <f aca="false">IF(OR(DO40="",DO40=0),"",1)</f>
        <v/>
      </c>
      <c r="HM40" s="308" t="str">
        <f aca="false">IF(OR(DP40="",DP40=0),"",1)</f>
        <v/>
      </c>
      <c r="HN40" s="308" t="str">
        <f aca="false">IF(OR(DQ40="",DQ40=0),"",1)</f>
        <v/>
      </c>
      <c r="HO40" s="308" t="str">
        <f aca="false">IF(OR(DR40="",DR40=0),"",1)</f>
        <v/>
      </c>
      <c r="HP40" s="308" t="str">
        <f aca="false">IF(OR(DS40="",DS40=0),"",1)</f>
        <v/>
      </c>
      <c r="HQ40" s="308" t="str">
        <f aca="false">IF(OR(DT40="",DT40=0),"",1)</f>
        <v/>
      </c>
      <c r="HR40" s="312" t="str">
        <f aca="false">IF(OR(DU40="",DU40=0),"",1)</f>
        <v/>
      </c>
      <c r="HS40" s="313" t="str">
        <f aca="false">IF(OR(HT40=1,HU40=1,HV40=1,HW40=1,HX40=1,HY40=1,HZ40=1,IA40=1),"○","")</f>
        <v/>
      </c>
      <c r="HT40" s="308" t="str">
        <f aca="false">IF(OR(DZ40="",DZ40=0),"",1)</f>
        <v/>
      </c>
      <c r="HU40" s="308" t="str">
        <f aca="false">IF(OR(EA40="",EA40=0),"",1)</f>
        <v/>
      </c>
      <c r="HV40" s="308" t="str">
        <f aca="false">IF(OR(EB40="",EB40=0),"",1)</f>
        <v/>
      </c>
      <c r="HW40" s="308" t="str">
        <f aca="false">IF(OR(EC40="",EC40=0),"",1)</f>
        <v/>
      </c>
      <c r="HX40" s="308" t="str">
        <f aca="false">IF(OR(ED40="",ED40=0),"",1)</f>
        <v/>
      </c>
      <c r="HY40" s="308" t="str">
        <f aca="false">IF(OR(EE40="",EE40=0),"",1)</f>
        <v/>
      </c>
      <c r="HZ40" s="308" t="str">
        <f aca="false">IF(OR(EF40="",EF40=0),"",1)</f>
        <v/>
      </c>
      <c r="IA40" s="312" t="str">
        <f aca="false">IF(OR(EG40="",EG40=0),"",1)</f>
        <v/>
      </c>
      <c r="IB40" s="314" t="str">
        <f aca="false">IF(EH40&lt;&gt;"","○","")</f>
        <v/>
      </c>
      <c r="IC40" s="328" t="str">
        <f aca="false">IF(OR(EI40=1,EI40=2,EI40=3),"○",IF(OR(EJ40=1,EJ40=2,EJ40=3),"○",IF(OR(EK40=1,EK40=2,EK40=3),"○",IF(OR(EL40=1,EL40=2,EL40=3),"○",""))))</f>
        <v/>
      </c>
      <c r="ID40" s="314" t="str">
        <f aca="false">IF(EM40="","",1)</f>
        <v/>
      </c>
      <c r="IE40" s="315" t="str">
        <f aca="false">IF(OR(EN40=""),"",1)</f>
        <v/>
      </c>
      <c r="IF40" s="313" t="str">
        <f aca="false">IF(OR(IG40=1,IH40=1,II40=1,IJ40=1),1,"")</f>
        <v/>
      </c>
      <c r="IG40" s="308" t="str">
        <f aca="false">IF(OR(ER40="",ER40="無し"),"",1)</f>
        <v/>
      </c>
      <c r="IH40" s="310" t="str">
        <f aca="false">IF(OR(ET40="",ET40="無し"),"",1)</f>
        <v/>
      </c>
      <c r="II40" s="310" t="str">
        <f aca="false">IF(OR(EV40="",EV40="無し"),"",1)</f>
        <v/>
      </c>
      <c r="IJ40" s="315" t="str">
        <f aca="false">IF(OR(EX40="",EX40="無し"),"",1)</f>
        <v/>
      </c>
    </row>
    <row r="41" customFormat="false" ht="23.1" hidden="false" customHeight="true" outlineLevel="0" collapsed="false">
      <c r="A41" s="316" t="n">
        <f aca="false">ROW(A41)-ROW(_row)+1</f>
        <v>7</v>
      </c>
      <c r="B41" s="285"/>
      <c r="C41" s="285"/>
      <c r="D41" s="285" t="str">
        <f aca="false">IF(B41="","",B41)</f>
        <v/>
      </c>
      <c r="E41" s="285"/>
      <c r="F41" s="285"/>
      <c r="G41" s="285"/>
      <c r="H41" s="285"/>
      <c r="I41" s="285"/>
      <c r="J41" s="286"/>
      <c r="K41" s="286"/>
      <c r="L41" s="287"/>
      <c r="M41" s="287"/>
      <c r="N41" s="287"/>
      <c r="O41" s="287"/>
      <c r="P41" s="287"/>
      <c r="Q41" s="287"/>
      <c r="R41" s="287"/>
      <c r="S41" s="287"/>
      <c r="T41" s="287"/>
      <c r="U41" s="287"/>
      <c r="V41" s="288"/>
      <c r="W41" s="288"/>
      <c r="X41" s="288"/>
      <c r="Y41" s="295"/>
      <c r="Z41" s="296"/>
      <c r="AA41" s="296"/>
      <c r="AB41" s="317"/>
      <c r="AC41" s="317"/>
      <c r="AD41" s="317"/>
      <c r="AE41" s="317"/>
      <c r="AF41" s="317"/>
      <c r="AG41" s="317"/>
      <c r="AH41" s="317"/>
      <c r="AI41" s="317"/>
      <c r="AJ41" s="296"/>
      <c r="AK41" s="296"/>
      <c r="AL41" s="296"/>
      <c r="AM41" s="296"/>
      <c r="AN41" s="318"/>
      <c r="AO41" s="319"/>
      <c r="AP41" s="319"/>
      <c r="AQ41" s="318"/>
      <c r="AR41" s="319"/>
      <c r="AS41" s="319"/>
      <c r="AT41" s="320"/>
      <c r="AU41" s="295"/>
      <c r="AV41" s="296"/>
      <c r="AW41" s="296"/>
      <c r="AX41" s="292" t="str">
        <f aca="false">IF(HC41=1,IF(F41="","",F41),"")</f>
        <v/>
      </c>
      <c r="AY41" s="321"/>
      <c r="AZ41" s="321"/>
      <c r="BA41" s="296"/>
      <c r="BB41" s="296"/>
      <c r="BC41" s="296"/>
      <c r="BD41" s="296"/>
      <c r="BE41" s="296"/>
      <c r="BF41" s="296"/>
      <c r="BG41" s="292"/>
      <c r="BH41" s="321"/>
      <c r="BI41" s="321"/>
      <c r="BJ41" s="296"/>
      <c r="BK41" s="296"/>
      <c r="BL41" s="296"/>
      <c r="BM41" s="296"/>
      <c r="BN41" s="296"/>
      <c r="BO41" s="320"/>
      <c r="BP41" s="320"/>
      <c r="BQ41" s="322"/>
      <c r="BR41" s="322"/>
      <c r="BS41" s="322"/>
      <c r="BT41" s="322"/>
      <c r="BU41" s="295"/>
      <c r="BV41" s="320"/>
      <c r="BW41" s="295"/>
      <c r="BX41" s="296"/>
      <c r="BY41" s="297"/>
      <c r="BZ41" s="297"/>
      <c r="CA41" s="297"/>
      <c r="CB41" s="297"/>
      <c r="CC41" s="323"/>
      <c r="CD41" s="296"/>
      <c r="CE41" s="324"/>
      <c r="CF41" s="324"/>
      <c r="CG41" s="324"/>
      <c r="CH41" s="295"/>
      <c r="CI41" s="296"/>
      <c r="CJ41" s="296"/>
      <c r="CK41" s="296"/>
      <c r="CL41" s="296"/>
      <c r="CM41" s="296"/>
      <c r="CN41" s="296"/>
      <c r="CO41" s="296"/>
      <c r="CP41" s="296"/>
      <c r="CQ41" s="296"/>
      <c r="CR41" s="296"/>
      <c r="CS41" s="296"/>
      <c r="CT41" s="296"/>
      <c r="CU41" s="296"/>
      <c r="CV41" s="296"/>
      <c r="CW41" s="296"/>
      <c r="CX41" s="296"/>
      <c r="CY41" s="296"/>
      <c r="CZ41" s="296"/>
      <c r="DA41" s="296"/>
      <c r="DB41" s="296"/>
      <c r="DC41" s="320"/>
      <c r="DD41" s="295"/>
      <c r="DE41" s="292"/>
      <c r="DF41" s="292"/>
      <c r="DG41" s="292"/>
      <c r="DH41" s="292"/>
      <c r="DI41" s="320"/>
      <c r="DJ41" s="287"/>
      <c r="DK41" s="287"/>
      <c r="DL41" s="287"/>
      <c r="DM41" s="287"/>
      <c r="DN41" s="291"/>
      <c r="DO41" s="291"/>
      <c r="DP41" s="291"/>
      <c r="DQ41" s="291"/>
      <c r="DR41" s="291"/>
      <c r="DS41" s="291"/>
      <c r="DT41" s="291"/>
      <c r="DU41" s="301"/>
      <c r="DV41" s="287"/>
      <c r="DW41" s="287"/>
      <c r="DX41" s="287"/>
      <c r="DY41" s="287"/>
      <c r="DZ41" s="319"/>
      <c r="EA41" s="319"/>
      <c r="EB41" s="319"/>
      <c r="EC41" s="319"/>
      <c r="ED41" s="319"/>
      <c r="EE41" s="319"/>
      <c r="EF41" s="319"/>
      <c r="EG41" s="319"/>
      <c r="EH41" s="291"/>
      <c r="EI41" s="319"/>
      <c r="EJ41" s="319"/>
      <c r="EK41" s="319"/>
      <c r="EL41" s="325"/>
      <c r="EM41" s="295"/>
      <c r="EN41" s="326"/>
      <c r="EO41" s="295"/>
      <c r="EP41" s="296"/>
      <c r="EQ41" s="304" t="str">
        <f aca="false">IF(F41="","",F41)</f>
        <v/>
      </c>
      <c r="ER41" s="296"/>
      <c r="ES41" s="296"/>
      <c r="ET41" s="296"/>
      <c r="EU41" s="296"/>
      <c r="EV41" s="296"/>
      <c r="EW41" s="296"/>
      <c r="EX41" s="320"/>
      <c r="EY41" s="320"/>
      <c r="EZ41" s="295"/>
      <c r="FA41" s="296"/>
      <c r="FB41" s="305" t="str">
        <f aca="false">IF(OR(IF(OR(FC41="",FC41="無し"),"",1)=1,IF(OR(FE41="",FE41="無し"),"",1)=1,IF(OR(FG41="",FG41="無し"),"",1)=1,IF(OR(FI41="",FI41="無し"),"",1)=1),IF(F41="","",F41),"")</f>
        <v/>
      </c>
      <c r="FC41" s="296"/>
      <c r="FD41" s="296"/>
      <c r="FE41" s="296"/>
      <c r="FF41" s="296"/>
      <c r="FG41" s="296"/>
      <c r="FH41" s="296"/>
      <c r="FI41" s="320"/>
      <c r="FJ41" s="320"/>
      <c r="FK41" s="286"/>
      <c r="FL41" s="287"/>
      <c r="FM41" s="305" t="str">
        <f aca="false">IF(OR(IF(OR(FN41="",FN41="無し"),"",1)=1,IF(OR(FP41="",FP41="無し"),"",1)=1,IF(OR(FR41="",FR41="無し"),"",1)=1,IF(OR(FT41="",FT41="無し"),"",1)=1),IF(F41="","",F41),"")</f>
        <v/>
      </c>
      <c r="FN41" s="287"/>
      <c r="FO41" s="287"/>
      <c r="FP41" s="287"/>
      <c r="FQ41" s="287"/>
      <c r="FR41" s="287"/>
      <c r="FS41" s="287"/>
      <c r="FT41" s="288"/>
      <c r="FU41" s="288"/>
      <c r="FV41" s="286"/>
      <c r="FW41" s="287"/>
      <c r="FX41" s="305" t="str">
        <f aca="false">IF(OR(IF(OR(FY41="",FY41="無し"),"",1)=1,IF(OR(GA41="",GA41="無し"),"",1)=1,IF(OR(GC41="",GC41="無し"),"",1)=1,IF(OR(GE41="",GE41="無し"),"",1)=1),IF(F41="","",F41),"")</f>
        <v/>
      </c>
      <c r="FY41" s="287"/>
      <c r="FZ41" s="287"/>
      <c r="GA41" s="287"/>
      <c r="GB41" s="287"/>
      <c r="GC41" s="287"/>
      <c r="GD41" s="287"/>
      <c r="GE41" s="288"/>
      <c r="GF41" s="288"/>
      <c r="GG41" s="306"/>
      <c r="GH41" s="40"/>
      <c r="GI41" s="40"/>
      <c r="GW41" s="314" t="str">
        <f aca="false">IF(Y41&lt;&gt;"",1,"")</f>
        <v/>
      </c>
      <c r="GX41" s="310" t="str">
        <f aca="false">IF(Z41&lt;&gt;"",1,"")</f>
        <v/>
      </c>
      <c r="GY41" s="310" t="str">
        <f aca="false">IF(OR(AA41="○",AB41&lt;&gt;"",AG41&lt;&gt;"",AJ41&lt;&gt;""),1,"")</f>
        <v/>
      </c>
      <c r="GZ41" s="310" t="str">
        <f aca="false">IF(hyouka_towerunit_N02_4__common="■",1,IF(OR(AK41="○",AL41="○",AM41="○",AN41="○",AQ41="○"),1,""))</f>
        <v/>
      </c>
      <c r="HA41" s="327" t="str">
        <f aca="false">IF(OR(AT41=""),"",1)</f>
        <v/>
      </c>
      <c r="HB41" s="314" t="n">
        <v>1</v>
      </c>
      <c r="HC41" s="315" t="str">
        <f aca="false">IF(OR(AV41="○",AY41&lt;&gt;"",BA41="はり",BA41="傾斜屋根",BA41="その他",BD41&lt;&gt;""),1,"")</f>
        <v/>
      </c>
      <c r="HD41" s="312" t="str">
        <f aca="false">IF(OR(BW41&lt;&gt;"",BX41&lt;&gt;""),1,"")</f>
        <v/>
      </c>
      <c r="HE41" s="310" t="str">
        <f aca="false">IF(OR(CC41&lt;&gt;"",CD41&lt;&gt;""),1,"")</f>
        <v/>
      </c>
      <c r="HF41" s="314" t="str">
        <f aca="false">IF(OR(CH41="○",CI41="○",CJ41="○",CK41=1,CK41=2,CK41=3,CL41=1,CL41=2,CL41=3),1,"")</f>
        <v/>
      </c>
      <c r="HG41" s="315" t="str">
        <f aca="false">IF(OR(CM41="○",CN41="○",CS41="○",CT41="○",CW41="○",CX41="○",DA41="○",DB41="○"),1,"")</f>
        <v/>
      </c>
      <c r="HH41" s="314" t="str">
        <f aca="false">IF(DD41="","",1)</f>
        <v/>
      </c>
      <c r="HI41" s="315" t="str">
        <f aca="false">IF(OR(DE41&lt;&gt;"",DF41&lt;&gt;"",DG41&lt;&gt;"",DH41&lt;&gt;"",DI41&lt;&gt;""),1,"")</f>
        <v/>
      </c>
      <c r="HJ41" s="313" t="str">
        <f aca="false">IF(OR(HK41=1,HL41=1,HM41=1,HN41=1,HO41=1,HP41=1,HQ41=1,HR41=1),"○","")</f>
        <v/>
      </c>
      <c r="HK41" s="308" t="str">
        <f aca="false">IF(OR(DN41="",DN41=0),"",1)</f>
        <v/>
      </c>
      <c r="HL41" s="308" t="str">
        <f aca="false">IF(OR(DO41="",DO41=0),"",1)</f>
        <v/>
      </c>
      <c r="HM41" s="308" t="str">
        <f aca="false">IF(OR(DP41="",DP41=0),"",1)</f>
        <v/>
      </c>
      <c r="HN41" s="308" t="str">
        <f aca="false">IF(OR(DQ41="",DQ41=0),"",1)</f>
        <v/>
      </c>
      <c r="HO41" s="308" t="str">
        <f aca="false">IF(OR(DR41="",DR41=0),"",1)</f>
        <v/>
      </c>
      <c r="HP41" s="308" t="str">
        <f aca="false">IF(OR(DS41="",DS41=0),"",1)</f>
        <v/>
      </c>
      <c r="HQ41" s="308" t="str">
        <f aca="false">IF(OR(DT41="",DT41=0),"",1)</f>
        <v/>
      </c>
      <c r="HR41" s="312" t="str">
        <f aca="false">IF(OR(DU41="",DU41=0),"",1)</f>
        <v/>
      </c>
      <c r="HS41" s="313" t="str">
        <f aca="false">IF(OR(HT41=1,HU41=1,HV41=1,HW41=1,HX41=1,HY41=1,HZ41=1,IA41=1),"○","")</f>
        <v/>
      </c>
      <c r="HT41" s="308" t="str">
        <f aca="false">IF(OR(DZ41="",DZ41=0),"",1)</f>
        <v/>
      </c>
      <c r="HU41" s="308" t="str">
        <f aca="false">IF(OR(EA41="",EA41=0),"",1)</f>
        <v/>
      </c>
      <c r="HV41" s="308" t="str">
        <f aca="false">IF(OR(EB41="",EB41=0),"",1)</f>
        <v/>
      </c>
      <c r="HW41" s="308" t="str">
        <f aca="false">IF(OR(EC41="",EC41=0),"",1)</f>
        <v/>
      </c>
      <c r="HX41" s="308" t="str">
        <f aca="false">IF(OR(ED41="",ED41=0),"",1)</f>
        <v/>
      </c>
      <c r="HY41" s="308" t="str">
        <f aca="false">IF(OR(EE41="",EE41=0),"",1)</f>
        <v/>
      </c>
      <c r="HZ41" s="308" t="str">
        <f aca="false">IF(OR(EF41="",EF41=0),"",1)</f>
        <v/>
      </c>
      <c r="IA41" s="312" t="str">
        <f aca="false">IF(OR(EG41="",EG41=0),"",1)</f>
        <v/>
      </c>
      <c r="IB41" s="314" t="str">
        <f aca="false">IF(EH41&lt;&gt;"","○","")</f>
        <v/>
      </c>
      <c r="IC41" s="328" t="str">
        <f aca="false">IF(OR(EI41=1,EI41=2,EI41=3),"○",IF(OR(EJ41=1,EJ41=2,EJ41=3),"○",IF(OR(EK41=1,EK41=2,EK41=3),"○",IF(OR(EL41=1,EL41=2,EL41=3),"○",""))))</f>
        <v/>
      </c>
      <c r="ID41" s="314" t="str">
        <f aca="false">IF(EM41="","",1)</f>
        <v/>
      </c>
      <c r="IE41" s="315" t="str">
        <f aca="false">IF(OR(EN41=""),"",1)</f>
        <v/>
      </c>
      <c r="IF41" s="313" t="str">
        <f aca="false">IF(OR(IG41=1,IH41=1,II41=1,IJ41=1),1,"")</f>
        <v/>
      </c>
      <c r="IG41" s="308" t="str">
        <f aca="false">IF(OR(ER41="",ER41="無し"),"",1)</f>
        <v/>
      </c>
      <c r="IH41" s="310" t="str">
        <f aca="false">IF(OR(ET41="",ET41="無し"),"",1)</f>
        <v/>
      </c>
      <c r="II41" s="310" t="str">
        <f aca="false">IF(OR(EV41="",EV41="無し"),"",1)</f>
        <v/>
      </c>
      <c r="IJ41" s="315" t="str">
        <f aca="false">IF(OR(EX41="",EX41="無し"),"",1)</f>
        <v/>
      </c>
    </row>
    <row r="42" customFormat="false" ht="23.1" hidden="false" customHeight="true" outlineLevel="0" collapsed="false">
      <c r="A42" s="316" t="n">
        <f aca="false">ROW(A42)-ROW(_row)+1</f>
        <v>8</v>
      </c>
      <c r="B42" s="285"/>
      <c r="C42" s="285"/>
      <c r="D42" s="285" t="str">
        <f aca="false">IF(B42="","",B42)</f>
        <v/>
      </c>
      <c r="E42" s="285"/>
      <c r="F42" s="285"/>
      <c r="G42" s="285"/>
      <c r="H42" s="285"/>
      <c r="I42" s="285"/>
      <c r="J42" s="286"/>
      <c r="K42" s="286"/>
      <c r="L42" s="287"/>
      <c r="M42" s="287"/>
      <c r="N42" s="287"/>
      <c r="O42" s="287"/>
      <c r="P42" s="287"/>
      <c r="Q42" s="287"/>
      <c r="R42" s="287"/>
      <c r="S42" s="287"/>
      <c r="T42" s="287"/>
      <c r="U42" s="287"/>
      <c r="V42" s="288"/>
      <c r="W42" s="288"/>
      <c r="X42" s="288"/>
      <c r="Y42" s="295"/>
      <c r="Z42" s="296"/>
      <c r="AA42" s="296"/>
      <c r="AB42" s="317"/>
      <c r="AC42" s="317"/>
      <c r="AD42" s="317"/>
      <c r="AE42" s="317"/>
      <c r="AF42" s="317"/>
      <c r="AG42" s="317"/>
      <c r="AH42" s="317"/>
      <c r="AI42" s="317"/>
      <c r="AJ42" s="296"/>
      <c r="AK42" s="296"/>
      <c r="AL42" s="296"/>
      <c r="AM42" s="296"/>
      <c r="AN42" s="318"/>
      <c r="AO42" s="319"/>
      <c r="AP42" s="319"/>
      <c r="AQ42" s="318"/>
      <c r="AR42" s="319"/>
      <c r="AS42" s="319"/>
      <c r="AT42" s="320"/>
      <c r="AU42" s="295"/>
      <c r="AV42" s="296"/>
      <c r="AW42" s="296"/>
      <c r="AX42" s="292" t="str">
        <f aca="false">IF(HC42=1,IF(F42="","",F42),"")</f>
        <v/>
      </c>
      <c r="AY42" s="321"/>
      <c r="AZ42" s="321"/>
      <c r="BA42" s="296"/>
      <c r="BB42" s="296"/>
      <c r="BC42" s="296"/>
      <c r="BD42" s="296"/>
      <c r="BE42" s="296"/>
      <c r="BF42" s="296"/>
      <c r="BG42" s="292"/>
      <c r="BH42" s="321"/>
      <c r="BI42" s="321"/>
      <c r="BJ42" s="296"/>
      <c r="BK42" s="296"/>
      <c r="BL42" s="296"/>
      <c r="BM42" s="296"/>
      <c r="BN42" s="296"/>
      <c r="BO42" s="320"/>
      <c r="BP42" s="320"/>
      <c r="BQ42" s="322"/>
      <c r="BR42" s="322"/>
      <c r="BS42" s="322"/>
      <c r="BT42" s="322"/>
      <c r="BU42" s="295"/>
      <c r="BV42" s="320"/>
      <c r="BW42" s="295"/>
      <c r="BX42" s="296"/>
      <c r="BY42" s="297"/>
      <c r="BZ42" s="297"/>
      <c r="CA42" s="297"/>
      <c r="CB42" s="297"/>
      <c r="CC42" s="323"/>
      <c r="CD42" s="296"/>
      <c r="CE42" s="324"/>
      <c r="CF42" s="324"/>
      <c r="CG42" s="324"/>
      <c r="CH42" s="295"/>
      <c r="CI42" s="296"/>
      <c r="CJ42" s="296"/>
      <c r="CK42" s="296"/>
      <c r="CL42" s="296"/>
      <c r="CM42" s="296"/>
      <c r="CN42" s="296"/>
      <c r="CO42" s="296"/>
      <c r="CP42" s="296"/>
      <c r="CQ42" s="296"/>
      <c r="CR42" s="296"/>
      <c r="CS42" s="296"/>
      <c r="CT42" s="296"/>
      <c r="CU42" s="296"/>
      <c r="CV42" s="296"/>
      <c r="CW42" s="296"/>
      <c r="CX42" s="296"/>
      <c r="CY42" s="296"/>
      <c r="CZ42" s="296"/>
      <c r="DA42" s="296"/>
      <c r="DB42" s="296"/>
      <c r="DC42" s="320"/>
      <c r="DD42" s="295"/>
      <c r="DE42" s="292"/>
      <c r="DF42" s="292"/>
      <c r="DG42" s="292"/>
      <c r="DH42" s="292"/>
      <c r="DI42" s="320"/>
      <c r="DJ42" s="287"/>
      <c r="DK42" s="287"/>
      <c r="DL42" s="287"/>
      <c r="DM42" s="287"/>
      <c r="DN42" s="291"/>
      <c r="DO42" s="291"/>
      <c r="DP42" s="291"/>
      <c r="DQ42" s="291"/>
      <c r="DR42" s="291"/>
      <c r="DS42" s="291"/>
      <c r="DT42" s="291"/>
      <c r="DU42" s="301"/>
      <c r="DV42" s="287"/>
      <c r="DW42" s="287"/>
      <c r="DX42" s="287"/>
      <c r="DY42" s="287"/>
      <c r="DZ42" s="319"/>
      <c r="EA42" s="319"/>
      <c r="EB42" s="319"/>
      <c r="EC42" s="319"/>
      <c r="ED42" s="319"/>
      <c r="EE42" s="319"/>
      <c r="EF42" s="319"/>
      <c r="EG42" s="319"/>
      <c r="EH42" s="291"/>
      <c r="EI42" s="319"/>
      <c r="EJ42" s="319"/>
      <c r="EK42" s="319"/>
      <c r="EL42" s="325"/>
      <c r="EM42" s="295"/>
      <c r="EN42" s="326"/>
      <c r="EO42" s="295"/>
      <c r="EP42" s="296"/>
      <c r="EQ42" s="304" t="str">
        <f aca="false">IF(F42="","",F42)</f>
        <v/>
      </c>
      <c r="ER42" s="296"/>
      <c r="ES42" s="296"/>
      <c r="ET42" s="296"/>
      <c r="EU42" s="296"/>
      <c r="EV42" s="296"/>
      <c r="EW42" s="296"/>
      <c r="EX42" s="320"/>
      <c r="EY42" s="320"/>
      <c r="EZ42" s="295"/>
      <c r="FA42" s="296"/>
      <c r="FB42" s="305" t="str">
        <f aca="false">IF(OR(IF(OR(FC42="",FC42="無し"),"",1)=1,IF(OR(FE42="",FE42="無し"),"",1)=1,IF(OR(FG42="",FG42="無し"),"",1)=1,IF(OR(FI42="",FI42="無し"),"",1)=1),IF(F42="","",F42),"")</f>
        <v/>
      </c>
      <c r="FC42" s="296"/>
      <c r="FD42" s="296"/>
      <c r="FE42" s="296"/>
      <c r="FF42" s="296"/>
      <c r="FG42" s="296"/>
      <c r="FH42" s="296"/>
      <c r="FI42" s="320"/>
      <c r="FJ42" s="320"/>
      <c r="FK42" s="286"/>
      <c r="FL42" s="287"/>
      <c r="FM42" s="305" t="str">
        <f aca="false">IF(OR(IF(OR(FN42="",FN42="無し"),"",1)=1,IF(OR(FP42="",FP42="無し"),"",1)=1,IF(OR(FR42="",FR42="無し"),"",1)=1,IF(OR(FT42="",FT42="無し"),"",1)=1),IF(F42="","",F42),"")</f>
        <v/>
      </c>
      <c r="FN42" s="287"/>
      <c r="FO42" s="287"/>
      <c r="FP42" s="287"/>
      <c r="FQ42" s="287"/>
      <c r="FR42" s="287"/>
      <c r="FS42" s="287"/>
      <c r="FT42" s="288"/>
      <c r="FU42" s="288"/>
      <c r="FV42" s="286"/>
      <c r="FW42" s="287"/>
      <c r="FX42" s="305" t="str">
        <f aca="false">IF(OR(IF(OR(FY42="",FY42="無し"),"",1)=1,IF(OR(GA42="",GA42="無し"),"",1)=1,IF(OR(GC42="",GC42="無し"),"",1)=1,IF(OR(GE42="",GE42="無し"),"",1)=1),IF(F42="","",F42),"")</f>
        <v/>
      </c>
      <c r="FY42" s="287"/>
      <c r="FZ42" s="287"/>
      <c r="GA42" s="287"/>
      <c r="GB42" s="287"/>
      <c r="GC42" s="287"/>
      <c r="GD42" s="287"/>
      <c r="GE42" s="288"/>
      <c r="GF42" s="288"/>
      <c r="GG42" s="306"/>
      <c r="GH42" s="40"/>
      <c r="GI42" s="40"/>
      <c r="GW42" s="314" t="str">
        <f aca="false">IF(Y42&lt;&gt;"",1,"")</f>
        <v/>
      </c>
      <c r="GX42" s="310" t="str">
        <f aca="false">IF(Z42&lt;&gt;"",1,"")</f>
        <v/>
      </c>
      <c r="GY42" s="310" t="str">
        <f aca="false">IF(OR(AA42="○",AB42&lt;&gt;"",AG42&lt;&gt;"",AJ42&lt;&gt;""),1,"")</f>
        <v/>
      </c>
      <c r="GZ42" s="310" t="str">
        <f aca="false">IF(hyouka_towerunit_N02_4__common="■",1,IF(OR(AK42="○",AL42="○",AM42="○",AN42="○",AQ42="○"),1,""))</f>
        <v/>
      </c>
      <c r="HA42" s="327" t="str">
        <f aca="false">IF(OR(AT42=""),"",1)</f>
        <v/>
      </c>
      <c r="HB42" s="314" t="n">
        <v>1</v>
      </c>
      <c r="HC42" s="315" t="str">
        <f aca="false">IF(OR(AV42="○",AY42&lt;&gt;"",BA42="はり",BA42="傾斜屋根",BA42="その他",BD42&lt;&gt;""),1,"")</f>
        <v/>
      </c>
      <c r="HD42" s="312" t="str">
        <f aca="false">IF(OR(BW42&lt;&gt;"",BX42&lt;&gt;""),1,"")</f>
        <v/>
      </c>
      <c r="HE42" s="310" t="str">
        <f aca="false">IF(OR(CC42&lt;&gt;"",CD42&lt;&gt;""),1,"")</f>
        <v/>
      </c>
      <c r="HF42" s="314" t="str">
        <f aca="false">IF(OR(CH42="○",CI42="○",CJ42="○",CK42=1,CK42=2,CK42=3,CL42=1,CL42=2,CL42=3),1,"")</f>
        <v/>
      </c>
      <c r="HG42" s="315" t="str">
        <f aca="false">IF(OR(CM42="○",CN42="○",CS42="○",CT42="○",CW42="○",CX42="○",DA42="○",DB42="○"),1,"")</f>
        <v/>
      </c>
      <c r="HH42" s="314" t="str">
        <f aca="false">IF(DD42="","",1)</f>
        <v/>
      </c>
      <c r="HI42" s="315" t="str">
        <f aca="false">IF(OR(DE42&lt;&gt;"",DF42&lt;&gt;"",DG42&lt;&gt;"",DH42&lt;&gt;"",DI42&lt;&gt;""),1,"")</f>
        <v/>
      </c>
      <c r="HJ42" s="313" t="str">
        <f aca="false">IF(OR(HK42=1,HL42=1,HM42=1,HN42=1,HO42=1,HP42=1,HQ42=1,HR42=1),"○","")</f>
        <v/>
      </c>
      <c r="HK42" s="308" t="str">
        <f aca="false">IF(OR(DN42="",DN42=0),"",1)</f>
        <v/>
      </c>
      <c r="HL42" s="308" t="str">
        <f aca="false">IF(OR(DO42="",DO42=0),"",1)</f>
        <v/>
      </c>
      <c r="HM42" s="308" t="str">
        <f aca="false">IF(OR(DP42="",DP42=0),"",1)</f>
        <v/>
      </c>
      <c r="HN42" s="308" t="str">
        <f aca="false">IF(OR(DQ42="",DQ42=0),"",1)</f>
        <v/>
      </c>
      <c r="HO42" s="308" t="str">
        <f aca="false">IF(OR(DR42="",DR42=0),"",1)</f>
        <v/>
      </c>
      <c r="HP42" s="308" t="str">
        <f aca="false">IF(OR(DS42="",DS42=0),"",1)</f>
        <v/>
      </c>
      <c r="HQ42" s="308" t="str">
        <f aca="false">IF(OR(DT42="",DT42=0),"",1)</f>
        <v/>
      </c>
      <c r="HR42" s="312" t="str">
        <f aca="false">IF(OR(DU42="",DU42=0),"",1)</f>
        <v/>
      </c>
      <c r="HS42" s="313" t="str">
        <f aca="false">IF(OR(HT42=1,HU42=1,HV42=1,HW42=1,HX42=1,HY42=1,HZ42=1,IA42=1),"○","")</f>
        <v/>
      </c>
      <c r="HT42" s="308" t="str">
        <f aca="false">IF(OR(DZ42="",DZ42=0),"",1)</f>
        <v/>
      </c>
      <c r="HU42" s="308" t="str">
        <f aca="false">IF(OR(EA42="",EA42=0),"",1)</f>
        <v/>
      </c>
      <c r="HV42" s="308" t="str">
        <f aca="false">IF(OR(EB42="",EB42=0),"",1)</f>
        <v/>
      </c>
      <c r="HW42" s="308" t="str">
        <f aca="false">IF(OR(EC42="",EC42=0),"",1)</f>
        <v/>
      </c>
      <c r="HX42" s="308" t="str">
        <f aca="false">IF(OR(ED42="",ED42=0),"",1)</f>
        <v/>
      </c>
      <c r="HY42" s="308" t="str">
        <f aca="false">IF(OR(EE42="",EE42=0),"",1)</f>
        <v/>
      </c>
      <c r="HZ42" s="308" t="str">
        <f aca="false">IF(OR(EF42="",EF42=0),"",1)</f>
        <v/>
      </c>
      <c r="IA42" s="312" t="str">
        <f aca="false">IF(OR(EG42="",EG42=0),"",1)</f>
        <v/>
      </c>
      <c r="IB42" s="314" t="str">
        <f aca="false">IF(EH42&lt;&gt;"","○","")</f>
        <v/>
      </c>
      <c r="IC42" s="328" t="str">
        <f aca="false">IF(OR(EI42=1,EI42=2,EI42=3),"○",IF(OR(EJ42=1,EJ42=2,EJ42=3),"○",IF(OR(EK42=1,EK42=2,EK42=3),"○",IF(OR(EL42=1,EL42=2,EL42=3),"○",""))))</f>
        <v/>
      </c>
      <c r="ID42" s="314" t="str">
        <f aca="false">IF(EM42="","",1)</f>
        <v/>
      </c>
      <c r="IE42" s="315" t="str">
        <f aca="false">IF(OR(EN42=""),"",1)</f>
        <v/>
      </c>
      <c r="IF42" s="313" t="str">
        <f aca="false">IF(OR(IG42=1,IH42=1,II42=1,IJ42=1),1,"")</f>
        <v/>
      </c>
      <c r="IG42" s="308" t="str">
        <f aca="false">IF(OR(ER42="",ER42="無し"),"",1)</f>
        <v/>
      </c>
      <c r="IH42" s="310" t="str">
        <f aca="false">IF(OR(ET42="",ET42="無し"),"",1)</f>
        <v/>
      </c>
      <c r="II42" s="310" t="str">
        <f aca="false">IF(OR(EV42="",EV42="無し"),"",1)</f>
        <v/>
      </c>
      <c r="IJ42" s="315" t="str">
        <f aca="false">IF(OR(EX42="",EX42="無し"),"",1)</f>
        <v/>
      </c>
    </row>
    <row r="43" customFormat="false" ht="23.1" hidden="false" customHeight="true" outlineLevel="0" collapsed="false">
      <c r="A43" s="316" t="n">
        <f aca="false">ROW(A43)-ROW(_row)+1</f>
        <v>9</v>
      </c>
      <c r="B43" s="285"/>
      <c r="C43" s="285"/>
      <c r="D43" s="285" t="str">
        <f aca="false">IF(B43="","",B43)</f>
        <v/>
      </c>
      <c r="E43" s="285"/>
      <c r="F43" s="285"/>
      <c r="G43" s="285"/>
      <c r="H43" s="285"/>
      <c r="I43" s="285"/>
      <c r="J43" s="286"/>
      <c r="K43" s="286"/>
      <c r="L43" s="287"/>
      <c r="M43" s="287"/>
      <c r="N43" s="287"/>
      <c r="O43" s="287"/>
      <c r="P43" s="287"/>
      <c r="Q43" s="287"/>
      <c r="R43" s="287"/>
      <c r="S43" s="287"/>
      <c r="T43" s="287"/>
      <c r="U43" s="287"/>
      <c r="V43" s="288"/>
      <c r="W43" s="288"/>
      <c r="X43" s="288"/>
      <c r="Y43" s="295"/>
      <c r="Z43" s="296"/>
      <c r="AA43" s="296"/>
      <c r="AB43" s="317"/>
      <c r="AC43" s="317"/>
      <c r="AD43" s="317"/>
      <c r="AE43" s="317"/>
      <c r="AF43" s="317"/>
      <c r="AG43" s="317"/>
      <c r="AH43" s="317"/>
      <c r="AI43" s="317"/>
      <c r="AJ43" s="296"/>
      <c r="AK43" s="296"/>
      <c r="AL43" s="296"/>
      <c r="AM43" s="296"/>
      <c r="AN43" s="318"/>
      <c r="AO43" s="319"/>
      <c r="AP43" s="319"/>
      <c r="AQ43" s="318"/>
      <c r="AR43" s="319"/>
      <c r="AS43" s="319"/>
      <c r="AT43" s="320"/>
      <c r="AU43" s="295"/>
      <c r="AV43" s="296"/>
      <c r="AW43" s="296"/>
      <c r="AX43" s="292" t="str">
        <f aca="false">IF(HC43=1,IF(F43="","",F43),"")</f>
        <v/>
      </c>
      <c r="AY43" s="321"/>
      <c r="AZ43" s="321"/>
      <c r="BA43" s="296"/>
      <c r="BB43" s="296"/>
      <c r="BC43" s="296"/>
      <c r="BD43" s="296"/>
      <c r="BE43" s="296"/>
      <c r="BF43" s="296"/>
      <c r="BG43" s="292"/>
      <c r="BH43" s="321"/>
      <c r="BI43" s="321"/>
      <c r="BJ43" s="296"/>
      <c r="BK43" s="296"/>
      <c r="BL43" s="296"/>
      <c r="BM43" s="296"/>
      <c r="BN43" s="296"/>
      <c r="BO43" s="320"/>
      <c r="BP43" s="320"/>
      <c r="BQ43" s="322"/>
      <c r="BR43" s="322"/>
      <c r="BS43" s="322"/>
      <c r="BT43" s="322"/>
      <c r="BU43" s="295"/>
      <c r="BV43" s="320"/>
      <c r="BW43" s="295"/>
      <c r="BX43" s="296"/>
      <c r="BY43" s="297"/>
      <c r="BZ43" s="297"/>
      <c r="CA43" s="297"/>
      <c r="CB43" s="297"/>
      <c r="CC43" s="323"/>
      <c r="CD43" s="296"/>
      <c r="CE43" s="324"/>
      <c r="CF43" s="324"/>
      <c r="CG43" s="324"/>
      <c r="CH43" s="295"/>
      <c r="CI43" s="296"/>
      <c r="CJ43" s="296"/>
      <c r="CK43" s="296"/>
      <c r="CL43" s="296"/>
      <c r="CM43" s="296"/>
      <c r="CN43" s="296"/>
      <c r="CO43" s="296"/>
      <c r="CP43" s="296"/>
      <c r="CQ43" s="296"/>
      <c r="CR43" s="296"/>
      <c r="CS43" s="296"/>
      <c r="CT43" s="296"/>
      <c r="CU43" s="296"/>
      <c r="CV43" s="296"/>
      <c r="CW43" s="296"/>
      <c r="CX43" s="296"/>
      <c r="CY43" s="296"/>
      <c r="CZ43" s="296"/>
      <c r="DA43" s="296"/>
      <c r="DB43" s="296"/>
      <c r="DC43" s="320"/>
      <c r="DD43" s="295"/>
      <c r="DE43" s="292"/>
      <c r="DF43" s="292"/>
      <c r="DG43" s="292"/>
      <c r="DH43" s="292"/>
      <c r="DI43" s="320"/>
      <c r="DJ43" s="287"/>
      <c r="DK43" s="287"/>
      <c r="DL43" s="287"/>
      <c r="DM43" s="287"/>
      <c r="DN43" s="291"/>
      <c r="DO43" s="291"/>
      <c r="DP43" s="291"/>
      <c r="DQ43" s="291"/>
      <c r="DR43" s="291"/>
      <c r="DS43" s="291"/>
      <c r="DT43" s="291"/>
      <c r="DU43" s="301"/>
      <c r="DV43" s="287"/>
      <c r="DW43" s="287"/>
      <c r="DX43" s="287"/>
      <c r="DY43" s="287"/>
      <c r="DZ43" s="319"/>
      <c r="EA43" s="319"/>
      <c r="EB43" s="319"/>
      <c r="EC43" s="319"/>
      <c r="ED43" s="319"/>
      <c r="EE43" s="319"/>
      <c r="EF43" s="319"/>
      <c r="EG43" s="319"/>
      <c r="EH43" s="291"/>
      <c r="EI43" s="319"/>
      <c r="EJ43" s="319"/>
      <c r="EK43" s="319"/>
      <c r="EL43" s="325"/>
      <c r="EM43" s="295"/>
      <c r="EN43" s="326"/>
      <c r="EO43" s="295"/>
      <c r="EP43" s="296"/>
      <c r="EQ43" s="304" t="str">
        <f aca="false">IF(F43="","",F43)</f>
        <v/>
      </c>
      <c r="ER43" s="296"/>
      <c r="ES43" s="296"/>
      <c r="ET43" s="296"/>
      <c r="EU43" s="296"/>
      <c r="EV43" s="296"/>
      <c r="EW43" s="296"/>
      <c r="EX43" s="320"/>
      <c r="EY43" s="320"/>
      <c r="EZ43" s="295"/>
      <c r="FA43" s="296"/>
      <c r="FB43" s="305" t="str">
        <f aca="false">IF(OR(IF(OR(FC43="",FC43="無し"),"",1)=1,IF(OR(FE43="",FE43="無し"),"",1)=1,IF(OR(FG43="",FG43="無し"),"",1)=1,IF(OR(FI43="",FI43="無し"),"",1)=1),IF(F43="","",F43),"")</f>
        <v/>
      </c>
      <c r="FC43" s="296"/>
      <c r="FD43" s="296"/>
      <c r="FE43" s="296"/>
      <c r="FF43" s="296"/>
      <c r="FG43" s="296"/>
      <c r="FH43" s="296"/>
      <c r="FI43" s="320"/>
      <c r="FJ43" s="320"/>
      <c r="FK43" s="286"/>
      <c r="FL43" s="287"/>
      <c r="FM43" s="305" t="str">
        <f aca="false">IF(OR(IF(OR(FN43="",FN43="無し"),"",1)=1,IF(OR(FP43="",FP43="無し"),"",1)=1,IF(OR(FR43="",FR43="無し"),"",1)=1,IF(OR(FT43="",FT43="無し"),"",1)=1),IF(F43="","",F43),"")</f>
        <v/>
      </c>
      <c r="FN43" s="287"/>
      <c r="FO43" s="287"/>
      <c r="FP43" s="287"/>
      <c r="FQ43" s="287"/>
      <c r="FR43" s="287"/>
      <c r="FS43" s="287"/>
      <c r="FT43" s="288"/>
      <c r="FU43" s="288"/>
      <c r="FV43" s="286"/>
      <c r="FW43" s="287"/>
      <c r="FX43" s="305" t="str">
        <f aca="false">IF(OR(IF(OR(FY43="",FY43="無し"),"",1)=1,IF(OR(GA43="",GA43="無し"),"",1)=1,IF(OR(GC43="",GC43="無し"),"",1)=1,IF(OR(GE43="",GE43="無し"),"",1)=1),IF(F43="","",F43),"")</f>
        <v/>
      </c>
      <c r="FY43" s="287"/>
      <c r="FZ43" s="287"/>
      <c r="GA43" s="287"/>
      <c r="GB43" s="287"/>
      <c r="GC43" s="287"/>
      <c r="GD43" s="287"/>
      <c r="GE43" s="288"/>
      <c r="GF43" s="288"/>
      <c r="GG43" s="306"/>
      <c r="GH43" s="40"/>
      <c r="GI43" s="40"/>
      <c r="GW43" s="314" t="str">
        <f aca="false">IF(Y43&lt;&gt;"",1,"")</f>
        <v/>
      </c>
      <c r="GX43" s="310" t="str">
        <f aca="false">IF(Z43&lt;&gt;"",1,"")</f>
        <v/>
      </c>
      <c r="GY43" s="310" t="str">
        <f aca="false">IF(OR(AA43="○",AB43&lt;&gt;"",AG43&lt;&gt;"",AJ43&lt;&gt;""),1,"")</f>
        <v/>
      </c>
      <c r="GZ43" s="310" t="str">
        <f aca="false">IF(hyouka_towerunit_N02_4__common="■",1,IF(OR(AK43="○",AL43="○",AM43="○",AN43="○",AQ43="○"),1,""))</f>
        <v/>
      </c>
      <c r="HA43" s="327" t="str">
        <f aca="false">IF(OR(AT43=""),"",1)</f>
        <v/>
      </c>
      <c r="HB43" s="314" t="n">
        <v>1</v>
      </c>
      <c r="HC43" s="315" t="str">
        <f aca="false">IF(OR(AV43="○",AY43&lt;&gt;"",BA43="はり",BA43="傾斜屋根",BA43="その他",BD43&lt;&gt;""),1,"")</f>
        <v/>
      </c>
      <c r="HD43" s="312" t="str">
        <f aca="false">IF(OR(BW43&lt;&gt;"",BX43&lt;&gt;""),1,"")</f>
        <v/>
      </c>
      <c r="HE43" s="310" t="str">
        <f aca="false">IF(OR(CC43&lt;&gt;"",CD43&lt;&gt;""),1,"")</f>
        <v/>
      </c>
      <c r="HF43" s="314" t="str">
        <f aca="false">IF(OR(CH43="○",CI43="○",CJ43="○",CK43=1,CK43=2,CK43=3,CL43=1,CL43=2,CL43=3),1,"")</f>
        <v/>
      </c>
      <c r="HG43" s="315" t="str">
        <f aca="false">IF(OR(CM43="○",CN43="○",CS43="○",CT43="○",CW43="○",CX43="○",DA43="○",DB43="○"),1,"")</f>
        <v/>
      </c>
      <c r="HH43" s="314" t="str">
        <f aca="false">IF(DD43="","",1)</f>
        <v/>
      </c>
      <c r="HI43" s="315" t="str">
        <f aca="false">IF(OR(DE43&lt;&gt;"",DF43&lt;&gt;"",DG43&lt;&gt;"",DH43&lt;&gt;"",DI43&lt;&gt;""),1,"")</f>
        <v/>
      </c>
      <c r="HJ43" s="313" t="str">
        <f aca="false">IF(OR(HK43=1,HL43=1,HM43=1,HN43=1,HO43=1,HP43=1,HQ43=1,HR43=1),"○","")</f>
        <v/>
      </c>
      <c r="HK43" s="308" t="str">
        <f aca="false">IF(OR(DN43="",DN43=0),"",1)</f>
        <v/>
      </c>
      <c r="HL43" s="308" t="str">
        <f aca="false">IF(OR(DO43="",DO43=0),"",1)</f>
        <v/>
      </c>
      <c r="HM43" s="308" t="str">
        <f aca="false">IF(OR(DP43="",DP43=0),"",1)</f>
        <v/>
      </c>
      <c r="HN43" s="308" t="str">
        <f aca="false">IF(OR(DQ43="",DQ43=0),"",1)</f>
        <v/>
      </c>
      <c r="HO43" s="308" t="str">
        <f aca="false">IF(OR(DR43="",DR43=0),"",1)</f>
        <v/>
      </c>
      <c r="HP43" s="308" t="str">
        <f aca="false">IF(OR(DS43="",DS43=0),"",1)</f>
        <v/>
      </c>
      <c r="HQ43" s="308" t="str">
        <f aca="false">IF(OR(DT43="",DT43=0),"",1)</f>
        <v/>
      </c>
      <c r="HR43" s="312" t="str">
        <f aca="false">IF(OR(DU43="",DU43=0),"",1)</f>
        <v/>
      </c>
      <c r="HS43" s="313" t="str">
        <f aca="false">IF(OR(HT43=1,HU43=1,HV43=1,HW43=1,HX43=1,HY43=1,HZ43=1,IA43=1),"○","")</f>
        <v/>
      </c>
      <c r="HT43" s="308" t="str">
        <f aca="false">IF(OR(DZ43="",DZ43=0),"",1)</f>
        <v/>
      </c>
      <c r="HU43" s="308" t="str">
        <f aca="false">IF(OR(EA43="",EA43=0),"",1)</f>
        <v/>
      </c>
      <c r="HV43" s="308" t="str">
        <f aca="false">IF(OR(EB43="",EB43=0),"",1)</f>
        <v/>
      </c>
      <c r="HW43" s="308" t="str">
        <f aca="false">IF(OR(EC43="",EC43=0),"",1)</f>
        <v/>
      </c>
      <c r="HX43" s="308" t="str">
        <f aca="false">IF(OR(ED43="",ED43=0),"",1)</f>
        <v/>
      </c>
      <c r="HY43" s="308" t="str">
        <f aca="false">IF(OR(EE43="",EE43=0),"",1)</f>
        <v/>
      </c>
      <c r="HZ43" s="308" t="str">
        <f aca="false">IF(OR(EF43="",EF43=0),"",1)</f>
        <v/>
      </c>
      <c r="IA43" s="312" t="str">
        <f aca="false">IF(OR(EG43="",EG43=0),"",1)</f>
        <v/>
      </c>
      <c r="IB43" s="314" t="str">
        <f aca="false">IF(EH43&lt;&gt;"","○","")</f>
        <v/>
      </c>
      <c r="IC43" s="328" t="str">
        <f aca="false">IF(OR(EI43=1,EI43=2,EI43=3),"○",IF(OR(EJ43=1,EJ43=2,EJ43=3),"○",IF(OR(EK43=1,EK43=2,EK43=3),"○",IF(OR(EL43=1,EL43=2,EL43=3),"○",""))))</f>
        <v/>
      </c>
      <c r="ID43" s="314" t="str">
        <f aca="false">IF(EM43="","",1)</f>
        <v/>
      </c>
      <c r="IE43" s="315" t="str">
        <f aca="false">IF(OR(EN43=""),"",1)</f>
        <v/>
      </c>
      <c r="IF43" s="313" t="str">
        <f aca="false">IF(OR(IG43=1,IH43=1,II43=1,IJ43=1),1,"")</f>
        <v/>
      </c>
      <c r="IG43" s="308" t="str">
        <f aca="false">IF(OR(ER43="",ER43="無し"),"",1)</f>
        <v/>
      </c>
      <c r="IH43" s="310" t="str">
        <f aca="false">IF(OR(ET43="",ET43="無し"),"",1)</f>
        <v/>
      </c>
      <c r="II43" s="310" t="str">
        <f aca="false">IF(OR(EV43="",EV43="無し"),"",1)</f>
        <v/>
      </c>
      <c r="IJ43" s="315" t="str">
        <f aca="false">IF(OR(EX43="",EX43="無し"),"",1)</f>
        <v/>
      </c>
    </row>
    <row r="44" customFormat="false" ht="23.1" hidden="false" customHeight="true" outlineLevel="0" collapsed="false">
      <c r="A44" s="316" t="n">
        <f aca="false">ROW(A44)-ROW(_row)+1</f>
        <v>10</v>
      </c>
      <c r="B44" s="285"/>
      <c r="C44" s="285"/>
      <c r="D44" s="285" t="str">
        <f aca="false">IF(B44="","",B44)</f>
        <v/>
      </c>
      <c r="E44" s="285"/>
      <c r="F44" s="285"/>
      <c r="G44" s="285"/>
      <c r="H44" s="285"/>
      <c r="I44" s="285"/>
      <c r="J44" s="286"/>
      <c r="K44" s="286"/>
      <c r="L44" s="287"/>
      <c r="M44" s="287"/>
      <c r="N44" s="287"/>
      <c r="O44" s="287"/>
      <c r="P44" s="287"/>
      <c r="Q44" s="287"/>
      <c r="R44" s="287"/>
      <c r="S44" s="287"/>
      <c r="T44" s="287"/>
      <c r="U44" s="287"/>
      <c r="V44" s="288"/>
      <c r="W44" s="288"/>
      <c r="X44" s="288"/>
      <c r="Y44" s="295"/>
      <c r="Z44" s="296"/>
      <c r="AA44" s="296"/>
      <c r="AB44" s="317"/>
      <c r="AC44" s="317"/>
      <c r="AD44" s="317"/>
      <c r="AE44" s="317"/>
      <c r="AF44" s="317"/>
      <c r="AG44" s="317"/>
      <c r="AH44" s="317"/>
      <c r="AI44" s="317"/>
      <c r="AJ44" s="296"/>
      <c r="AK44" s="296"/>
      <c r="AL44" s="296"/>
      <c r="AM44" s="296"/>
      <c r="AN44" s="318"/>
      <c r="AO44" s="319"/>
      <c r="AP44" s="319"/>
      <c r="AQ44" s="318"/>
      <c r="AR44" s="319"/>
      <c r="AS44" s="319"/>
      <c r="AT44" s="320"/>
      <c r="AU44" s="295"/>
      <c r="AV44" s="296"/>
      <c r="AW44" s="296"/>
      <c r="AX44" s="292" t="str">
        <f aca="false">IF(HC44=1,IF(F44="","",F44),"")</f>
        <v/>
      </c>
      <c r="AY44" s="321"/>
      <c r="AZ44" s="321"/>
      <c r="BA44" s="296"/>
      <c r="BB44" s="296"/>
      <c r="BC44" s="296"/>
      <c r="BD44" s="296"/>
      <c r="BE44" s="296"/>
      <c r="BF44" s="296"/>
      <c r="BG44" s="292"/>
      <c r="BH44" s="321"/>
      <c r="BI44" s="321"/>
      <c r="BJ44" s="296"/>
      <c r="BK44" s="296"/>
      <c r="BL44" s="296"/>
      <c r="BM44" s="296"/>
      <c r="BN44" s="296"/>
      <c r="BO44" s="320"/>
      <c r="BP44" s="320"/>
      <c r="BQ44" s="322"/>
      <c r="BR44" s="322"/>
      <c r="BS44" s="322"/>
      <c r="BT44" s="322"/>
      <c r="BU44" s="295"/>
      <c r="BV44" s="320"/>
      <c r="BW44" s="295"/>
      <c r="BX44" s="296"/>
      <c r="BY44" s="297"/>
      <c r="BZ44" s="297"/>
      <c r="CA44" s="297"/>
      <c r="CB44" s="297"/>
      <c r="CC44" s="323"/>
      <c r="CD44" s="296"/>
      <c r="CE44" s="324"/>
      <c r="CF44" s="324"/>
      <c r="CG44" s="324"/>
      <c r="CH44" s="295"/>
      <c r="CI44" s="296"/>
      <c r="CJ44" s="296"/>
      <c r="CK44" s="296"/>
      <c r="CL44" s="296"/>
      <c r="CM44" s="296"/>
      <c r="CN44" s="296"/>
      <c r="CO44" s="296"/>
      <c r="CP44" s="296"/>
      <c r="CQ44" s="296"/>
      <c r="CR44" s="296"/>
      <c r="CS44" s="296"/>
      <c r="CT44" s="296"/>
      <c r="CU44" s="296"/>
      <c r="CV44" s="296"/>
      <c r="CW44" s="296"/>
      <c r="CX44" s="296"/>
      <c r="CY44" s="296"/>
      <c r="CZ44" s="296"/>
      <c r="DA44" s="296"/>
      <c r="DB44" s="296"/>
      <c r="DC44" s="320"/>
      <c r="DD44" s="295"/>
      <c r="DE44" s="292"/>
      <c r="DF44" s="292"/>
      <c r="DG44" s="292"/>
      <c r="DH44" s="292"/>
      <c r="DI44" s="320"/>
      <c r="DJ44" s="287"/>
      <c r="DK44" s="287"/>
      <c r="DL44" s="287"/>
      <c r="DM44" s="287"/>
      <c r="DN44" s="291"/>
      <c r="DO44" s="291"/>
      <c r="DP44" s="291"/>
      <c r="DQ44" s="291"/>
      <c r="DR44" s="291"/>
      <c r="DS44" s="291"/>
      <c r="DT44" s="291"/>
      <c r="DU44" s="301"/>
      <c r="DV44" s="287"/>
      <c r="DW44" s="287"/>
      <c r="DX44" s="287"/>
      <c r="DY44" s="287"/>
      <c r="DZ44" s="319"/>
      <c r="EA44" s="319"/>
      <c r="EB44" s="319"/>
      <c r="EC44" s="319"/>
      <c r="ED44" s="319"/>
      <c r="EE44" s="319"/>
      <c r="EF44" s="319"/>
      <c r="EG44" s="319"/>
      <c r="EH44" s="291"/>
      <c r="EI44" s="319"/>
      <c r="EJ44" s="319"/>
      <c r="EK44" s="319"/>
      <c r="EL44" s="325"/>
      <c r="EM44" s="295"/>
      <c r="EN44" s="326"/>
      <c r="EO44" s="295"/>
      <c r="EP44" s="296"/>
      <c r="EQ44" s="304" t="str">
        <f aca="false">IF(F44="","",F44)</f>
        <v/>
      </c>
      <c r="ER44" s="296"/>
      <c r="ES44" s="296"/>
      <c r="ET44" s="296"/>
      <c r="EU44" s="296"/>
      <c r="EV44" s="296"/>
      <c r="EW44" s="296"/>
      <c r="EX44" s="320"/>
      <c r="EY44" s="320"/>
      <c r="EZ44" s="295"/>
      <c r="FA44" s="296"/>
      <c r="FB44" s="305" t="str">
        <f aca="false">IF(OR(IF(OR(FC44="",FC44="無し"),"",1)=1,IF(OR(FE44="",FE44="無し"),"",1)=1,IF(OR(FG44="",FG44="無し"),"",1)=1,IF(OR(FI44="",FI44="無し"),"",1)=1),IF(F44="","",F44),"")</f>
        <v/>
      </c>
      <c r="FC44" s="296"/>
      <c r="FD44" s="296"/>
      <c r="FE44" s="296"/>
      <c r="FF44" s="296"/>
      <c r="FG44" s="296"/>
      <c r="FH44" s="296"/>
      <c r="FI44" s="320"/>
      <c r="FJ44" s="320"/>
      <c r="FK44" s="286"/>
      <c r="FL44" s="287"/>
      <c r="FM44" s="305" t="str">
        <f aca="false">IF(OR(IF(OR(FN44="",FN44="無し"),"",1)=1,IF(OR(FP44="",FP44="無し"),"",1)=1,IF(OR(FR44="",FR44="無し"),"",1)=1,IF(OR(FT44="",FT44="無し"),"",1)=1),IF(F44="","",F44),"")</f>
        <v/>
      </c>
      <c r="FN44" s="287"/>
      <c r="FO44" s="287"/>
      <c r="FP44" s="287"/>
      <c r="FQ44" s="287"/>
      <c r="FR44" s="287"/>
      <c r="FS44" s="287"/>
      <c r="FT44" s="288"/>
      <c r="FU44" s="288"/>
      <c r="FV44" s="286"/>
      <c r="FW44" s="287"/>
      <c r="FX44" s="305" t="str">
        <f aca="false">IF(OR(IF(OR(FY44="",FY44="無し"),"",1)=1,IF(OR(GA44="",GA44="無し"),"",1)=1,IF(OR(GC44="",GC44="無し"),"",1)=1,IF(OR(GE44="",GE44="無し"),"",1)=1),IF(F44="","",F44),"")</f>
        <v/>
      </c>
      <c r="FY44" s="287"/>
      <c r="FZ44" s="287"/>
      <c r="GA44" s="287"/>
      <c r="GB44" s="287"/>
      <c r="GC44" s="287"/>
      <c r="GD44" s="287"/>
      <c r="GE44" s="288"/>
      <c r="GF44" s="288"/>
      <c r="GG44" s="306"/>
      <c r="GH44" s="40"/>
      <c r="GI44" s="40"/>
      <c r="GW44" s="314" t="str">
        <f aca="false">IF(Y44&lt;&gt;"",1,"")</f>
        <v/>
      </c>
      <c r="GX44" s="310" t="str">
        <f aca="false">IF(Z44&lt;&gt;"",1,"")</f>
        <v/>
      </c>
      <c r="GY44" s="310" t="str">
        <f aca="false">IF(OR(AA44="○",AB44&lt;&gt;"",AG44&lt;&gt;"",AJ44&lt;&gt;""),1,"")</f>
        <v/>
      </c>
      <c r="GZ44" s="310" t="str">
        <f aca="false">IF(hyouka_towerunit_N02_4__common="■",1,IF(OR(AK44="○",AL44="○",AM44="○",AN44="○",AQ44="○"),1,""))</f>
        <v/>
      </c>
      <c r="HA44" s="327" t="str">
        <f aca="false">IF(OR(AT44=""),"",1)</f>
        <v/>
      </c>
      <c r="HB44" s="314" t="n">
        <v>1</v>
      </c>
      <c r="HC44" s="315" t="str">
        <f aca="false">IF(OR(AV44="○",AY44&lt;&gt;"",BA44="はり",BA44="傾斜屋根",BA44="その他",BD44&lt;&gt;""),1,"")</f>
        <v/>
      </c>
      <c r="HD44" s="312" t="str">
        <f aca="false">IF(OR(BW44&lt;&gt;"",BX44&lt;&gt;""),1,"")</f>
        <v/>
      </c>
      <c r="HE44" s="310" t="str">
        <f aca="false">IF(OR(CC44&lt;&gt;"",CD44&lt;&gt;""),1,"")</f>
        <v/>
      </c>
      <c r="HF44" s="314" t="str">
        <f aca="false">IF(OR(CH44="○",CI44="○",CJ44="○",CK44=1,CK44=2,CK44=3,CL44=1,CL44=2,CL44=3),1,"")</f>
        <v/>
      </c>
      <c r="HG44" s="315" t="str">
        <f aca="false">IF(OR(CM44="○",CN44="○",CS44="○",CT44="○",CW44="○",CX44="○",DA44="○",DB44="○"),1,"")</f>
        <v/>
      </c>
      <c r="HH44" s="314" t="str">
        <f aca="false">IF(DD44="","",1)</f>
        <v/>
      </c>
      <c r="HI44" s="315" t="str">
        <f aca="false">IF(OR(DE44&lt;&gt;"",DF44&lt;&gt;"",DG44&lt;&gt;"",DH44&lt;&gt;"",DI44&lt;&gt;""),1,"")</f>
        <v/>
      </c>
      <c r="HJ44" s="313" t="str">
        <f aca="false">IF(OR(HK44=1,HL44=1,HM44=1,HN44=1,HO44=1,HP44=1,HQ44=1,HR44=1),"○","")</f>
        <v/>
      </c>
      <c r="HK44" s="308" t="str">
        <f aca="false">IF(OR(DN44="",DN44=0),"",1)</f>
        <v/>
      </c>
      <c r="HL44" s="308" t="str">
        <f aca="false">IF(OR(DO44="",DO44=0),"",1)</f>
        <v/>
      </c>
      <c r="HM44" s="308" t="str">
        <f aca="false">IF(OR(DP44="",DP44=0),"",1)</f>
        <v/>
      </c>
      <c r="HN44" s="308" t="str">
        <f aca="false">IF(OR(DQ44="",DQ44=0),"",1)</f>
        <v/>
      </c>
      <c r="HO44" s="308" t="str">
        <f aca="false">IF(OR(DR44="",DR44=0),"",1)</f>
        <v/>
      </c>
      <c r="HP44" s="308" t="str">
        <f aca="false">IF(OR(DS44="",DS44=0),"",1)</f>
        <v/>
      </c>
      <c r="HQ44" s="308" t="str">
        <f aca="false">IF(OR(DT44="",DT44=0),"",1)</f>
        <v/>
      </c>
      <c r="HR44" s="312" t="str">
        <f aca="false">IF(OR(DU44="",DU44=0),"",1)</f>
        <v/>
      </c>
      <c r="HS44" s="313" t="str">
        <f aca="false">IF(OR(HT44=1,HU44=1,HV44=1,HW44=1,HX44=1,HY44=1,HZ44=1,IA44=1),"○","")</f>
        <v/>
      </c>
      <c r="HT44" s="308" t="str">
        <f aca="false">IF(OR(DZ44="",DZ44=0),"",1)</f>
        <v/>
      </c>
      <c r="HU44" s="308" t="str">
        <f aca="false">IF(OR(EA44="",EA44=0),"",1)</f>
        <v/>
      </c>
      <c r="HV44" s="308" t="str">
        <f aca="false">IF(OR(EB44="",EB44=0),"",1)</f>
        <v/>
      </c>
      <c r="HW44" s="308" t="str">
        <f aca="false">IF(OR(EC44="",EC44=0),"",1)</f>
        <v/>
      </c>
      <c r="HX44" s="308" t="str">
        <f aca="false">IF(OR(ED44="",ED44=0),"",1)</f>
        <v/>
      </c>
      <c r="HY44" s="308" t="str">
        <f aca="false">IF(OR(EE44="",EE44=0),"",1)</f>
        <v/>
      </c>
      <c r="HZ44" s="308" t="str">
        <f aca="false">IF(OR(EF44="",EF44=0),"",1)</f>
        <v/>
      </c>
      <c r="IA44" s="312" t="str">
        <f aca="false">IF(OR(EG44="",EG44=0),"",1)</f>
        <v/>
      </c>
      <c r="IB44" s="314" t="str">
        <f aca="false">IF(EH44&lt;&gt;"","○","")</f>
        <v/>
      </c>
      <c r="IC44" s="328" t="str">
        <f aca="false">IF(OR(EI44=1,EI44=2,EI44=3),"○",IF(OR(EJ44=1,EJ44=2,EJ44=3),"○",IF(OR(EK44=1,EK44=2,EK44=3),"○",IF(OR(EL44=1,EL44=2,EL44=3),"○",""))))</f>
        <v/>
      </c>
      <c r="ID44" s="314" t="str">
        <f aca="false">IF(EM44="","",1)</f>
        <v/>
      </c>
      <c r="IE44" s="315" t="str">
        <f aca="false">IF(OR(EN44=""),"",1)</f>
        <v/>
      </c>
      <c r="IF44" s="313" t="str">
        <f aca="false">IF(OR(IG44=1,IH44=1,II44=1,IJ44=1),1,"")</f>
        <v/>
      </c>
      <c r="IG44" s="308" t="str">
        <f aca="false">IF(OR(ER44="",ER44="無し"),"",1)</f>
        <v/>
      </c>
      <c r="IH44" s="310" t="str">
        <f aca="false">IF(OR(ET44="",ET44="無し"),"",1)</f>
        <v/>
      </c>
      <c r="II44" s="310" t="str">
        <f aca="false">IF(OR(EV44="",EV44="無し"),"",1)</f>
        <v/>
      </c>
      <c r="IJ44" s="315" t="str">
        <f aca="false">IF(OR(EX44="",EX44="無し"),"",1)</f>
        <v/>
      </c>
    </row>
    <row r="45" customFormat="false" ht="23.1" hidden="false" customHeight="true" outlineLevel="0" collapsed="false">
      <c r="A45" s="316" t="n">
        <f aca="false">ROW(A45)-ROW(_row)+1</f>
        <v>11</v>
      </c>
      <c r="B45" s="285"/>
      <c r="C45" s="285"/>
      <c r="D45" s="285" t="str">
        <f aca="false">IF(B45="","",B45)</f>
        <v/>
      </c>
      <c r="E45" s="285"/>
      <c r="F45" s="285"/>
      <c r="G45" s="285"/>
      <c r="H45" s="285"/>
      <c r="I45" s="285"/>
      <c r="J45" s="286"/>
      <c r="K45" s="286"/>
      <c r="L45" s="287"/>
      <c r="M45" s="287"/>
      <c r="N45" s="287"/>
      <c r="O45" s="287"/>
      <c r="P45" s="287"/>
      <c r="Q45" s="287"/>
      <c r="R45" s="287"/>
      <c r="S45" s="287"/>
      <c r="T45" s="287"/>
      <c r="U45" s="287"/>
      <c r="V45" s="288"/>
      <c r="W45" s="288"/>
      <c r="X45" s="288"/>
      <c r="Y45" s="295"/>
      <c r="Z45" s="296"/>
      <c r="AA45" s="296"/>
      <c r="AB45" s="317"/>
      <c r="AC45" s="317"/>
      <c r="AD45" s="317"/>
      <c r="AE45" s="317"/>
      <c r="AF45" s="317"/>
      <c r="AG45" s="317"/>
      <c r="AH45" s="317"/>
      <c r="AI45" s="317"/>
      <c r="AJ45" s="296"/>
      <c r="AK45" s="296"/>
      <c r="AL45" s="296"/>
      <c r="AM45" s="296"/>
      <c r="AN45" s="318"/>
      <c r="AO45" s="319"/>
      <c r="AP45" s="319"/>
      <c r="AQ45" s="318"/>
      <c r="AR45" s="319"/>
      <c r="AS45" s="319"/>
      <c r="AT45" s="320"/>
      <c r="AU45" s="295"/>
      <c r="AV45" s="296"/>
      <c r="AW45" s="296"/>
      <c r="AX45" s="292" t="str">
        <f aca="false">IF(HC45=1,IF(F45="","",F45),"")</f>
        <v/>
      </c>
      <c r="AY45" s="321"/>
      <c r="AZ45" s="321"/>
      <c r="BA45" s="296"/>
      <c r="BB45" s="296"/>
      <c r="BC45" s="296"/>
      <c r="BD45" s="296"/>
      <c r="BE45" s="296"/>
      <c r="BF45" s="296"/>
      <c r="BG45" s="292"/>
      <c r="BH45" s="321"/>
      <c r="BI45" s="321"/>
      <c r="BJ45" s="296"/>
      <c r="BK45" s="296"/>
      <c r="BL45" s="296"/>
      <c r="BM45" s="296"/>
      <c r="BN45" s="296"/>
      <c r="BO45" s="320"/>
      <c r="BP45" s="320"/>
      <c r="BQ45" s="322"/>
      <c r="BR45" s="322"/>
      <c r="BS45" s="322"/>
      <c r="BT45" s="322"/>
      <c r="BU45" s="295"/>
      <c r="BV45" s="320"/>
      <c r="BW45" s="295"/>
      <c r="BX45" s="296"/>
      <c r="BY45" s="297"/>
      <c r="BZ45" s="297"/>
      <c r="CA45" s="297"/>
      <c r="CB45" s="297"/>
      <c r="CC45" s="323"/>
      <c r="CD45" s="296"/>
      <c r="CE45" s="324"/>
      <c r="CF45" s="324"/>
      <c r="CG45" s="324"/>
      <c r="CH45" s="295"/>
      <c r="CI45" s="296"/>
      <c r="CJ45" s="296"/>
      <c r="CK45" s="296"/>
      <c r="CL45" s="296"/>
      <c r="CM45" s="296"/>
      <c r="CN45" s="296"/>
      <c r="CO45" s="296"/>
      <c r="CP45" s="296"/>
      <c r="CQ45" s="296"/>
      <c r="CR45" s="296"/>
      <c r="CS45" s="296"/>
      <c r="CT45" s="296"/>
      <c r="CU45" s="296"/>
      <c r="CV45" s="296"/>
      <c r="CW45" s="296"/>
      <c r="CX45" s="296"/>
      <c r="CY45" s="296"/>
      <c r="CZ45" s="296"/>
      <c r="DA45" s="296"/>
      <c r="DB45" s="296"/>
      <c r="DC45" s="320"/>
      <c r="DD45" s="295"/>
      <c r="DE45" s="292"/>
      <c r="DF45" s="292"/>
      <c r="DG45" s="292"/>
      <c r="DH45" s="292"/>
      <c r="DI45" s="320"/>
      <c r="DJ45" s="287"/>
      <c r="DK45" s="287"/>
      <c r="DL45" s="287"/>
      <c r="DM45" s="287"/>
      <c r="DN45" s="291"/>
      <c r="DO45" s="291"/>
      <c r="DP45" s="291"/>
      <c r="DQ45" s="291"/>
      <c r="DR45" s="291"/>
      <c r="DS45" s="291"/>
      <c r="DT45" s="291"/>
      <c r="DU45" s="301"/>
      <c r="DV45" s="287"/>
      <c r="DW45" s="287"/>
      <c r="DX45" s="287"/>
      <c r="DY45" s="287"/>
      <c r="DZ45" s="319"/>
      <c r="EA45" s="319"/>
      <c r="EB45" s="319"/>
      <c r="EC45" s="319"/>
      <c r="ED45" s="319"/>
      <c r="EE45" s="319"/>
      <c r="EF45" s="319"/>
      <c r="EG45" s="319"/>
      <c r="EH45" s="291"/>
      <c r="EI45" s="319"/>
      <c r="EJ45" s="319"/>
      <c r="EK45" s="319"/>
      <c r="EL45" s="325"/>
      <c r="EM45" s="295"/>
      <c r="EN45" s="326"/>
      <c r="EO45" s="295"/>
      <c r="EP45" s="296"/>
      <c r="EQ45" s="304" t="str">
        <f aca="false">IF(F45="","",F45)</f>
        <v/>
      </c>
      <c r="ER45" s="296"/>
      <c r="ES45" s="296"/>
      <c r="ET45" s="296"/>
      <c r="EU45" s="296"/>
      <c r="EV45" s="296"/>
      <c r="EW45" s="296"/>
      <c r="EX45" s="320"/>
      <c r="EY45" s="320"/>
      <c r="EZ45" s="295"/>
      <c r="FA45" s="296"/>
      <c r="FB45" s="305" t="str">
        <f aca="false">IF(OR(IF(OR(FC45="",FC45="無し"),"",1)=1,IF(OR(FE45="",FE45="無し"),"",1)=1,IF(OR(FG45="",FG45="無し"),"",1)=1,IF(OR(FI45="",FI45="無し"),"",1)=1),IF(F45="","",F45),"")</f>
        <v/>
      </c>
      <c r="FC45" s="296"/>
      <c r="FD45" s="296"/>
      <c r="FE45" s="296"/>
      <c r="FF45" s="296"/>
      <c r="FG45" s="296"/>
      <c r="FH45" s="296"/>
      <c r="FI45" s="320"/>
      <c r="FJ45" s="320"/>
      <c r="FK45" s="286"/>
      <c r="FL45" s="287"/>
      <c r="FM45" s="305" t="str">
        <f aca="false">IF(OR(IF(OR(FN45="",FN45="無し"),"",1)=1,IF(OR(FP45="",FP45="無し"),"",1)=1,IF(OR(FR45="",FR45="無し"),"",1)=1,IF(OR(FT45="",FT45="無し"),"",1)=1),IF(F45="","",F45),"")</f>
        <v/>
      </c>
      <c r="FN45" s="287"/>
      <c r="FO45" s="287"/>
      <c r="FP45" s="287"/>
      <c r="FQ45" s="287"/>
      <c r="FR45" s="287"/>
      <c r="FS45" s="287"/>
      <c r="FT45" s="288"/>
      <c r="FU45" s="288"/>
      <c r="FV45" s="286"/>
      <c r="FW45" s="287"/>
      <c r="FX45" s="305" t="str">
        <f aca="false">IF(OR(IF(OR(FY45="",FY45="無し"),"",1)=1,IF(OR(GA45="",GA45="無し"),"",1)=1,IF(OR(GC45="",GC45="無し"),"",1)=1,IF(OR(GE45="",GE45="無し"),"",1)=1),IF(F45="","",F45),"")</f>
        <v/>
      </c>
      <c r="FY45" s="287"/>
      <c r="FZ45" s="287"/>
      <c r="GA45" s="287"/>
      <c r="GB45" s="287"/>
      <c r="GC45" s="287"/>
      <c r="GD45" s="287"/>
      <c r="GE45" s="288"/>
      <c r="GF45" s="288"/>
      <c r="GG45" s="306"/>
      <c r="GH45" s="40"/>
      <c r="GI45" s="40"/>
      <c r="GW45" s="314" t="str">
        <f aca="false">IF(Y45&lt;&gt;"",1,"")</f>
        <v/>
      </c>
      <c r="GX45" s="310" t="str">
        <f aca="false">IF(Z45&lt;&gt;"",1,"")</f>
        <v/>
      </c>
      <c r="GY45" s="310" t="str">
        <f aca="false">IF(OR(AA45="○",AB45&lt;&gt;"",AG45&lt;&gt;"",AJ45&lt;&gt;""),1,"")</f>
        <v/>
      </c>
      <c r="GZ45" s="310" t="str">
        <f aca="false">IF(hyouka_towerunit_N02_4__common="■",1,IF(OR(AK45="○",AL45="○",AM45="○",AN45="○",AQ45="○"),1,""))</f>
        <v/>
      </c>
      <c r="HA45" s="327" t="str">
        <f aca="false">IF(OR(AT45=""),"",1)</f>
        <v/>
      </c>
      <c r="HB45" s="314" t="n">
        <v>1</v>
      </c>
      <c r="HC45" s="315" t="str">
        <f aca="false">IF(OR(AV45="○",AY45&lt;&gt;"",BA45="はり",BA45="傾斜屋根",BA45="その他",BD45&lt;&gt;""),1,"")</f>
        <v/>
      </c>
      <c r="HD45" s="312" t="str">
        <f aca="false">IF(OR(BW45&lt;&gt;"",BX45&lt;&gt;""),1,"")</f>
        <v/>
      </c>
      <c r="HE45" s="310" t="str">
        <f aca="false">IF(OR(CC45&lt;&gt;"",CD45&lt;&gt;""),1,"")</f>
        <v/>
      </c>
      <c r="HF45" s="314" t="str">
        <f aca="false">IF(OR(CH45="○",CI45="○",CJ45="○",CK45=1,CK45=2,CK45=3,CL45=1,CL45=2,CL45=3),1,"")</f>
        <v/>
      </c>
      <c r="HG45" s="315" t="str">
        <f aca="false">IF(OR(CM45="○",CN45="○",CS45="○",CT45="○",CW45="○",CX45="○",DA45="○",DB45="○"),1,"")</f>
        <v/>
      </c>
      <c r="HH45" s="314" t="str">
        <f aca="false">IF(DD45="","",1)</f>
        <v/>
      </c>
      <c r="HI45" s="315" t="str">
        <f aca="false">IF(OR(DE45&lt;&gt;"",DF45&lt;&gt;"",DG45&lt;&gt;"",DH45&lt;&gt;"",DI45&lt;&gt;""),1,"")</f>
        <v/>
      </c>
      <c r="HJ45" s="313" t="str">
        <f aca="false">IF(OR(HK45=1,HL45=1,HM45=1,HN45=1,HO45=1,HP45=1,HQ45=1,HR45=1),"○","")</f>
        <v/>
      </c>
      <c r="HK45" s="308" t="str">
        <f aca="false">IF(OR(DN45="",DN45=0),"",1)</f>
        <v/>
      </c>
      <c r="HL45" s="308" t="str">
        <f aca="false">IF(OR(DO45="",DO45=0),"",1)</f>
        <v/>
      </c>
      <c r="HM45" s="308" t="str">
        <f aca="false">IF(OR(DP45="",DP45=0),"",1)</f>
        <v/>
      </c>
      <c r="HN45" s="308" t="str">
        <f aca="false">IF(OR(DQ45="",DQ45=0),"",1)</f>
        <v/>
      </c>
      <c r="HO45" s="308" t="str">
        <f aca="false">IF(OR(DR45="",DR45=0),"",1)</f>
        <v/>
      </c>
      <c r="HP45" s="308" t="str">
        <f aca="false">IF(OR(DS45="",DS45=0),"",1)</f>
        <v/>
      </c>
      <c r="HQ45" s="308" t="str">
        <f aca="false">IF(OR(DT45="",DT45=0),"",1)</f>
        <v/>
      </c>
      <c r="HR45" s="312" t="str">
        <f aca="false">IF(OR(DU45="",DU45=0),"",1)</f>
        <v/>
      </c>
      <c r="HS45" s="313" t="str">
        <f aca="false">IF(OR(HT45=1,HU45=1,HV45=1,HW45=1,HX45=1,HY45=1,HZ45=1,IA45=1),"○","")</f>
        <v/>
      </c>
      <c r="HT45" s="308" t="str">
        <f aca="false">IF(OR(DZ45="",DZ45=0),"",1)</f>
        <v/>
      </c>
      <c r="HU45" s="308" t="str">
        <f aca="false">IF(OR(EA45="",EA45=0),"",1)</f>
        <v/>
      </c>
      <c r="HV45" s="308" t="str">
        <f aca="false">IF(OR(EB45="",EB45=0),"",1)</f>
        <v/>
      </c>
      <c r="HW45" s="308" t="str">
        <f aca="false">IF(OR(EC45="",EC45=0),"",1)</f>
        <v/>
      </c>
      <c r="HX45" s="308" t="str">
        <f aca="false">IF(OR(ED45="",ED45=0),"",1)</f>
        <v/>
      </c>
      <c r="HY45" s="308" t="str">
        <f aca="false">IF(OR(EE45="",EE45=0),"",1)</f>
        <v/>
      </c>
      <c r="HZ45" s="308" t="str">
        <f aca="false">IF(OR(EF45="",EF45=0),"",1)</f>
        <v/>
      </c>
      <c r="IA45" s="312" t="str">
        <f aca="false">IF(OR(EG45="",EG45=0),"",1)</f>
        <v/>
      </c>
      <c r="IB45" s="314" t="str">
        <f aca="false">IF(EH45&lt;&gt;"","○","")</f>
        <v/>
      </c>
      <c r="IC45" s="328" t="str">
        <f aca="false">IF(OR(EI45=1,EI45=2,EI45=3),"○",IF(OR(EJ45=1,EJ45=2,EJ45=3),"○",IF(OR(EK45=1,EK45=2,EK45=3),"○",IF(OR(EL45=1,EL45=2,EL45=3),"○",""))))</f>
        <v/>
      </c>
      <c r="ID45" s="314" t="str">
        <f aca="false">IF(EM45="","",1)</f>
        <v/>
      </c>
      <c r="IE45" s="315" t="str">
        <f aca="false">IF(OR(EN45=""),"",1)</f>
        <v/>
      </c>
      <c r="IF45" s="313" t="str">
        <f aca="false">IF(OR(IG45=1,IH45=1,II45=1,IJ45=1),1,"")</f>
        <v/>
      </c>
      <c r="IG45" s="308" t="str">
        <f aca="false">IF(OR(ER45="",ER45="無し"),"",1)</f>
        <v/>
      </c>
      <c r="IH45" s="310" t="str">
        <f aca="false">IF(OR(ET45="",ET45="無し"),"",1)</f>
        <v/>
      </c>
      <c r="II45" s="310" t="str">
        <f aca="false">IF(OR(EV45="",EV45="無し"),"",1)</f>
        <v/>
      </c>
      <c r="IJ45" s="315" t="str">
        <f aca="false">IF(OR(EX45="",EX45="無し"),"",1)</f>
        <v/>
      </c>
    </row>
    <row r="46" customFormat="false" ht="23.1" hidden="false" customHeight="true" outlineLevel="0" collapsed="false">
      <c r="A46" s="316" t="n">
        <f aca="false">ROW(A46)-ROW(_row)+1</f>
        <v>12</v>
      </c>
      <c r="B46" s="285"/>
      <c r="C46" s="285"/>
      <c r="D46" s="285" t="str">
        <f aca="false">IF(B46="","",B46)</f>
        <v/>
      </c>
      <c r="E46" s="285"/>
      <c r="F46" s="285"/>
      <c r="G46" s="285"/>
      <c r="H46" s="285"/>
      <c r="I46" s="285"/>
      <c r="J46" s="286"/>
      <c r="K46" s="286"/>
      <c r="L46" s="287"/>
      <c r="M46" s="287"/>
      <c r="N46" s="287"/>
      <c r="O46" s="287"/>
      <c r="P46" s="287"/>
      <c r="Q46" s="287"/>
      <c r="R46" s="287"/>
      <c r="S46" s="287"/>
      <c r="T46" s="287"/>
      <c r="U46" s="287"/>
      <c r="V46" s="288"/>
      <c r="W46" s="288"/>
      <c r="X46" s="288"/>
      <c r="Y46" s="295"/>
      <c r="Z46" s="296"/>
      <c r="AA46" s="296"/>
      <c r="AB46" s="317"/>
      <c r="AC46" s="317"/>
      <c r="AD46" s="317"/>
      <c r="AE46" s="317"/>
      <c r="AF46" s="317"/>
      <c r="AG46" s="317"/>
      <c r="AH46" s="317"/>
      <c r="AI46" s="317"/>
      <c r="AJ46" s="296"/>
      <c r="AK46" s="296"/>
      <c r="AL46" s="296"/>
      <c r="AM46" s="296"/>
      <c r="AN46" s="318"/>
      <c r="AO46" s="319"/>
      <c r="AP46" s="319"/>
      <c r="AQ46" s="318"/>
      <c r="AR46" s="319"/>
      <c r="AS46" s="319"/>
      <c r="AT46" s="320"/>
      <c r="AU46" s="295"/>
      <c r="AV46" s="296"/>
      <c r="AW46" s="296"/>
      <c r="AX46" s="292" t="str">
        <f aca="false">IF(HC46=1,IF(F46="","",F46),"")</f>
        <v/>
      </c>
      <c r="AY46" s="321"/>
      <c r="AZ46" s="321"/>
      <c r="BA46" s="296"/>
      <c r="BB46" s="296"/>
      <c r="BC46" s="296"/>
      <c r="BD46" s="296"/>
      <c r="BE46" s="296"/>
      <c r="BF46" s="296"/>
      <c r="BG46" s="292"/>
      <c r="BH46" s="321"/>
      <c r="BI46" s="321"/>
      <c r="BJ46" s="296"/>
      <c r="BK46" s="296"/>
      <c r="BL46" s="296"/>
      <c r="BM46" s="296"/>
      <c r="BN46" s="296"/>
      <c r="BO46" s="320"/>
      <c r="BP46" s="320"/>
      <c r="BQ46" s="322"/>
      <c r="BR46" s="322"/>
      <c r="BS46" s="322"/>
      <c r="BT46" s="322"/>
      <c r="BU46" s="295"/>
      <c r="BV46" s="320"/>
      <c r="BW46" s="295"/>
      <c r="BX46" s="296"/>
      <c r="BY46" s="297"/>
      <c r="BZ46" s="297"/>
      <c r="CA46" s="297"/>
      <c r="CB46" s="297"/>
      <c r="CC46" s="323"/>
      <c r="CD46" s="296"/>
      <c r="CE46" s="324"/>
      <c r="CF46" s="324"/>
      <c r="CG46" s="324"/>
      <c r="CH46" s="295"/>
      <c r="CI46" s="296"/>
      <c r="CJ46" s="296"/>
      <c r="CK46" s="296"/>
      <c r="CL46" s="296"/>
      <c r="CM46" s="296"/>
      <c r="CN46" s="296"/>
      <c r="CO46" s="296"/>
      <c r="CP46" s="296"/>
      <c r="CQ46" s="296"/>
      <c r="CR46" s="296"/>
      <c r="CS46" s="296"/>
      <c r="CT46" s="296"/>
      <c r="CU46" s="296"/>
      <c r="CV46" s="296"/>
      <c r="CW46" s="296"/>
      <c r="CX46" s="296"/>
      <c r="CY46" s="296"/>
      <c r="CZ46" s="296"/>
      <c r="DA46" s="296"/>
      <c r="DB46" s="296"/>
      <c r="DC46" s="320"/>
      <c r="DD46" s="295"/>
      <c r="DE46" s="292"/>
      <c r="DF46" s="292"/>
      <c r="DG46" s="292"/>
      <c r="DH46" s="292"/>
      <c r="DI46" s="320"/>
      <c r="DJ46" s="287"/>
      <c r="DK46" s="287"/>
      <c r="DL46" s="287"/>
      <c r="DM46" s="287"/>
      <c r="DN46" s="291"/>
      <c r="DO46" s="291"/>
      <c r="DP46" s="291"/>
      <c r="DQ46" s="291"/>
      <c r="DR46" s="291"/>
      <c r="DS46" s="291"/>
      <c r="DT46" s="291"/>
      <c r="DU46" s="301"/>
      <c r="DV46" s="287"/>
      <c r="DW46" s="287"/>
      <c r="DX46" s="287"/>
      <c r="DY46" s="287"/>
      <c r="DZ46" s="319"/>
      <c r="EA46" s="319"/>
      <c r="EB46" s="319"/>
      <c r="EC46" s="319"/>
      <c r="ED46" s="319"/>
      <c r="EE46" s="319"/>
      <c r="EF46" s="319"/>
      <c r="EG46" s="319"/>
      <c r="EH46" s="291"/>
      <c r="EI46" s="319"/>
      <c r="EJ46" s="319"/>
      <c r="EK46" s="319"/>
      <c r="EL46" s="325"/>
      <c r="EM46" s="295"/>
      <c r="EN46" s="326"/>
      <c r="EO46" s="295"/>
      <c r="EP46" s="296"/>
      <c r="EQ46" s="304" t="str">
        <f aca="false">IF(F46="","",F46)</f>
        <v/>
      </c>
      <c r="ER46" s="296"/>
      <c r="ES46" s="296"/>
      <c r="ET46" s="296"/>
      <c r="EU46" s="296"/>
      <c r="EV46" s="296"/>
      <c r="EW46" s="296"/>
      <c r="EX46" s="320"/>
      <c r="EY46" s="320"/>
      <c r="EZ46" s="295"/>
      <c r="FA46" s="296"/>
      <c r="FB46" s="305" t="str">
        <f aca="false">IF(OR(IF(OR(FC46="",FC46="無し"),"",1)=1,IF(OR(FE46="",FE46="無し"),"",1)=1,IF(OR(FG46="",FG46="無し"),"",1)=1,IF(OR(FI46="",FI46="無し"),"",1)=1),IF(F46="","",F46),"")</f>
        <v/>
      </c>
      <c r="FC46" s="296"/>
      <c r="FD46" s="296"/>
      <c r="FE46" s="296"/>
      <c r="FF46" s="296"/>
      <c r="FG46" s="296"/>
      <c r="FH46" s="296"/>
      <c r="FI46" s="320"/>
      <c r="FJ46" s="320"/>
      <c r="FK46" s="286"/>
      <c r="FL46" s="287"/>
      <c r="FM46" s="305" t="str">
        <f aca="false">IF(OR(IF(OR(FN46="",FN46="無し"),"",1)=1,IF(OR(FP46="",FP46="無し"),"",1)=1,IF(OR(FR46="",FR46="無し"),"",1)=1,IF(OR(FT46="",FT46="無し"),"",1)=1),IF(F46="","",F46),"")</f>
        <v/>
      </c>
      <c r="FN46" s="287"/>
      <c r="FO46" s="287"/>
      <c r="FP46" s="287"/>
      <c r="FQ46" s="287"/>
      <c r="FR46" s="287"/>
      <c r="FS46" s="287"/>
      <c r="FT46" s="288"/>
      <c r="FU46" s="288"/>
      <c r="FV46" s="286"/>
      <c r="FW46" s="287"/>
      <c r="FX46" s="305" t="str">
        <f aca="false">IF(OR(IF(OR(FY46="",FY46="無し"),"",1)=1,IF(OR(GA46="",GA46="無し"),"",1)=1,IF(OR(GC46="",GC46="無し"),"",1)=1,IF(OR(GE46="",GE46="無し"),"",1)=1),IF(F46="","",F46),"")</f>
        <v/>
      </c>
      <c r="FY46" s="287"/>
      <c r="FZ46" s="287"/>
      <c r="GA46" s="287"/>
      <c r="GB46" s="287"/>
      <c r="GC46" s="287"/>
      <c r="GD46" s="287"/>
      <c r="GE46" s="288"/>
      <c r="GF46" s="288"/>
      <c r="GG46" s="306"/>
      <c r="GH46" s="40"/>
      <c r="GI46" s="40"/>
      <c r="GW46" s="314" t="str">
        <f aca="false">IF(Y46&lt;&gt;"",1,"")</f>
        <v/>
      </c>
      <c r="GX46" s="310" t="str">
        <f aca="false">IF(Z46&lt;&gt;"",1,"")</f>
        <v/>
      </c>
      <c r="GY46" s="310" t="str">
        <f aca="false">IF(OR(AA46="○",AB46&lt;&gt;"",AG46&lt;&gt;"",AJ46&lt;&gt;""),1,"")</f>
        <v/>
      </c>
      <c r="GZ46" s="310" t="str">
        <f aca="false">IF(hyouka_towerunit_N02_4__common="■",1,IF(OR(AK46="○",AL46="○",AM46="○",AN46="○",AQ46="○"),1,""))</f>
        <v/>
      </c>
      <c r="HA46" s="327" t="str">
        <f aca="false">IF(OR(AT46=""),"",1)</f>
        <v/>
      </c>
      <c r="HB46" s="314" t="n">
        <v>1</v>
      </c>
      <c r="HC46" s="315" t="str">
        <f aca="false">IF(OR(AV46="○",AY46&lt;&gt;"",BA46="はり",BA46="傾斜屋根",BA46="その他",BD46&lt;&gt;""),1,"")</f>
        <v/>
      </c>
      <c r="HD46" s="312" t="str">
        <f aca="false">IF(OR(BW46&lt;&gt;"",BX46&lt;&gt;""),1,"")</f>
        <v/>
      </c>
      <c r="HE46" s="310" t="str">
        <f aca="false">IF(OR(CC46&lt;&gt;"",CD46&lt;&gt;""),1,"")</f>
        <v/>
      </c>
      <c r="HF46" s="314" t="str">
        <f aca="false">IF(OR(CH46="○",CI46="○",CJ46="○",CK46=1,CK46=2,CK46=3,CL46=1,CL46=2,CL46=3),1,"")</f>
        <v/>
      </c>
      <c r="HG46" s="315" t="str">
        <f aca="false">IF(OR(CM46="○",CN46="○",CS46="○",CT46="○",CW46="○",CX46="○",DA46="○",DB46="○"),1,"")</f>
        <v/>
      </c>
      <c r="HH46" s="314" t="str">
        <f aca="false">IF(DD46="","",1)</f>
        <v/>
      </c>
      <c r="HI46" s="315" t="str">
        <f aca="false">IF(OR(DE46&lt;&gt;"",DF46&lt;&gt;"",DG46&lt;&gt;"",DH46&lt;&gt;"",DI46&lt;&gt;""),1,"")</f>
        <v/>
      </c>
      <c r="HJ46" s="313" t="str">
        <f aca="false">IF(OR(HK46=1,HL46=1,HM46=1,HN46=1,HO46=1,HP46=1,HQ46=1,HR46=1),"○","")</f>
        <v/>
      </c>
      <c r="HK46" s="308" t="str">
        <f aca="false">IF(OR(DN46="",DN46=0),"",1)</f>
        <v/>
      </c>
      <c r="HL46" s="308" t="str">
        <f aca="false">IF(OR(DO46="",DO46=0),"",1)</f>
        <v/>
      </c>
      <c r="HM46" s="308" t="str">
        <f aca="false">IF(OR(DP46="",DP46=0),"",1)</f>
        <v/>
      </c>
      <c r="HN46" s="308" t="str">
        <f aca="false">IF(OR(DQ46="",DQ46=0),"",1)</f>
        <v/>
      </c>
      <c r="HO46" s="308" t="str">
        <f aca="false">IF(OR(DR46="",DR46=0),"",1)</f>
        <v/>
      </c>
      <c r="HP46" s="308" t="str">
        <f aca="false">IF(OR(DS46="",DS46=0),"",1)</f>
        <v/>
      </c>
      <c r="HQ46" s="308" t="str">
        <f aca="false">IF(OR(DT46="",DT46=0),"",1)</f>
        <v/>
      </c>
      <c r="HR46" s="312" t="str">
        <f aca="false">IF(OR(DU46="",DU46=0),"",1)</f>
        <v/>
      </c>
      <c r="HS46" s="313" t="str">
        <f aca="false">IF(OR(HT46=1,HU46=1,HV46=1,HW46=1,HX46=1,HY46=1,HZ46=1,IA46=1),"○","")</f>
        <v/>
      </c>
      <c r="HT46" s="308" t="str">
        <f aca="false">IF(OR(DZ46="",DZ46=0),"",1)</f>
        <v/>
      </c>
      <c r="HU46" s="308" t="str">
        <f aca="false">IF(OR(EA46="",EA46=0),"",1)</f>
        <v/>
      </c>
      <c r="HV46" s="308" t="str">
        <f aca="false">IF(OR(EB46="",EB46=0),"",1)</f>
        <v/>
      </c>
      <c r="HW46" s="308" t="str">
        <f aca="false">IF(OR(EC46="",EC46=0),"",1)</f>
        <v/>
      </c>
      <c r="HX46" s="308" t="str">
        <f aca="false">IF(OR(ED46="",ED46=0),"",1)</f>
        <v/>
      </c>
      <c r="HY46" s="308" t="str">
        <f aca="false">IF(OR(EE46="",EE46=0),"",1)</f>
        <v/>
      </c>
      <c r="HZ46" s="308" t="str">
        <f aca="false">IF(OR(EF46="",EF46=0),"",1)</f>
        <v/>
      </c>
      <c r="IA46" s="312" t="str">
        <f aca="false">IF(OR(EG46="",EG46=0),"",1)</f>
        <v/>
      </c>
      <c r="IB46" s="314" t="str">
        <f aca="false">IF(EH46&lt;&gt;"","○","")</f>
        <v/>
      </c>
      <c r="IC46" s="328" t="str">
        <f aca="false">IF(OR(EI46=1,EI46=2,EI46=3),"○",IF(OR(EJ46=1,EJ46=2,EJ46=3),"○",IF(OR(EK46=1,EK46=2,EK46=3),"○",IF(OR(EL46=1,EL46=2,EL46=3),"○",""))))</f>
        <v/>
      </c>
      <c r="ID46" s="314" t="str">
        <f aca="false">IF(EM46="","",1)</f>
        <v/>
      </c>
      <c r="IE46" s="315" t="str">
        <f aca="false">IF(OR(EN46=""),"",1)</f>
        <v/>
      </c>
      <c r="IF46" s="313" t="str">
        <f aca="false">IF(OR(IG46=1,IH46=1,II46=1,IJ46=1),1,"")</f>
        <v/>
      </c>
      <c r="IG46" s="308" t="str">
        <f aca="false">IF(OR(ER46="",ER46="無し"),"",1)</f>
        <v/>
      </c>
      <c r="IH46" s="310" t="str">
        <f aca="false">IF(OR(ET46="",ET46="無し"),"",1)</f>
        <v/>
      </c>
      <c r="II46" s="310" t="str">
        <f aca="false">IF(OR(EV46="",EV46="無し"),"",1)</f>
        <v/>
      </c>
      <c r="IJ46" s="315" t="str">
        <f aca="false">IF(OR(EX46="",EX46="無し"),"",1)</f>
        <v/>
      </c>
    </row>
    <row r="47" customFormat="false" ht="23.1" hidden="false" customHeight="true" outlineLevel="0" collapsed="false">
      <c r="A47" s="316" t="n">
        <f aca="false">ROW(A47)-ROW(_row)+1</f>
        <v>13</v>
      </c>
      <c r="B47" s="285"/>
      <c r="C47" s="285"/>
      <c r="D47" s="285" t="str">
        <f aca="false">IF(B47="","",B47)</f>
        <v/>
      </c>
      <c r="E47" s="285"/>
      <c r="F47" s="285"/>
      <c r="G47" s="285"/>
      <c r="H47" s="285"/>
      <c r="I47" s="285"/>
      <c r="J47" s="286"/>
      <c r="K47" s="286"/>
      <c r="L47" s="287"/>
      <c r="M47" s="287"/>
      <c r="N47" s="287"/>
      <c r="O47" s="287"/>
      <c r="P47" s="287"/>
      <c r="Q47" s="287"/>
      <c r="R47" s="287"/>
      <c r="S47" s="287"/>
      <c r="T47" s="287"/>
      <c r="U47" s="287"/>
      <c r="V47" s="288"/>
      <c r="W47" s="288"/>
      <c r="X47" s="288"/>
      <c r="Y47" s="295"/>
      <c r="Z47" s="296"/>
      <c r="AA47" s="296"/>
      <c r="AB47" s="317"/>
      <c r="AC47" s="317"/>
      <c r="AD47" s="317"/>
      <c r="AE47" s="317"/>
      <c r="AF47" s="317"/>
      <c r="AG47" s="317"/>
      <c r="AH47" s="317"/>
      <c r="AI47" s="317"/>
      <c r="AJ47" s="296"/>
      <c r="AK47" s="296"/>
      <c r="AL47" s="296"/>
      <c r="AM47" s="296"/>
      <c r="AN47" s="318"/>
      <c r="AO47" s="319"/>
      <c r="AP47" s="319"/>
      <c r="AQ47" s="318"/>
      <c r="AR47" s="319"/>
      <c r="AS47" s="319"/>
      <c r="AT47" s="320"/>
      <c r="AU47" s="295"/>
      <c r="AV47" s="296"/>
      <c r="AW47" s="296"/>
      <c r="AX47" s="292" t="str">
        <f aca="false">IF(HC47=1,IF(F47="","",F47),"")</f>
        <v/>
      </c>
      <c r="AY47" s="321"/>
      <c r="AZ47" s="321"/>
      <c r="BA47" s="296"/>
      <c r="BB47" s="296"/>
      <c r="BC47" s="296"/>
      <c r="BD47" s="296"/>
      <c r="BE47" s="296"/>
      <c r="BF47" s="296"/>
      <c r="BG47" s="292"/>
      <c r="BH47" s="321"/>
      <c r="BI47" s="321"/>
      <c r="BJ47" s="296"/>
      <c r="BK47" s="296"/>
      <c r="BL47" s="296"/>
      <c r="BM47" s="296"/>
      <c r="BN47" s="296"/>
      <c r="BO47" s="320"/>
      <c r="BP47" s="320"/>
      <c r="BQ47" s="322"/>
      <c r="BR47" s="322"/>
      <c r="BS47" s="322"/>
      <c r="BT47" s="322"/>
      <c r="BU47" s="295"/>
      <c r="BV47" s="320"/>
      <c r="BW47" s="295"/>
      <c r="BX47" s="296"/>
      <c r="BY47" s="297"/>
      <c r="BZ47" s="297"/>
      <c r="CA47" s="297"/>
      <c r="CB47" s="297"/>
      <c r="CC47" s="323"/>
      <c r="CD47" s="296"/>
      <c r="CE47" s="324"/>
      <c r="CF47" s="324"/>
      <c r="CG47" s="324"/>
      <c r="CH47" s="295"/>
      <c r="CI47" s="296"/>
      <c r="CJ47" s="296"/>
      <c r="CK47" s="296"/>
      <c r="CL47" s="296"/>
      <c r="CM47" s="296"/>
      <c r="CN47" s="296"/>
      <c r="CO47" s="296"/>
      <c r="CP47" s="296"/>
      <c r="CQ47" s="296"/>
      <c r="CR47" s="296"/>
      <c r="CS47" s="296"/>
      <c r="CT47" s="296"/>
      <c r="CU47" s="296"/>
      <c r="CV47" s="296"/>
      <c r="CW47" s="296"/>
      <c r="CX47" s="296"/>
      <c r="CY47" s="296"/>
      <c r="CZ47" s="296"/>
      <c r="DA47" s="296"/>
      <c r="DB47" s="296"/>
      <c r="DC47" s="320"/>
      <c r="DD47" s="295"/>
      <c r="DE47" s="292"/>
      <c r="DF47" s="292"/>
      <c r="DG47" s="292"/>
      <c r="DH47" s="292"/>
      <c r="DI47" s="320"/>
      <c r="DJ47" s="287"/>
      <c r="DK47" s="287"/>
      <c r="DL47" s="287"/>
      <c r="DM47" s="287"/>
      <c r="DN47" s="291"/>
      <c r="DO47" s="291"/>
      <c r="DP47" s="291"/>
      <c r="DQ47" s="291"/>
      <c r="DR47" s="291"/>
      <c r="DS47" s="291"/>
      <c r="DT47" s="291"/>
      <c r="DU47" s="301"/>
      <c r="DV47" s="287"/>
      <c r="DW47" s="287"/>
      <c r="DX47" s="287"/>
      <c r="DY47" s="287"/>
      <c r="DZ47" s="319"/>
      <c r="EA47" s="319"/>
      <c r="EB47" s="319"/>
      <c r="EC47" s="319"/>
      <c r="ED47" s="319"/>
      <c r="EE47" s="319"/>
      <c r="EF47" s="319"/>
      <c r="EG47" s="319"/>
      <c r="EH47" s="291"/>
      <c r="EI47" s="319"/>
      <c r="EJ47" s="319"/>
      <c r="EK47" s="319"/>
      <c r="EL47" s="325"/>
      <c r="EM47" s="295"/>
      <c r="EN47" s="326"/>
      <c r="EO47" s="295"/>
      <c r="EP47" s="296"/>
      <c r="EQ47" s="304" t="str">
        <f aca="false">IF(F47="","",F47)</f>
        <v/>
      </c>
      <c r="ER47" s="296"/>
      <c r="ES47" s="296"/>
      <c r="ET47" s="296"/>
      <c r="EU47" s="296"/>
      <c r="EV47" s="296"/>
      <c r="EW47" s="296"/>
      <c r="EX47" s="320"/>
      <c r="EY47" s="320"/>
      <c r="EZ47" s="295"/>
      <c r="FA47" s="296"/>
      <c r="FB47" s="305" t="str">
        <f aca="false">IF(OR(IF(OR(FC47="",FC47="無し"),"",1)=1,IF(OR(FE47="",FE47="無し"),"",1)=1,IF(OR(FG47="",FG47="無し"),"",1)=1,IF(OR(FI47="",FI47="無し"),"",1)=1),IF(F47="","",F47),"")</f>
        <v/>
      </c>
      <c r="FC47" s="296"/>
      <c r="FD47" s="296"/>
      <c r="FE47" s="296"/>
      <c r="FF47" s="296"/>
      <c r="FG47" s="296"/>
      <c r="FH47" s="296"/>
      <c r="FI47" s="320"/>
      <c r="FJ47" s="320"/>
      <c r="FK47" s="286"/>
      <c r="FL47" s="287"/>
      <c r="FM47" s="305" t="str">
        <f aca="false">IF(OR(IF(OR(FN47="",FN47="無し"),"",1)=1,IF(OR(FP47="",FP47="無し"),"",1)=1,IF(OR(FR47="",FR47="無し"),"",1)=1,IF(OR(FT47="",FT47="無し"),"",1)=1),IF(F47="","",F47),"")</f>
        <v/>
      </c>
      <c r="FN47" s="287"/>
      <c r="FO47" s="287"/>
      <c r="FP47" s="287"/>
      <c r="FQ47" s="287"/>
      <c r="FR47" s="287"/>
      <c r="FS47" s="287"/>
      <c r="FT47" s="288"/>
      <c r="FU47" s="288"/>
      <c r="FV47" s="286"/>
      <c r="FW47" s="287"/>
      <c r="FX47" s="305" t="str">
        <f aca="false">IF(OR(IF(OR(FY47="",FY47="無し"),"",1)=1,IF(OR(GA47="",GA47="無し"),"",1)=1,IF(OR(GC47="",GC47="無し"),"",1)=1,IF(OR(GE47="",GE47="無し"),"",1)=1),IF(F47="","",F47),"")</f>
        <v/>
      </c>
      <c r="FY47" s="287"/>
      <c r="FZ47" s="287"/>
      <c r="GA47" s="287"/>
      <c r="GB47" s="287"/>
      <c r="GC47" s="287"/>
      <c r="GD47" s="287"/>
      <c r="GE47" s="288"/>
      <c r="GF47" s="288"/>
      <c r="GG47" s="306"/>
      <c r="GH47" s="40"/>
      <c r="GI47" s="40"/>
      <c r="GW47" s="314" t="str">
        <f aca="false">IF(Y47&lt;&gt;"",1,"")</f>
        <v/>
      </c>
      <c r="GX47" s="310" t="str">
        <f aca="false">IF(Z47&lt;&gt;"",1,"")</f>
        <v/>
      </c>
      <c r="GY47" s="310" t="str">
        <f aca="false">IF(OR(AA47="○",AB47&lt;&gt;"",AG47&lt;&gt;"",AJ47&lt;&gt;""),1,"")</f>
        <v/>
      </c>
      <c r="GZ47" s="310" t="str">
        <f aca="false">IF(hyouka_towerunit_N02_4__common="■",1,IF(OR(AK47="○",AL47="○",AM47="○",AN47="○",AQ47="○"),1,""))</f>
        <v/>
      </c>
      <c r="HA47" s="327" t="str">
        <f aca="false">IF(OR(AT47=""),"",1)</f>
        <v/>
      </c>
      <c r="HB47" s="314" t="n">
        <v>1</v>
      </c>
      <c r="HC47" s="315" t="str">
        <f aca="false">IF(OR(AV47="○",AY47&lt;&gt;"",BA47="はり",BA47="傾斜屋根",BA47="その他",BD47&lt;&gt;""),1,"")</f>
        <v/>
      </c>
      <c r="HD47" s="312" t="str">
        <f aca="false">IF(OR(BW47&lt;&gt;"",BX47&lt;&gt;""),1,"")</f>
        <v/>
      </c>
      <c r="HE47" s="310" t="str">
        <f aca="false">IF(OR(CC47&lt;&gt;"",CD47&lt;&gt;""),1,"")</f>
        <v/>
      </c>
      <c r="HF47" s="314" t="str">
        <f aca="false">IF(OR(CH47="○",CI47="○",CJ47="○",CK47=1,CK47=2,CK47=3,CL47=1,CL47=2,CL47=3),1,"")</f>
        <v/>
      </c>
      <c r="HG47" s="315" t="str">
        <f aca="false">IF(OR(CM47="○",CN47="○",CS47="○",CT47="○",CW47="○",CX47="○",DA47="○",DB47="○"),1,"")</f>
        <v/>
      </c>
      <c r="HH47" s="314" t="str">
        <f aca="false">IF(DD47="","",1)</f>
        <v/>
      </c>
      <c r="HI47" s="315" t="str">
        <f aca="false">IF(OR(DE47&lt;&gt;"",DF47&lt;&gt;"",DG47&lt;&gt;"",DH47&lt;&gt;"",DI47&lt;&gt;""),1,"")</f>
        <v/>
      </c>
      <c r="HJ47" s="313" t="str">
        <f aca="false">IF(OR(HK47=1,HL47=1,HM47=1,HN47=1,HO47=1,HP47=1,HQ47=1,HR47=1),"○","")</f>
        <v/>
      </c>
      <c r="HK47" s="308" t="str">
        <f aca="false">IF(OR(DN47="",DN47=0),"",1)</f>
        <v/>
      </c>
      <c r="HL47" s="308" t="str">
        <f aca="false">IF(OR(DO47="",DO47=0),"",1)</f>
        <v/>
      </c>
      <c r="HM47" s="308" t="str">
        <f aca="false">IF(OR(DP47="",DP47=0),"",1)</f>
        <v/>
      </c>
      <c r="HN47" s="308" t="str">
        <f aca="false">IF(OR(DQ47="",DQ47=0),"",1)</f>
        <v/>
      </c>
      <c r="HO47" s="308" t="str">
        <f aca="false">IF(OR(DR47="",DR47=0),"",1)</f>
        <v/>
      </c>
      <c r="HP47" s="308" t="str">
        <f aca="false">IF(OR(DS47="",DS47=0),"",1)</f>
        <v/>
      </c>
      <c r="HQ47" s="308" t="str">
        <f aca="false">IF(OR(DT47="",DT47=0),"",1)</f>
        <v/>
      </c>
      <c r="HR47" s="312" t="str">
        <f aca="false">IF(OR(DU47="",DU47=0),"",1)</f>
        <v/>
      </c>
      <c r="HS47" s="313" t="str">
        <f aca="false">IF(OR(HT47=1,HU47=1,HV47=1,HW47=1,HX47=1,HY47=1,HZ47=1,IA47=1),"○","")</f>
        <v/>
      </c>
      <c r="HT47" s="308" t="str">
        <f aca="false">IF(OR(DZ47="",DZ47=0),"",1)</f>
        <v/>
      </c>
      <c r="HU47" s="308" t="str">
        <f aca="false">IF(OR(EA47="",EA47=0),"",1)</f>
        <v/>
      </c>
      <c r="HV47" s="308" t="str">
        <f aca="false">IF(OR(EB47="",EB47=0),"",1)</f>
        <v/>
      </c>
      <c r="HW47" s="308" t="str">
        <f aca="false">IF(OR(EC47="",EC47=0),"",1)</f>
        <v/>
      </c>
      <c r="HX47" s="308" t="str">
        <f aca="false">IF(OR(ED47="",ED47=0),"",1)</f>
        <v/>
      </c>
      <c r="HY47" s="308" t="str">
        <f aca="false">IF(OR(EE47="",EE47=0),"",1)</f>
        <v/>
      </c>
      <c r="HZ47" s="308" t="str">
        <f aca="false">IF(OR(EF47="",EF47=0),"",1)</f>
        <v/>
      </c>
      <c r="IA47" s="312" t="str">
        <f aca="false">IF(OR(EG47="",EG47=0),"",1)</f>
        <v/>
      </c>
      <c r="IB47" s="314" t="str">
        <f aca="false">IF(EH47&lt;&gt;"","○","")</f>
        <v/>
      </c>
      <c r="IC47" s="328" t="str">
        <f aca="false">IF(OR(EI47=1,EI47=2,EI47=3),"○",IF(OR(EJ47=1,EJ47=2,EJ47=3),"○",IF(OR(EK47=1,EK47=2,EK47=3),"○",IF(OR(EL47=1,EL47=2,EL47=3),"○",""))))</f>
        <v/>
      </c>
      <c r="ID47" s="314" t="str">
        <f aca="false">IF(EM47="","",1)</f>
        <v/>
      </c>
      <c r="IE47" s="315" t="str">
        <f aca="false">IF(OR(EN47=""),"",1)</f>
        <v/>
      </c>
      <c r="IF47" s="313" t="str">
        <f aca="false">IF(OR(IG47=1,IH47=1,II47=1,IJ47=1),1,"")</f>
        <v/>
      </c>
      <c r="IG47" s="308" t="str">
        <f aca="false">IF(OR(ER47="",ER47="無し"),"",1)</f>
        <v/>
      </c>
      <c r="IH47" s="310" t="str">
        <f aca="false">IF(OR(ET47="",ET47="無し"),"",1)</f>
        <v/>
      </c>
      <c r="II47" s="310" t="str">
        <f aca="false">IF(OR(EV47="",EV47="無し"),"",1)</f>
        <v/>
      </c>
      <c r="IJ47" s="315" t="str">
        <f aca="false">IF(OR(EX47="",EX47="無し"),"",1)</f>
        <v/>
      </c>
    </row>
    <row r="48" customFormat="false" ht="23.1" hidden="false" customHeight="true" outlineLevel="0" collapsed="false">
      <c r="A48" s="316" t="n">
        <f aca="false">ROW(A48)-ROW(_row)+1</f>
        <v>14</v>
      </c>
      <c r="B48" s="285"/>
      <c r="C48" s="285"/>
      <c r="D48" s="285" t="str">
        <f aca="false">IF(B48="","",B48)</f>
        <v/>
      </c>
      <c r="E48" s="285"/>
      <c r="F48" s="285"/>
      <c r="G48" s="285"/>
      <c r="H48" s="285"/>
      <c r="I48" s="285"/>
      <c r="J48" s="286"/>
      <c r="K48" s="286"/>
      <c r="L48" s="287"/>
      <c r="M48" s="287"/>
      <c r="N48" s="287"/>
      <c r="O48" s="287"/>
      <c r="P48" s="287"/>
      <c r="Q48" s="287"/>
      <c r="R48" s="287"/>
      <c r="S48" s="287"/>
      <c r="T48" s="287"/>
      <c r="U48" s="287"/>
      <c r="V48" s="288"/>
      <c r="W48" s="288"/>
      <c r="X48" s="288"/>
      <c r="Y48" s="295"/>
      <c r="Z48" s="296"/>
      <c r="AA48" s="296"/>
      <c r="AB48" s="317"/>
      <c r="AC48" s="317"/>
      <c r="AD48" s="317"/>
      <c r="AE48" s="317"/>
      <c r="AF48" s="317"/>
      <c r="AG48" s="317"/>
      <c r="AH48" s="317"/>
      <c r="AI48" s="317"/>
      <c r="AJ48" s="296"/>
      <c r="AK48" s="296"/>
      <c r="AL48" s="296"/>
      <c r="AM48" s="296"/>
      <c r="AN48" s="318"/>
      <c r="AO48" s="319"/>
      <c r="AP48" s="319"/>
      <c r="AQ48" s="318"/>
      <c r="AR48" s="319"/>
      <c r="AS48" s="319"/>
      <c r="AT48" s="320"/>
      <c r="AU48" s="295"/>
      <c r="AV48" s="296"/>
      <c r="AW48" s="296"/>
      <c r="AX48" s="292" t="str">
        <f aca="false">IF(HC48=1,IF(F48="","",F48),"")</f>
        <v/>
      </c>
      <c r="AY48" s="321"/>
      <c r="AZ48" s="321"/>
      <c r="BA48" s="296"/>
      <c r="BB48" s="296"/>
      <c r="BC48" s="296"/>
      <c r="BD48" s="296"/>
      <c r="BE48" s="296"/>
      <c r="BF48" s="296"/>
      <c r="BG48" s="292"/>
      <c r="BH48" s="321"/>
      <c r="BI48" s="321"/>
      <c r="BJ48" s="296"/>
      <c r="BK48" s="296"/>
      <c r="BL48" s="296"/>
      <c r="BM48" s="296"/>
      <c r="BN48" s="296"/>
      <c r="BO48" s="320"/>
      <c r="BP48" s="320"/>
      <c r="BQ48" s="322"/>
      <c r="BR48" s="322"/>
      <c r="BS48" s="322"/>
      <c r="BT48" s="322"/>
      <c r="BU48" s="295"/>
      <c r="BV48" s="320"/>
      <c r="BW48" s="295"/>
      <c r="BX48" s="296"/>
      <c r="BY48" s="297"/>
      <c r="BZ48" s="297"/>
      <c r="CA48" s="297"/>
      <c r="CB48" s="297"/>
      <c r="CC48" s="323"/>
      <c r="CD48" s="296"/>
      <c r="CE48" s="324"/>
      <c r="CF48" s="324"/>
      <c r="CG48" s="324"/>
      <c r="CH48" s="295"/>
      <c r="CI48" s="296"/>
      <c r="CJ48" s="296"/>
      <c r="CK48" s="296"/>
      <c r="CL48" s="296"/>
      <c r="CM48" s="296"/>
      <c r="CN48" s="296"/>
      <c r="CO48" s="296"/>
      <c r="CP48" s="296"/>
      <c r="CQ48" s="296"/>
      <c r="CR48" s="296"/>
      <c r="CS48" s="296"/>
      <c r="CT48" s="296"/>
      <c r="CU48" s="296"/>
      <c r="CV48" s="296"/>
      <c r="CW48" s="296"/>
      <c r="CX48" s="296"/>
      <c r="CY48" s="296"/>
      <c r="CZ48" s="296"/>
      <c r="DA48" s="296"/>
      <c r="DB48" s="296"/>
      <c r="DC48" s="320"/>
      <c r="DD48" s="295"/>
      <c r="DE48" s="292"/>
      <c r="DF48" s="292"/>
      <c r="DG48" s="292"/>
      <c r="DH48" s="292"/>
      <c r="DI48" s="320"/>
      <c r="DJ48" s="287"/>
      <c r="DK48" s="287"/>
      <c r="DL48" s="287"/>
      <c r="DM48" s="287"/>
      <c r="DN48" s="291"/>
      <c r="DO48" s="291"/>
      <c r="DP48" s="291"/>
      <c r="DQ48" s="291"/>
      <c r="DR48" s="291"/>
      <c r="DS48" s="291"/>
      <c r="DT48" s="291"/>
      <c r="DU48" s="301"/>
      <c r="DV48" s="287"/>
      <c r="DW48" s="287"/>
      <c r="DX48" s="287"/>
      <c r="DY48" s="287"/>
      <c r="DZ48" s="319"/>
      <c r="EA48" s="319"/>
      <c r="EB48" s="319"/>
      <c r="EC48" s="319"/>
      <c r="ED48" s="319"/>
      <c r="EE48" s="319"/>
      <c r="EF48" s="319"/>
      <c r="EG48" s="319"/>
      <c r="EH48" s="291"/>
      <c r="EI48" s="319"/>
      <c r="EJ48" s="319"/>
      <c r="EK48" s="319"/>
      <c r="EL48" s="325"/>
      <c r="EM48" s="295"/>
      <c r="EN48" s="326"/>
      <c r="EO48" s="295"/>
      <c r="EP48" s="296"/>
      <c r="EQ48" s="304" t="str">
        <f aca="false">IF(F48="","",F48)</f>
        <v/>
      </c>
      <c r="ER48" s="296"/>
      <c r="ES48" s="296"/>
      <c r="ET48" s="296"/>
      <c r="EU48" s="296"/>
      <c r="EV48" s="296"/>
      <c r="EW48" s="296"/>
      <c r="EX48" s="320"/>
      <c r="EY48" s="320"/>
      <c r="EZ48" s="295"/>
      <c r="FA48" s="296"/>
      <c r="FB48" s="305" t="str">
        <f aca="false">IF(OR(IF(OR(FC48="",FC48="無し"),"",1)=1,IF(OR(FE48="",FE48="無し"),"",1)=1,IF(OR(FG48="",FG48="無し"),"",1)=1,IF(OR(FI48="",FI48="無し"),"",1)=1),IF(F48="","",F48),"")</f>
        <v/>
      </c>
      <c r="FC48" s="296"/>
      <c r="FD48" s="296"/>
      <c r="FE48" s="296"/>
      <c r="FF48" s="296"/>
      <c r="FG48" s="296"/>
      <c r="FH48" s="296"/>
      <c r="FI48" s="320"/>
      <c r="FJ48" s="320"/>
      <c r="FK48" s="286"/>
      <c r="FL48" s="287"/>
      <c r="FM48" s="305" t="str">
        <f aca="false">IF(OR(IF(OR(FN48="",FN48="無し"),"",1)=1,IF(OR(FP48="",FP48="無し"),"",1)=1,IF(OR(FR48="",FR48="無し"),"",1)=1,IF(OR(FT48="",FT48="無し"),"",1)=1),IF(F48="","",F48),"")</f>
        <v/>
      </c>
      <c r="FN48" s="287"/>
      <c r="FO48" s="287"/>
      <c r="FP48" s="287"/>
      <c r="FQ48" s="287"/>
      <c r="FR48" s="287"/>
      <c r="FS48" s="287"/>
      <c r="FT48" s="288"/>
      <c r="FU48" s="288"/>
      <c r="FV48" s="286"/>
      <c r="FW48" s="287"/>
      <c r="FX48" s="305" t="str">
        <f aca="false">IF(OR(IF(OR(FY48="",FY48="無し"),"",1)=1,IF(OR(GA48="",GA48="無し"),"",1)=1,IF(OR(GC48="",GC48="無し"),"",1)=1,IF(OR(GE48="",GE48="無し"),"",1)=1),IF(F48="","",F48),"")</f>
        <v/>
      </c>
      <c r="FY48" s="287"/>
      <c r="FZ48" s="287"/>
      <c r="GA48" s="287"/>
      <c r="GB48" s="287"/>
      <c r="GC48" s="287"/>
      <c r="GD48" s="287"/>
      <c r="GE48" s="288"/>
      <c r="GF48" s="288"/>
      <c r="GG48" s="306"/>
      <c r="GH48" s="40"/>
      <c r="GI48" s="40"/>
      <c r="GW48" s="314" t="str">
        <f aca="false">IF(Y48&lt;&gt;"",1,"")</f>
        <v/>
      </c>
      <c r="GX48" s="310" t="str">
        <f aca="false">IF(Z48&lt;&gt;"",1,"")</f>
        <v/>
      </c>
      <c r="GY48" s="310" t="str">
        <f aca="false">IF(OR(AA48="○",AB48&lt;&gt;"",AG48&lt;&gt;"",AJ48&lt;&gt;""),1,"")</f>
        <v/>
      </c>
      <c r="GZ48" s="310" t="str">
        <f aca="false">IF(hyouka_towerunit_N02_4__common="■",1,IF(OR(AK48="○",AL48="○",AM48="○",AN48="○",AQ48="○"),1,""))</f>
        <v/>
      </c>
      <c r="HA48" s="327" t="str">
        <f aca="false">IF(OR(AT48=""),"",1)</f>
        <v/>
      </c>
      <c r="HB48" s="314" t="n">
        <v>1</v>
      </c>
      <c r="HC48" s="315" t="str">
        <f aca="false">IF(OR(AV48="○",AY48&lt;&gt;"",BA48="はり",BA48="傾斜屋根",BA48="その他",BD48&lt;&gt;""),1,"")</f>
        <v/>
      </c>
      <c r="HD48" s="312" t="str">
        <f aca="false">IF(OR(BW48&lt;&gt;"",BX48&lt;&gt;""),1,"")</f>
        <v/>
      </c>
      <c r="HE48" s="310" t="str">
        <f aca="false">IF(OR(CC48&lt;&gt;"",CD48&lt;&gt;""),1,"")</f>
        <v/>
      </c>
      <c r="HF48" s="314" t="str">
        <f aca="false">IF(OR(CH48="○",CI48="○",CJ48="○",CK48=1,CK48=2,CK48=3,CL48=1,CL48=2,CL48=3),1,"")</f>
        <v/>
      </c>
      <c r="HG48" s="315" t="str">
        <f aca="false">IF(OR(CM48="○",CN48="○",CS48="○",CT48="○",CW48="○",CX48="○",DA48="○",DB48="○"),1,"")</f>
        <v/>
      </c>
      <c r="HH48" s="314" t="str">
        <f aca="false">IF(DD48="","",1)</f>
        <v/>
      </c>
      <c r="HI48" s="315" t="str">
        <f aca="false">IF(OR(DE48&lt;&gt;"",DF48&lt;&gt;"",DG48&lt;&gt;"",DH48&lt;&gt;"",DI48&lt;&gt;""),1,"")</f>
        <v/>
      </c>
      <c r="HJ48" s="313" t="str">
        <f aca="false">IF(OR(HK48=1,HL48=1,HM48=1,HN48=1,HO48=1,HP48=1,HQ48=1,HR48=1),"○","")</f>
        <v/>
      </c>
      <c r="HK48" s="308" t="str">
        <f aca="false">IF(OR(DN48="",DN48=0),"",1)</f>
        <v/>
      </c>
      <c r="HL48" s="308" t="str">
        <f aca="false">IF(OR(DO48="",DO48=0),"",1)</f>
        <v/>
      </c>
      <c r="HM48" s="308" t="str">
        <f aca="false">IF(OR(DP48="",DP48=0),"",1)</f>
        <v/>
      </c>
      <c r="HN48" s="308" t="str">
        <f aca="false">IF(OR(DQ48="",DQ48=0),"",1)</f>
        <v/>
      </c>
      <c r="HO48" s="308" t="str">
        <f aca="false">IF(OR(DR48="",DR48=0),"",1)</f>
        <v/>
      </c>
      <c r="HP48" s="308" t="str">
        <f aca="false">IF(OR(DS48="",DS48=0),"",1)</f>
        <v/>
      </c>
      <c r="HQ48" s="308" t="str">
        <f aca="false">IF(OR(DT48="",DT48=0),"",1)</f>
        <v/>
      </c>
      <c r="HR48" s="312" t="str">
        <f aca="false">IF(OR(DU48="",DU48=0),"",1)</f>
        <v/>
      </c>
      <c r="HS48" s="313" t="str">
        <f aca="false">IF(OR(HT48=1,HU48=1,HV48=1,HW48=1,HX48=1,HY48=1,HZ48=1,IA48=1),"○","")</f>
        <v/>
      </c>
      <c r="HT48" s="308" t="str">
        <f aca="false">IF(OR(DZ48="",DZ48=0),"",1)</f>
        <v/>
      </c>
      <c r="HU48" s="308" t="str">
        <f aca="false">IF(OR(EA48="",EA48=0),"",1)</f>
        <v/>
      </c>
      <c r="HV48" s="308" t="str">
        <f aca="false">IF(OR(EB48="",EB48=0),"",1)</f>
        <v/>
      </c>
      <c r="HW48" s="308" t="str">
        <f aca="false">IF(OR(EC48="",EC48=0),"",1)</f>
        <v/>
      </c>
      <c r="HX48" s="308" t="str">
        <f aca="false">IF(OR(ED48="",ED48=0),"",1)</f>
        <v/>
      </c>
      <c r="HY48" s="308" t="str">
        <f aca="false">IF(OR(EE48="",EE48=0),"",1)</f>
        <v/>
      </c>
      <c r="HZ48" s="308" t="str">
        <f aca="false">IF(OR(EF48="",EF48=0),"",1)</f>
        <v/>
      </c>
      <c r="IA48" s="312" t="str">
        <f aca="false">IF(OR(EG48="",EG48=0),"",1)</f>
        <v/>
      </c>
      <c r="IB48" s="314" t="str">
        <f aca="false">IF(EH48&lt;&gt;"","○","")</f>
        <v/>
      </c>
      <c r="IC48" s="328" t="str">
        <f aca="false">IF(OR(EI48=1,EI48=2,EI48=3),"○",IF(OR(EJ48=1,EJ48=2,EJ48=3),"○",IF(OR(EK48=1,EK48=2,EK48=3),"○",IF(OR(EL48=1,EL48=2,EL48=3),"○",""))))</f>
        <v/>
      </c>
      <c r="ID48" s="314" t="str">
        <f aca="false">IF(EM48="","",1)</f>
        <v/>
      </c>
      <c r="IE48" s="315" t="str">
        <f aca="false">IF(OR(EN48=""),"",1)</f>
        <v/>
      </c>
      <c r="IF48" s="313" t="str">
        <f aca="false">IF(OR(IG48=1,IH48=1,II48=1,IJ48=1),1,"")</f>
        <v/>
      </c>
      <c r="IG48" s="308" t="str">
        <f aca="false">IF(OR(ER48="",ER48="無し"),"",1)</f>
        <v/>
      </c>
      <c r="IH48" s="310" t="str">
        <f aca="false">IF(OR(ET48="",ET48="無し"),"",1)</f>
        <v/>
      </c>
      <c r="II48" s="310" t="str">
        <f aca="false">IF(OR(EV48="",EV48="無し"),"",1)</f>
        <v/>
      </c>
      <c r="IJ48" s="315" t="str">
        <f aca="false">IF(OR(EX48="",EX48="無し"),"",1)</f>
        <v/>
      </c>
    </row>
    <row r="49" customFormat="false" ht="23.1" hidden="false" customHeight="true" outlineLevel="0" collapsed="false">
      <c r="A49" s="316" t="n">
        <f aca="false">ROW(A49)-ROW(_row)+1</f>
        <v>15</v>
      </c>
      <c r="B49" s="285"/>
      <c r="C49" s="285"/>
      <c r="D49" s="285" t="str">
        <f aca="false">IF(B49="","",B49)</f>
        <v/>
      </c>
      <c r="E49" s="285"/>
      <c r="F49" s="285"/>
      <c r="G49" s="285"/>
      <c r="H49" s="285"/>
      <c r="I49" s="285"/>
      <c r="J49" s="286"/>
      <c r="K49" s="286"/>
      <c r="L49" s="287"/>
      <c r="M49" s="287"/>
      <c r="N49" s="287"/>
      <c r="O49" s="287"/>
      <c r="P49" s="287"/>
      <c r="Q49" s="287"/>
      <c r="R49" s="287"/>
      <c r="S49" s="287"/>
      <c r="T49" s="287"/>
      <c r="U49" s="287"/>
      <c r="V49" s="288"/>
      <c r="W49" s="288"/>
      <c r="X49" s="288"/>
      <c r="Y49" s="295"/>
      <c r="Z49" s="296"/>
      <c r="AA49" s="296"/>
      <c r="AB49" s="317"/>
      <c r="AC49" s="317"/>
      <c r="AD49" s="317"/>
      <c r="AE49" s="317"/>
      <c r="AF49" s="317"/>
      <c r="AG49" s="317"/>
      <c r="AH49" s="317"/>
      <c r="AI49" s="317"/>
      <c r="AJ49" s="296"/>
      <c r="AK49" s="296"/>
      <c r="AL49" s="296"/>
      <c r="AM49" s="296"/>
      <c r="AN49" s="318"/>
      <c r="AO49" s="319"/>
      <c r="AP49" s="319"/>
      <c r="AQ49" s="318"/>
      <c r="AR49" s="319"/>
      <c r="AS49" s="319"/>
      <c r="AT49" s="320"/>
      <c r="AU49" s="295"/>
      <c r="AV49" s="296"/>
      <c r="AW49" s="296"/>
      <c r="AX49" s="292" t="str">
        <f aca="false">IF(HC49=1,IF(F49="","",F49),"")</f>
        <v/>
      </c>
      <c r="AY49" s="321"/>
      <c r="AZ49" s="321"/>
      <c r="BA49" s="296"/>
      <c r="BB49" s="296"/>
      <c r="BC49" s="296"/>
      <c r="BD49" s="296"/>
      <c r="BE49" s="296"/>
      <c r="BF49" s="296"/>
      <c r="BG49" s="292"/>
      <c r="BH49" s="321"/>
      <c r="BI49" s="321"/>
      <c r="BJ49" s="296"/>
      <c r="BK49" s="296"/>
      <c r="BL49" s="296"/>
      <c r="BM49" s="296"/>
      <c r="BN49" s="296"/>
      <c r="BO49" s="320"/>
      <c r="BP49" s="320"/>
      <c r="BQ49" s="322"/>
      <c r="BR49" s="322"/>
      <c r="BS49" s="322"/>
      <c r="BT49" s="322"/>
      <c r="BU49" s="295"/>
      <c r="BV49" s="320"/>
      <c r="BW49" s="295"/>
      <c r="BX49" s="296"/>
      <c r="BY49" s="297"/>
      <c r="BZ49" s="297"/>
      <c r="CA49" s="297"/>
      <c r="CB49" s="297"/>
      <c r="CC49" s="323"/>
      <c r="CD49" s="296"/>
      <c r="CE49" s="324"/>
      <c r="CF49" s="324"/>
      <c r="CG49" s="324"/>
      <c r="CH49" s="295"/>
      <c r="CI49" s="296"/>
      <c r="CJ49" s="296"/>
      <c r="CK49" s="296"/>
      <c r="CL49" s="296"/>
      <c r="CM49" s="296"/>
      <c r="CN49" s="296"/>
      <c r="CO49" s="296"/>
      <c r="CP49" s="296"/>
      <c r="CQ49" s="296"/>
      <c r="CR49" s="296"/>
      <c r="CS49" s="296"/>
      <c r="CT49" s="296"/>
      <c r="CU49" s="296"/>
      <c r="CV49" s="296"/>
      <c r="CW49" s="296"/>
      <c r="CX49" s="296"/>
      <c r="CY49" s="296"/>
      <c r="CZ49" s="296"/>
      <c r="DA49" s="296"/>
      <c r="DB49" s="296"/>
      <c r="DC49" s="320"/>
      <c r="DD49" s="295"/>
      <c r="DE49" s="292"/>
      <c r="DF49" s="292"/>
      <c r="DG49" s="292"/>
      <c r="DH49" s="292"/>
      <c r="DI49" s="320"/>
      <c r="DJ49" s="287"/>
      <c r="DK49" s="287"/>
      <c r="DL49" s="287"/>
      <c r="DM49" s="287"/>
      <c r="DN49" s="291"/>
      <c r="DO49" s="291"/>
      <c r="DP49" s="291"/>
      <c r="DQ49" s="291"/>
      <c r="DR49" s="291"/>
      <c r="DS49" s="291"/>
      <c r="DT49" s="291"/>
      <c r="DU49" s="301"/>
      <c r="DV49" s="287"/>
      <c r="DW49" s="287"/>
      <c r="DX49" s="287"/>
      <c r="DY49" s="287"/>
      <c r="DZ49" s="319"/>
      <c r="EA49" s="319"/>
      <c r="EB49" s="319"/>
      <c r="EC49" s="319"/>
      <c r="ED49" s="319"/>
      <c r="EE49" s="319"/>
      <c r="EF49" s="319"/>
      <c r="EG49" s="319"/>
      <c r="EH49" s="291"/>
      <c r="EI49" s="319"/>
      <c r="EJ49" s="319"/>
      <c r="EK49" s="319"/>
      <c r="EL49" s="325"/>
      <c r="EM49" s="295"/>
      <c r="EN49" s="326"/>
      <c r="EO49" s="295"/>
      <c r="EP49" s="296"/>
      <c r="EQ49" s="304" t="str">
        <f aca="false">IF(F49="","",F49)</f>
        <v/>
      </c>
      <c r="ER49" s="296"/>
      <c r="ES49" s="296"/>
      <c r="ET49" s="296"/>
      <c r="EU49" s="296"/>
      <c r="EV49" s="296"/>
      <c r="EW49" s="296"/>
      <c r="EX49" s="320"/>
      <c r="EY49" s="320"/>
      <c r="EZ49" s="295"/>
      <c r="FA49" s="296"/>
      <c r="FB49" s="305" t="str">
        <f aca="false">IF(OR(IF(OR(FC49="",FC49="無し"),"",1)=1,IF(OR(FE49="",FE49="無し"),"",1)=1,IF(OR(FG49="",FG49="無し"),"",1)=1,IF(OR(FI49="",FI49="無し"),"",1)=1),IF(F49="","",F49),"")</f>
        <v/>
      </c>
      <c r="FC49" s="296"/>
      <c r="FD49" s="296"/>
      <c r="FE49" s="296"/>
      <c r="FF49" s="296"/>
      <c r="FG49" s="296"/>
      <c r="FH49" s="296"/>
      <c r="FI49" s="320"/>
      <c r="FJ49" s="320"/>
      <c r="FK49" s="286"/>
      <c r="FL49" s="287"/>
      <c r="FM49" s="305" t="str">
        <f aca="false">IF(OR(IF(OR(FN49="",FN49="無し"),"",1)=1,IF(OR(FP49="",FP49="無し"),"",1)=1,IF(OR(FR49="",FR49="無し"),"",1)=1,IF(OR(FT49="",FT49="無し"),"",1)=1),IF(F49="","",F49),"")</f>
        <v/>
      </c>
      <c r="FN49" s="287"/>
      <c r="FO49" s="287"/>
      <c r="FP49" s="287"/>
      <c r="FQ49" s="287"/>
      <c r="FR49" s="287"/>
      <c r="FS49" s="287"/>
      <c r="FT49" s="288"/>
      <c r="FU49" s="288"/>
      <c r="FV49" s="286"/>
      <c r="FW49" s="287"/>
      <c r="FX49" s="305" t="str">
        <f aca="false">IF(OR(IF(OR(FY49="",FY49="無し"),"",1)=1,IF(OR(GA49="",GA49="無し"),"",1)=1,IF(OR(GC49="",GC49="無し"),"",1)=1,IF(OR(GE49="",GE49="無し"),"",1)=1),IF(F49="","",F49),"")</f>
        <v/>
      </c>
      <c r="FY49" s="287"/>
      <c r="FZ49" s="287"/>
      <c r="GA49" s="287"/>
      <c r="GB49" s="287"/>
      <c r="GC49" s="287"/>
      <c r="GD49" s="287"/>
      <c r="GE49" s="288"/>
      <c r="GF49" s="288"/>
      <c r="GG49" s="306"/>
      <c r="GH49" s="7"/>
      <c r="GI49" s="7"/>
      <c r="GW49" s="314" t="str">
        <f aca="false">IF(Y49&lt;&gt;"",1,"")</f>
        <v/>
      </c>
      <c r="GX49" s="310" t="str">
        <f aca="false">IF(Z49&lt;&gt;"",1,"")</f>
        <v/>
      </c>
      <c r="GY49" s="310" t="str">
        <f aca="false">IF(OR(AA49="○",AB49&lt;&gt;"",AG49&lt;&gt;"",AJ49&lt;&gt;""),1,"")</f>
        <v/>
      </c>
      <c r="GZ49" s="310" t="str">
        <f aca="false">IF(hyouka_towerunit_N02_4__common="■",1,IF(OR(AK49="○",AL49="○",AM49="○",AN49="○",AQ49="○"),1,""))</f>
        <v/>
      </c>
      <c r="HA49" s="327" t="str">
        <f aca="false">IF(OR(AT49=""),"",1)</f>
        <v/>
      </c>
      <c r="HB49" s="314" t="n">
        <v>1</v>
      </c>
      <c r="HC49" s="315" t="str">
        <f aca="false">IF(OR(AV49="○",AY49&lt;&gt;"",BA49="はり",BA49="傾斜屋根",BA49="その他",BD49&lt;&gt;""),1,"")</f>
        <v/>
      </c>
      <c r="HD49" s="312" t="str">
        <f aca="false">IF(OR(BW49&lt;&gt;"",BX49&lt;&gt;""),1,"")</f>
        <v/>
      </c>
      <c r="HE49" s="310" t="str">
        <f aca="false">IF(OR(CC49&lt;&gt;"",CD49&lt;&gt;""),1,"")</f>
        <v/>
      </c>
      <c r="HF49" s="314" t="str">
        <f aca="false">IF(OR(CH49="○",CI49="○",CJ49="○",CK49=1,CK49=2,CK49=3,CL49=1,CL49=2,CL49=3),1,"")</f>
        <v/>
      </c>
      <c r="HG49" s="315" t="str">
        <f aca="false">IF(OR(CM49="○",CN49="○",CS49="○",CT49="○",CW49="○",CX49="○",DA49="○",DB49="○"),1,"")</f>
        <v/>
      </c>
      <c r="HH49" s="314" t="str">
        <f aca="false">IF(DD49="","",1)</f>
        <v/>
      </c>
      <c r="HI49" s="315" t="str">
        <f aca="false">IF(OR(DE49&lt;&gt;"",DF49&lt;&gt;"",DG49&lt;&gt;"",DH49&lt;&gt;"",DI49&lt;&gt;""),1,"")</f>
        <v/>
      </c>
      <c r="HJ49" s="313" t="str">
        <f aca="false">IF(OR(HK49=1,HL49=1,HM49=1,HN49=1,HO49=1,HP49=1,HQ49=1,HR49=1),"○","")</f>
        <v/>
      </c>
      <c r="HK49" s="308" t="str">
        <f aca="false">IF(OR(DN49="",DN49=0),"",1)</f>
        <v/>
      </c>
      <c r="HL49" s="308" t="str">
        <f aca="false">IF(OR(DO49="",DO49=0),"",1)</f>
        <v/>
      </c>
      <c r="HM49" s="308" t="str">
        <f aca="false">IF(OR(DP49="",DP49=0),"",1)</f>
        <v/>
      </c>
      <c r="HN49" s="308" t="str">
        <f aca="false">IF(OR(DQ49="",DQ49=0),"",1)</f>
        <v/>
      </c>
      <c r="HO49" s="308" t="str">
        <f aca="false">IF(OR(DR49="",DR49=0),"",1)</f>
        <v/>
      </c>
      <c r="HP49" s="308" t="str">
        <f aca="false">IF(OR(DS49="",DS49=0),"",1)</f>
        <v/>
      </c>
      <c r="HQ49" s="308" t="str">
        <f aca="false">IF(OR(DT49="",DT49=0),"",1)</f>
        <v/>
      </c>
      <c r="HR49" s="312" t="str">
        <f aca="false">IF(OR(DU49="",DU49=0),"",1)</f>
        <v/>
      </c>
      <c r="HS49" s="313" t="str">
        <f aca="false">IF(OR(HT49=1,HU49=1,HV49=1,HW49=1,HX49=1,HY49=1,HZ49=1,IA49=1),"○","")</f>
        <v/>
      </c>
      <c r="HT49" s="308" t="str">
        <f aca="false">IF(OR(DZ49="",DZ49=0),"",1)</f>
        <v/>
      </c>
      <c r="HU49" s="308" t="str">
        <f aca="false">IF(OR(EA49="",EA49=0),"",1)</f>
        <v/>
      </c>
      <c r="HV49" s="308" t="str">
        <f aca="false">IF(OR(EB49="",EB49=0),"",1)</f>
        <v/>
      </c>
      <c r="HW49" s="308" t="str">
        <f aca="false">IF(OR(EC49="",EC49=0),"",1)</f>
        <v/>
      </c>
      <c r="HX49" s="308" t="str">
        <f aca="false">IF(OR(ED49="",ED49=0),"",1)</f>
        <v/>
      </c>
      <c r="HY49" s="308" t="str">
        <f aca="false">IF(OR(EE49="",EE49=0),"",1)</f>
        <v/>
      </c>
      <c r="HZ49" s="308" t="str">
        <f aca="false">IF(OR(EF49="",EF49=0),"",1)</f>
        <v/>
      </c>
      <c r="IA49" s="312" t="str">
        <f aca="false">IF(OR(EG49="",EG49=0),"",1)</f>
        <v/>
      </c>
      <c r="IB49" s="314" t="str">
        <f aca="false">IF(EH49&lt;&gt;"","○","")</f>
        <v/>
      </c>
      <c r="IC49" s="328" t="str">
        <f aca="false">IF(OR(EI49=1,EI49=2,EI49=3),"○",IF(OR(EJ49=1,EJ49=2,EJ49=3),"○",IF(OR(EK49=1,EK49=2,EK49=3),"○",IF(OR(EL49=1,EL49=2,EL49=3),"○",""))))</f>
        <v/>
      </c>
      <c r="ID49" s="314" t="str">
        <f aca="false">IF(EM49="","",1)</f>
        <v/>
      </c>
      <c r="IE49" s="315" t="str">
        <f aca="false">IF(OR(EN49=""),"",1)</f>
        <v/>
      </c>
      <c r="IF49" s="313" t="str">
        <f aca="false">IF(OR(IG49=1,IH49=1,II49=1,IJ49=1),1,"")</f>
        <v/>
      </c>
      <c r="IG49" s="308" t="str">
        <f aca="false">IF(OR(ER49="",ER49="無し"),"",1)</f>
        <v/>
      </c>
      <c r="IH49" s="310" t="str">
        <f aca="false">IF(OR(ET49="",ET49="無し"),"",1)</f>
        <v/>
      </c>
      <c r="II49" s="310" t="str">
        <f aca="false">IF(OR(EV49="",EV49="無し"),"",1)</f>
        <v/>
      </c>
      <c r="IJ49" s="315" t="str">
        <f aca="false">IF(OR(EX49="",EX49="無し"),"",1)</f>
        <v/>
      </c>
    </row>
    <row r="50" customFormat="false" ht="23.1" hidden="false" customHeight="true" outlineLevel="0" collapsed="false">
      <c r="A50" s="316" t="n">
        <f aca="false">ROW(A50)-ROW(_row)+1</f>
        <v>16</v>
      </c>
      <c r="B50" s="285"/>
      <c r="C50" s="285"/>
      <c r="D50" s="285" t="str">
        <f aca="false">IF(B50="","",B50)</f>
        <v/>
      </c>
      <c r="E50" s="285"/>
      <c r="F50" s="285"/>
      <c r="G50" s="285"/>
      <c r="H50" s="285"/>
      <c r="I50" s="285"/>
      <c r="J50" s="286"/>
      <c r="K50" s="286"/>
      <c r="L50" s="287"/>
      <c r="M50" s="287"/>
      <c r="N50" s="287"/>
      <c r="O50" s="287"/>
      <c r="P50" s="287"/>
      <c r="Q50" s="287"/>
      <c r="R50" s="287"/>
      <c r="S50" s="287"/>
      <c r="T50" s="287"/>
      <c r="U50" s="287"/>
      <c r="V50" s="288"/>
      <c r="W50" s="288"/>
      <c r="X50" s="288"/>
      <c r="Y50" s="295"/>
      <c r="Z50" s="296"/>
      <c r="AA50" s="296"/>
      <c r="AB50" s="317"/>
      <c r="AC50" s="317"/>
      <c r="AD50" s="317"/>
      <c r="AE50" s="317"/>
      <c r="AF50" s="317"/>
      <c r="AG50" s="317"/>
      <c r="AH50" s="317"/>
      <c r="AI50" s="317"/>
      <c r="AJ50" s="296"/>
      <c r="AK50" s="296"/>
      <c r="AL50" s="296"/>
      <c r="AM50" s="296"/>
      <c r="AN50" s="318"/>
      <c r="AO50" s="319"/>
      <c r="AP50" s="319"/>
      <c r="AQ50" s="318"/>
      <c r="AR50" s="319"/>
      <c r="AS50" s="319"/>
      <c r="AT50" s="320"/>
      <c r="AU50" s="295"/>
      <c r="AV50" s="296"/>
      <c r="AW50" s="296"/>
      <c r="AX50" s="292" t="str">
        <f aca="false">IF(HC50=1,IF(F50="","",F50),"")</f>
        <v/>
      </c>
      <c r="AY50" s="321"/>
      <c r="AZ50" s="321"/>
      <c r="BA50" s="296"/>
      <c r="BB50" s="296"/>
      <c r="BC50" s="296"/>
      <c r="BD50" s="296"/>
      <c r="BE50" s="296"/>
      <c r="BF50" s="296"/>
      <c r="BG50" s="292"/>
      <c r="BH50" s="321"/>
      <c r="BI50" s="321"/>
      <c r="BJ50" s="296"/>
      <c r="BK50" s="296"/>
      <c r="BL50" s="296"/>
      <c r="BM50" s="296"/>
      <c r="BN50" s="296"/>
      <c r="BO50" s="320"/>
      <c r="BP50" s="320"/>
      <c r="BQ50" s="322"/>
      <c r="BR50" s="322"/>
      <c r="BS50" s="322"/>
      <c r="BT50" s="322"/>
      <c r="BU50" s="295"/>
      <c r="BV50" s="320"/>
      <c r="BW50" s="295"/>
      <c r="BX50" s="296"/>
      <c r="BY50" s="297"/>
      <c r="BZ50" s="297"/>
      <c r="CA50" s="297"/>
      <c r="CB50" s="297"/>
      <c r="CC50" s="323"/>
      <c r="CD50" s="296"/>
      <c r="CE50" s="324"/>
      <c r="CF50" s="324"/>
      <c r="CG50" s="324"/>
      <c r="CH50" s="295"/>
      <c r="CI50" s="296"/>
      <c r="CJ50" s="296"/>
      <c r="CK50" s="296"/>
      <c r="CL50" s="296"/>
      <c r="CM50" s="296"/>
      <c r="CN50" s="296"/>
      <c r="CO50" s="296"/>
      <c r="CP50" s="296"/>
      <c r="CQ50" s="296"/>
      <c r="CR50" s="296"/>
      <c r="CS50" s="296"/>
      <c r="CT50" s="296"/>
      <c r="CU50" s="296"/>
      <c r="CV50" s="296"/>
      <c r="CW50" s="296"/>
      <c r="CX50" s="296"/>
      <c r="CY50" s="296"/>
      <c r="CZ50" s="296"/>
      <c r="DA50" s="296"/>
      <c r="DB50" s="296"/>
      <c r="DC50" s="320"/>
      <c r="DD50" s="295"/>
      <c r="DE50" s="292"/>
      <c r="DF50" s="292"/>
      <c r="DG50" s="292"/>
      <c r="DH50" s="292"/>
      <c r="DI50" s="320"/>
      <c r="DJ50" s="287"/>
      <c r="DK50" s="287"/>
      <c r="DL50" s="287"/>
      <c r="DM50" s="287"/>
      <c r="DN50" s="291"/>
      <c r="DO50" s="291"/>
      <c r="DP50" s="291"/>
      <c r="DQ50" s="291"/>
      <c r="DR50" s="291"/>
      <c r="DS50" s="291"/>
      <c r="DT50" s="291"/>
      <c r="DU50" s="301"/>
      <c r="DV50" s="287"/>
      <c r="DW50" s="287"/>
      <c r="DX50" s="287"/>
      <c r="DY50" s="287"/>
      <c r="DZ50" s="319"/>
      <c r="EA50" s="319"/>
      <c r="EB50" s="319"/>
      <c r="EC50" s="319"/>
      <c r="ED50" s="319"/>
      <c r="EE50" s="319"/>
      <c r="EF50" s="319"/>
      <c r="EG50" s="319"/>
      <c r="EH50" s="291"/>
      <c r="EI50" s="319"/>
      <c r="EJ50" s="319"/>
      <c r="EK50" s="319"/>
      <c r="EL50" s="325"/>
      <c r="EM50" s="295"/>
      <c r="EN50" s="326"/>
      <c r="EO50" s="295"/>
      <c r="EP50" s="296"/>
      <c r="EQ50" s="304" t="str">
        <f aca="false">IF(F50="","",F50)</f>
        <v/>
      </c>
      <c r="ER50" s="296"/>
      <c r="ES50" s="296"/>
      <c r="ET50" s="296"/>
      <c r="EU50" s="296"/>
      <c r="EV50" s="296"/>
      <c r="EW50" s="296"/>
      <c r="EX50" s="320"/>
      <c r="EY50" s="320"/>
      <c r="EZ50" s="295"/>
      <c r="FA50" s="296"/>
      <c r="FB50" s="305" t="str">
        <f aca="false">IF(OR(IF(OR(FC50="",FC50="無し"),"",1)=1,IF(OR(FE50="",FE50="無し"),"",1)=1,IF(OR(FG50="",FG50="無し"),"",1)=1,IF(OR(FI50="",FI50="無し"),"",1)=1),IF(F50="","",F50),"")</f>
        <v/>
      </c>
      <c r="FC50" s="296"/>
      <c r="FD50" s="296"/>
      <c r="FE50" s="296"/>
      <c r="FF50" s="296"/>
      <c r="FG50" s="296"/>
      <c r="FH50" s="296"/>
      <c r="FI50" s="320"/>
      <c r="FJ50" s="320"/>
      <c r="FK50" s="286"/>
      <c r="FL50" s="287"/>
      <c r="FM50" s="305" t="str">
        <f aca="false">IF(OR(IF(OR(FN50="",FN50="無し"),"",1)=1,IF(OR(FP50="",FP50="無し"),"",1)=1,IF(OR(FR50="",FR50="無し"),"",1)=1,IF(OR(FT50="",FT50="無し"),"",1)=1),IF(F50="","",F50),"")</f>
        <v/>
      </c>
      <c r="FN50" s="287"/>
      <c r="FO50" s="287"/>
      <c r="FP50" s="287"/>
      <c r="FQ50" s="287"/>
      <c r="FR50" s="287"/>
      <c r="FS50" s="287"/>
      <c r="FT50" s="288"/>
      <c r="FU50" s="288"/>
      <c r="FV50" s="286"/>
      <c r="FW50" s="287"/>
      <c r="FX50" s="305" t="str">
        <f aca="false">IF(OR(IF(OR(FY50="",FY50="無し"),"",1)=1,IF(OR(GA50="",GA50="無し"),"",1)=1,IF(OR(GC50="",GC50="無し"),"",1)=1,IF(OR(GE50="",GE50="無し"),"",1)=1),IF(F50="","",F50),"")</f>
        <v/>
      </c>
      <c r="FY50" s="287"/>
      <c r="FZ50" s="287"/>
      <c r="GA50" s="287"/>
      <c r="GB50" s="287"/>
      <c r="GC50" s="287"/>
      <c r="GD50" s="287"/>
      <c r="GE50" s="288"/>
      <c r="GF50" s="288"/>
      <c r="GG50" s="306"/>
      <c r="GH50" s="7"/>
      <c r="GI50" s="7"/>
      <c r="GW50" s="314" t="str">
        <f aca="false">IF(Y50&lt;&gt;"",1,"")</f>
        <v/>
      </c>
      <c r="GX50" s="310" t="str">
        <f aca="false">IF(Z50&lt;&gt;"",1,"")</f>
        <v/>
      </c>
      <c r="GY50" s="310" t="str">
        <f aca="false">IF(OR(AA50="○",AB50&lt;&gt;"",AG50&lt;&gt;"",AJ50&lt;&gt;""),1,"")</f>
        <v/>
      </c>
      <c r="GZ50" s="310" t="str">
        <f aca="false">IF(hyouka_towerunit_N02_4__common="■",1,IF(OR(AK50="○",AL50="○",AM50="○",AN50="○",AQ50="○"),1,""))</f>
        <v/>
      </c>
      <c r="HA50" s="327" t="str">
        <f aca="false">IF(OR(AT50=""),"",1)</f>
        <v/>
      </c>
      <c r="HB50" s="314" t="n">
        <v>1</v>
      </c>
      <c r="HC50" s="315" t="str">
        <f aca="false">IF(OR(AV50="○",AY50&lt;&gt;"",BA50="はり",BA50="傾斜屋根",BA50="その他",BD50&lt;&gt;""),1,"")</f>
        <v/>
      </c>
      <c r="HD50" s="312" t="str">
        <f aca="false">IF(OR(BW50&lt;&gt;"",BX50&lt;&gt;""),1,"")</f>
        <v/>
      </c>
      <c r="HE50" s="310" t="str">
        <f aca="false">IF(OR(CC50&lt;&gt;"",CD50&lt;&gt;""),1,"")</f>
        <v/>
      </c>
      <c r="HF50" s="314" t="str">
        <f aca="false">IF(OR(CH50="○",CI50="○",CJ50="○",CK50=1,CK50=2,CK50=3,CL50=1,CL50=2,CL50=3),1,"")</f>
        <v/>
      </c>
      <c r="HG50" s="315" t="str">
        <f aca="false">IF(OR(CM50="○",CN50="○",CS50="○",CT50="○",CW50="○",CX50="○",DA50="○",DB50="○"),1,"")</f>
        <v/>
      </c>
      <c r="HH50" s="314" t="str">
        <f aca="false">IF(DD50="","",1)</f>
        <v/>
      </c>
      <c r="HI50" s="315" t="str">
        <f aca="false">IF(OR(DE50&lt;&gt;"",DF50&lt;&gt;"",DG50&lt;&gt;"",DH50&lt;&gt;"",DI50&lt;&gt;""),1,"")</f>
        <v/>
      </c>
      <c r="HJ50" s="313" t="str">
        <f aca="false">IF(OR(HK50=1,HL50=1,HM50=1,HN50=1,HO50=1,HP50=1,HQ50=1,HR50=1),"○","")</f>
        <v/>
      </c>
      <c r="HK50" s="308" t="str">
        <f aca="false">IF(OR(DN50="",DN50=0),"",1)</f>
        <v/>
      </c>
      <c r="HL50" s="308" t="str">
        <f aca="false">IF(OR(DO50="",DO50=0),"",1)</f>
        <v/>
      </c>
      <c r="HM50" s="308" t="str">
        <f aca="false">IF(OR(DP50="",DP50=0),"",1)</f>
        <v/>
      </c>
      <c r="HN50" s="308" t="str">
        <f aca="false">IF(OR(DQ50="",DQ50=0),"",1)</f>
        <v/>
      </c>
      <c r="HO50" s="308" t="str">
        <f aca="false">IF(OR(DR50="",DR50=0),"",1)</f>
        <v/>
      </c>
      <c r="HP50" s="308" t="str">
        <f aca="false">IF(OR(DS50="",DS50=0),"",1)</f>
        <v/>
      </c>
      <c r="HQ50" s="308" t="str">
        <f aca="false">IF(OR(DT50="",DT50=0),"",1)</f>
        <v/>
      </c>
      <c r="HR50" s="312" t="str">
        <f aca="false">IF(OR(DU50="",DU50=0),"",1)</f>
        <v/>
      </c>
      <c r="HS50" s="313" t="str">
        <f aca="false">IF(OR(HT50=1,HU50=1,HV50=1,HW50=1,HX50=1,HY50=1,HZ50=1,IA50=1),"○","")</f>
        <v/>
      </c>
      <c r="HT50" s="308" t="str">
        <f aca="false">IF(OR(DZ50="",DZ50=0),"",1)</f>
        <v/>
      </c>
      <c r="HU50" s="308" t="str">
        <f aca="false">IF(OR(EA50="",EA50=0),"",1)</f>
        <v/>
      </c>
      <c r="HV50" s="308" t="str">
        <f aca="false">IF(OR(EB50="",EB50=0),"",1)</f>
        <v/>
      </c>
      <c r="HW50" s="308" t="str">
        <f aca="false">IF(OR(EC50="",EC50=0),"",1)</f>
        <v/>
      </c>
      <c r="HX50" s="308" t="str">
        <f aca="false">IF(OR(ED50="",ED50=0),"",1)</f>
        <v/>
      </c>
      <c r="HY50" s="308" t="str">
        <f aca="false">IF(OR(EE50="",EE50=0),"",1)</f>
        <v/>
      </c>
      <c r="HZ50" s="308" t="str">
        <f aca="false">IF(OR(EF50="",EF50=0),"",1)</f>
        <v/>
      </c>
      <c r="IA50" s="312" t="str">
        <f aca="false">IF(OR(EG50="",EG50=0),"",1)</f>
        <v/>
      </c>
      <c r="IB50" s="314" t="str">
        <f aca="false">IF(EH50&lt;&gt;"","○","")</f>
        <v/>
      </c>
      <c r="IC50" s="328" t="str">
        <f aca="false">IF(OR(EI50=1,EI50=2,EI50=3),"○",IF(OR(EJ50=1,EJ50=2,EJ50=3),"○",IF(OR(EK50=1,EK50=2,EK50=3),"○",IF(OR(EL50=1,EL50=2,EL50=3),"○",""))))</f>
        <v/>
      </c>
      <c r="ID50" s="314" t="str">
        <f aca="false">IF(EM50="","",1)</f>
        <v/>
      </c>
      <c r="IE50" s="315" t="str">
        <f aca="false">IF(OR(EN50=""),"",1)</f>
        <v/>
      </c>
      <c r="IF50" s="313" t="str">
        <f aca="false">IF(OR(IG50=1,IH50=1,II50=1,IJ50=1),1,"")</f>
        <v/>
      </c>
      <c r="IG50" s="308" t="str">
        <f aca="false">IF(OR(ER50="",ER50="無し"),"",1)</f>
        <v/>
      </c>
      <c r="IH50" s="310" t="str">
        <f aca="false">IF(OR(ET50="",ET50="無し"),"",1)</f>
        <v/>
      </c>
      <c r="II50" s="310" t="str">
        <f aca="false">IF(OR(EV50="",EV50="無し"),"",1)</f>
        <v/>
      </c>
      <c r="IJ50" s="315" t="str">
        <f aca="false">IF(OR(EX50="",EX50="無し"),"",1)</f>
        <v/>
      </c>
    </row>
    <row r="51" customFormat="false" ht="23.1" hidden="false" customHeight="true" outlineLevel="0" collapsed="false">
      <c r="A51" s="316" t="n">
        <f aca="false">ROW(A51)-ROW(_row)+1</f>
        <v>17</v>
      </c>
      <c r="B51" s="285"/>
      <c r="C51" s="285"/>
      <c r="D51" s="285" t="str">
        <f aca="false">IF(B51="","",B51)</f>
        <v/>
      </c>
      <c r="E51" s="285"/>
      <c r="F51" s="285"/>
      <c r="G51" s="285"/>
      <c r="H51" s="285"/>
      <c r="I51" s="285"/>
      <c r="J51" s="286"/>
      <c r="K51" s="286"/>
      <c r="L51" s="287"/>
      <c r="M51" s="287"/>
      <c r="N51" s="287"/>
      <c r="O51" s="287"/>
      <c r="P51" s="287"/>
      <c r="Q51" s="287"/>
      <c r="R51" s="287"/>
      <c r="S51" s="287"/>
      <c r="T51" s="287"/>
      <c r="U51" s="287"/>
      <c r="V51" s="288"/>
      <c r="W51" s="288"/>
      <c r="X51" s="288"/>
      <c r="Y51" s="295"/>
      <c r="Z51" s="296"/>
      <c r="AA51" s="296"/>
      <c r="AB51" s="317"/>
      <c r="AC51" s="317"/>
      <c r="AD51" s="317"/>
      <c r="AE51" s="317"/>
      <c r="AF51" s="317"/>
      <c r="AG51" s="317"/>
      <c r="AH51" s="317"/>
      <c r="AI51" s="317"/>
      <c r="AJ51" s="296"/>
      <c r="AK51" s="296"/>
      <c r="AL51" s="296"/>
      <c r="AM51" s="296"/>
      <c r="AN51" s="318"/>
      <c r="AO51" s="319"/>
      <c r="AP51" s="319"/>
      <c r="AQ51" s="318"/>
      <c r="AR51" s="319"/>
      <c r="AS51" s="319"/>
      <c r="AT51" s="320"/>
      <c r="AU51" s="295"/>
      <c r="AV51" s="296"/>
      <c r="AW51" s="296"/>
      <c r="AX51" s="292" t="str">
        <f aca="false">IF(HC51=1,IF(F51="","",F51),"")</f>
        <v/>
      </c>
      <c r="AY51" s="321"/>
      <c r="AZ51" s="321"/>
      <c r="BA51" s="296"/>
      <c r="BB51" s="296"/>
      <c r="BC51" s="296"/>
      <c r="BD51" s="296"/>
      <c r="BE51" s="296"/>
      <c r="BF51" s="296"/>
      <c r="BG51" s="292"/>
      <c r="BH51" s="321"/>
      <c r="BI51" s="321"/>
      <c r="BJ51" s="296"/>
      <c r="BK51" s="296"/>
      <c r="BL51" s="296"/>
      <c r="BM51" s="296"/>
      <c r="BN51" s="296"/>
      <c r="BO51" s="320"/>
      <c r="BP51" s="320"/>
      <c r="BQ51" s="322"/>
      <c r="BR51" s="322"/>
      <c r="BS51" s="322"/>
      <c r="BT51" s="322"/>
      <c r="BU51" s="295"/>
      <c r="BV51" s="320"/>
      <c r="BW51" s="295"/>
      <c r="BX51" s="296"/>
      <c r="BY51" s="297"/>
      <c r="BZ51" s="297"/>
      <c r="CA51" s="297"/>
      <c r="CB51" s="297"/>
      <c r="CC51" s="323"/>
      <c r="CD51" s="296"/>
      <c r="CE51" s="324"/>
      <c r="CF51" s="324"/>
      <c r="CG51" s="324"/>
      <c r="CH51" s="295"/>
      <c r="CI51" s="296"/>
      <c r="CJ51" s="296"/>
      <c r="CK51" s="296"/>
      <c r="CL51" s="296"/>
      <c r="CM51" s="296"/>
      <c r="CN51" s="296"/>
      <c r="CO51" s="296"/>
      <c r="CP51" s="296"/>
      <c r="CQ51" s="296"/>
      <c r="CR51" s="296"/>
      <c r="CS51" s="296"/>
      <c r="CT51" s="296"/>
      <c r="CU51" s="296"/>
      <c r="CV51" s="296"/>
      <c r="CW51" s="296"/>
      <c r="CX51" s="296"/>
      <c r="CY51" s="296"/>
      <c r="CZ51" s="296"/>
      <c r="DA51" s="296"/>
      <c r="DB51" s="296"/>
      <c r="DC51" s="320"/>
      <c r="DD51" s="295"/>
      <c r="DE51" s="292"/>
      <c r="DF51" s="292"/>
      <c r="DG51" s="292"/>
      <c r="DH51" s="292"/>
      <c r="DI51" s="320"/>
      <c r="DJ51" s="287"/>
      <c r="DK51" s="287"/>
      <c r="DL51" s="287"/>
      <c r="DM51" s="287"/>
      <c r="DN51" s="291"/>
      <c r="DO51" s="291"/>
      <c r="DP51" s="291"/>
      <c r="DQ51" s="291"/>
      <c r="DR51" s="291"/>
      <c r="DS51" s="291"/>
      <c r="DT51" s="291"/>
      <c r="DU51" s="301"/>
      <c r="DV51" s="287"/>
      <c r="DW51" s="287"/>
      <c r="DX51" s="287"/>
      <c r="DY51" s="287"/>
      <c r="DZ51" s="319"/>
      <c r="EA51" s="319"/>
      <c r="EB51" s="319"/>
      <c r="EC51" s="319"/>
      <c r="ED51" s="319"/>
      <c r="EE51" s="319"/>
      <c r="EF51" s="319"/>
      <c r="EG51" s="319"/>
      <c r="EH51" s="291"/>
      <c r="EI51" s="319"/>
      <c r="EJ51" s="319"/>
      <c r="EK51" s="319"/>
      <c r="EL51" s="325"/>
      <c r="EM51" s="295"/>
      <c r="EN51" s="326"/>
      <c r="EO51" s="295"/>
      <c r="EP51" s="296"/>
      <c r="EQ51" s="304" t="str">
        <f aca="false">IF(F51="","",F51)</f>
        <v/>
      </c>
      <c r="ER51" s="296"/>
      <c r="ES51" s="296"/>
      <c r="ET51" s="296"/>
      <c r="EU51" s="296"/>
      <c r="EV51" s="296"/>
      <c r="EW51" s="296"/>
      <c r="EX51" s="320"/>
      <c r="EY51" s="320"/>
      <c r="EZ51" s="295"/>
      <c r="FA51" s="296"/>
      <c r="FB51" s="305" t="str">
        <f aca="false">IF(OR(IF(OR(FC51="",FC51="無し"),"",1)=1,IF(OR(FE51="",FE51="無し"),"",1)=1,IF(OR(FG51="",FG51="無し"),"",1)=1,IF(OR(FI51="",FI51="無し"),"",1)=1),IF(F51="","",F51),"")</f>
        <v/>
      </c>
      <c r="FC51" s="296"/>
      <c r="FD51" s="296"/>
      <c r="FE51" s="296"/>
      <c r="FF51" s="296"/>
      <c r="FG51" s="296"/>
      <c r="FH51" s="296"/>
      <c r="FI51" s="320"/>
      <c r="FJ51" s="320"/>
      <c r="FK51" s="286"/>
      <c r="FL51" s="287"/>
      <c r="FM51" s="305" t="str">
        <f aca="false">IF(OR(IF(OR(FN51="",FN51="無し"),"",1)=1,IF(OR(FP51="",FP51="無し"),"",1)=1,IF(OR(FR51="",FR51="無し"),"",1)=1,IF(OR(FT51="",FT51="無し"),"",1)=1),IF(F51="","",F51),"")</f>
        <v/>
      </c>
      <c r="FN51" s="287"/>
      <c r="FO51" s="287"/>
      <c r="FP51" s="287"/>
      <c r="FQ51" s="287"/>
      <c r="FR51" s="287"/>
      <c r="FS51" s="287"/>
      <c r="FT51" s="288"/>
      <c r="FU51" s="288"/>
      <c r="FV51" s="286"/>
      <c r="FW51" s="287"/>
      <c r="FX51" s="305" t="str">
        <f aca="false">IF(OR(IF(OR(FY51="",FY51="無し"),"",1)=1,IF(OR(GA51="",GA51="無し"),"",1)=1,IF(OR(GC51="",GC51="無し"),"",1)=1,IF(OR(GE51="",GE51="無し"),"",1)=1),IF(F51="","",F51),"")</f>
        <v/>
      </c>
      <c r="FY51" s="287"/>
      <c r="FZ51" s="287"/>
      <c r="GA51" s="287"/>
      <c r="GB51" s="287"/>
      <c r="GC51" s="287"/>
      <c r="GD51" s="287"/>
      <c r="GE51" s="288"/>
      <c r="GF51" s="288"/>
      <c r="GG51" s="306"/>
      <c r="GH51" s="7"/>
      <c r="GI51" s="7"/>
      <c r="GW51" s="314" t="str">
        <f aca="false">IF(Y51&lt;&gt;"",1,"")</f>
        <v/>
      </c>
      <c r="GX51" s="310" t="str">
        <f aca="false">IF(Z51&lt;&gt;"",1,"")</f>
        <v/>
      </c>
      <c r="GY51" s="310" t="str">
        <f aca="false">IF(OR(AA51="○",AB51&lt;&gt;"",AG51&lt;&gt;"",AJ51&lt;&gt;""),1,"")</f>
        <v/>
      </c>
      <c r="GZ51" s="310" t="str">
        <f aca="false">IF(hyouka_towerunit_N02_4__common="■",1,IF(OR(AK51="○",AL51="○",AM51="○",AN51="○",AQ51="○"),1,""))</f>
        <v/>
      </c>
      <c r="HA51" s="327" t="str">
        <f aca="false">IF(OR(AT51=""),"",1)</f>
        <v/>
      </c>
      <c r="HB51" s="314" t="n">
        <v>1</v>
      </c>
      <c r="HC51" s="315" t="str">
        <f aca="false">IF(OR(AV51="○",AY51&lt;&gt;"",BA51="はり",BA51="傾斜屋根",BA51="その他",BD51&lt;&gt;""),1,"")</f>
        <v/>
      </c>
      <c r="HD51" s="312" t="str">
        <f aca="false">IF(OR(BW51&lt;&gt;"",BX51&lt;&gt;""),1,"")</f>
        <v/>
      </c>
      <c r="HE51" s="310" t="str">
        <f aca="false">IF(OR(CC51&lt;&gt;"",CD51&lt;&gt;""),1,"")</f>
        <v/>
      </c>
      <c r="HF51" s="314" t="str">
        <f aca="false">IF(OR(CH51="○",CI51="○",CJ51="○",CK51=1,CK51=2,CK51=3,CL51=1,CL51=2,CL51=3),1,"")</f>
        <v/>
      </c>
      <c r="HG51" s="315" t="str">
        <f aca="false">IF(OR(CM51="○",CN51="○",CS51="○",CT51="○",CW51="○",CX51="○",DA51="○",DB51="○"),1,"")</f>
        <v/>
      </c>
      <c r="HH51" s="314" t="str">
        <f aca="false">IF(DD51="","",1)</f>
        <v/>
      </c>
      <c r="HI51" s="315" t="str">
        <f aca="false">IF(OR(DE51&lt;&gt;"",DF51&lt;&gt;"",DG51&lt;&gt;"",DH51&lt;&gt;"",DI51&lt;&gt;""),1,"")</f>
        <v/>
      </c>
      <c r="HJ51" s="313" t="str">
        <f aca="false">IF(OR(HK51=1,HL51=1,HM51=1,HN51=1,HO51=1,HP51=1,HQ51=1,HR51=1),"○","")</f>
        <v/>
      </c>
      <c r="HK51" s="308" t="str">
        <f aca="false">IF(OR(DN51="",DN51=0),"",1)</f>
        <v/>
      </c>
      <c r="HL51" s="308" t="str">
        <f aca="false">IF(OR(DO51="",DO51=0),"",1)</f>
        <v/>
      </c>
      <c r="HM51" s="308" t="str">
        <f aca="false">IF(OR(DP51="",DP51=0),"",1)</f>
        <v/>
      </c>
      <c r="HN51" s="308" t="str">
        <f aca="false">IF(OR(DQ51="",DQ51=0),"",1)</f>
        <v/>
      </c>
      <c r="HO51" s="308" t="str">
        <f aca="false">IF(OR(DR51="",DR51=0),"",1)</f>
        <v/>
      </c>
      <c r="HP51" s="308" t="str">
        <f aca="false">IF(OR(DS51="",DS51=0),"",1)</f>
        <v/>
      </c>
      <c r="HQ51" s="308" t="str">
        <f aca="false">IF(OR(DT51="",DT51=0),"",1)</f>
        <v/>
      </c>
      <c r="HR51" s="312" t="str">
        <f aca="false">IF(OR(DU51="",DU51=0),"",1)</f>
        <v/>
      </c>
      <c r="HS51" s="313" t="str">
        <f aca="false">IF(OR(HT51=1,HU51=1,HV51=1,HW51=1,HX51=1,HY51=1,HZ51=1,IA51=1),"○","")</f>
        <v/>
      </c>
      <c r="HT51" s="308" t="str">
        <f aca="false">IF(OR(DZ51="",DZ51=0),"",1)</f>
        <v/>
      </c>
      <c r="HU51" s="308" t="str">
        <f aca="false">IF(OR(EA51="",EA51=0),"",1)</f>
        <v/>
      </c>
      <c r="HV51" s="308" t="str">
        <f aca="false">IF(OR(EB51="",EB51=0),"",1)</f>
        <v/>
      </c>
      <c r="HW51" s="308" t="str">
        <f aca="false">IF(OR(EC51="",EC51=0),"",1)</f>
        <v/>
      </c>
      <c r="HX51" s="308" t="str">
        <f aca="false">IF(OR(ED51="",ED51=0),"",1)</f>
        <v/>
      </c>
      <c r="HY51" s="308" t="str">
        <f aca="false">IF(OR(EE51="",EE51=0),"",1)</f>
        <v/>
      </c>
      <c r="HZ51" s="308" t="str">
        <f aca="false">IF(OR(EF51="",EF51=0),"",1)</f>
        <v/>
      </c>
      <c r="IA51" s="312" t="str">
        <f aca="false">IF(OR(EG51="",EG51=0),"",1)</f>
        <v/>
      </c>
      <c r="IB51" s="314" t="str">
        <f aca="false">IF(EH51&lt;&gt;"","○","")</f>
        <v/>
      </c>
      <c r="IC51" s="328" t="str">
        <f aca="false">IF(OR(EI51=1,EI51=2,EI51=3),"○",IF(OR(EJ51=1,EJ51=2,EJ51=3),"○",IF(OR(EK51=1,EK51=2,EK51=3),"○",IF(OR(EL51=1,EL51=2,EL51=3),"○",""))))</f>
        <v/>
      </c>
      <c r="ID51" s="314" t="str">
        <f aca="false">IF(EM51="","",1)</f>
        <v/>
      </c>
      <c r="IE51" s="315" t="str">
        <f aca="false">IF(OR(EN51=""),"",1)</f>
        <v/>
      </c>
      <c r="IF51" s="313" t="str">
        <f aca="false">IF(OR(IG51=1,IH51=1,II51=1,IJ51=1),1,"")</f>
        <v/>
      </c>
      <c r="IG51" s="308" t="str">
        <f aca="false">IF(OR(ER51="",ER51="無し"),"",1)</f>
        <v/>
      </c>
      <c r="IH51" s="310" t="str">
        <f aca="false">IF(OR(ET51="",ET51="無し"),"",1)</f>
        <v/>
      </c>
      <c r="II51" s="310" t="str">
        <f aca="false">IF(OR(EV51="",EV51="無し"),"",1)</f>
        <v/>
      </c>
      <c r="IJ51" s="315" t="str">
        <f aca="false">IF(OR(EX51="",EX51="無し"),"",1)</f>
        <v/>
      </c>
    </row>
    <row r="52" customFormat="false" ht="23.1" hidden="false" customHeight="true" outlineLevel="0" collapsed="false">
      <c r="A52" s="316" t="n">
        <f aca="false">ROW(A52)-ROW(_row)+1</f>
        <v>18</v>
      </c>
      <c r="B52" s="285"/>
      <c r="C52" s="285"/>
      <c r="D52" s="285" t="str">
        <f aca="false">IF(B52="","",B52)</f>
        <v/>
      </c>
      <c r="E52" s="285"/>
      <c r="F52" s="285"/>
      <c r="G52" s="285"/>
      <c r="H52" s="285"/>
      <c r="I52" s="285"/>
      <c r="J52" s="286"/>
      <c r="K52" s="286"/>
      <c r="L52" s="287"/>
      <c r="M52" s="287"/>
      <c r="N52" s="287"/>
      <c r="O52" s="287"/>
      <c r="P52" s="287"/>
      <c r="Q52" s="287"/>
      <c r="R52" s="287"/>
      <c r="S52" s="287"/>
      <c r="T52" s="287"/>
      <c r="U52" s="287"/>
      <c r="V52" s="288"/>
      <c r="W52" s="288"/>
      <c r="X52" s="288"/>
      <c r="Y52" s="295"/>
      <c r="Z52" s="296"/>
      <c r="AA52" s="296"/>
      <c r="AB52" s="317"/>
      <c r="AC52" s="317"/>
      <c r="AD52" s="317"/>
      <c r="AE52" s="317"/>
      <c r="AF52" s="317"/>
      <c r="AG52" s="317"/>
      <c r="AH52" s="317"/>
      <c r="AI52" s="317"/>
      <c r="AJ52" s="296"/>
      <c r="AK52" s="296"/>
      <c r="AL52" s="296"/>
      <c r="AM52" s="296"/>
      <c r="AN52" s="318"/>
      <c r="AO52" s="319"/>
      <c r="AP52" s="319"/>
      <c r="AQ52" s="318"/>
      <c r="AR52" s="319"/>
      <c r="AS52" s="319"/>
      <c r="AT52" s="320"/>
      <c r="AU52" s="295"/>
      <c r="AV52" s="296"/>
      <c r="AW52" s="296"/>
      <c r="AX52" s="292" t="str">
        <f aca="false">IF(HC52=1,IF(F52="","",F52),"")</f>
        <v/>
      </c>
      <c r="AY52" s="321"/>
      <c r="AZ52" s="321"/>
      <c r="BA52" s="296"/>
      <c r="BB52" s="296"/>
      <c r="BC52" s="296"/>
      <c r="BD52" s="296"/>
      <c r="BE52" s="296"/>
      <c r="BF52" s="296"/>
      <c r="BG52" s="292"/>
      <c r="BH52" s="321"/>
      <c r="BI52" s="321"/>
      <c r="BJ52" s="296"/>
      <c r="BK52" s="296"/>
      <c r="BL52" s="296"/>
      <c r="BM52" s="296"/>
      <c r="BN52" s="296"/>
      <c r="BO52" s="320"/>
      <c r="BP52" s="320"/>
      <c r="BQ52" s="322"/>
      <c r="BR52" s="322"/>
      <c r="BS52" s="322"/>
      <c r="BT52" s="322"/>
      <c r="BU52" s="295"/>
      <c r="BV52" s="320"/>
      <c r="BW52" s="295"/>
      <c r="BX52" s="296"/>
      <c r="BY52" s="297"/>
      <c r="BZ52" s="297"/>
      <c r="CA52" s="297"/>
      <c r="CB52" s="297"/>
      <c r="CC52" s="323"/>
      <c r="CD52" s="296"/>
      <c r="CE52" s="324"/>
      <c r="CF52" s="324"/>
      <c r="CG52" s="324"/>
      <c r="CH52" s="295"/>
      <c r="CI52" s="296"/>
      <c r="CJ52" s="296"/>
      <c r="CK52" s="296"/>
      <c r="CL52" s="296"/>
      <c r="CM52" s="296"/>
      <c r="CN52" s="296"/>
      <c r="CO52" s="296"/>
      <c r="CP52" s="296"/>
      <c r="CQ52" s="296"/>
      <c r="CR52" s="296"/>
      <c r="CS52" s="296"/>
      <c r="CT52" s="296"/>
      <c r="CU52" s="296"/>
      <c r="CV52" s="296"/>
      <c r="CW52" s="296"/>
      <c r="CX52" s="296"/>
      <c r="CY52" s="296"/>
      <c r="CZ52" s="296"/>
      <c r="DA52" s="296"/>
      <c r="DB52" s="296"/>
      <c r="DC52" s="320"/>
      <c r="DD52" s="295"/>
      <c r="DE52" s="292"/>
      <c r="DF52" s="292"/>
      <c r="DG52" s="292"/>
      <c r="DH52" s="292"/>
      <c r="DI52" s="320"/>
      <c r="DJ52" s="287"/>
      <c r="DK52" s="287"/>
      <c r="DL52" s="287"/>
      <c r="DM52" s="287"/>
      <c r="DN52" s="291"/>
      <c r="DO52" s="291"/>
      <c r="DP52" s="291"/>
      <c r="DQ52" s="291"/>
      <c r="DR52" s="291"/>
      <c r="DS52" s="291"/>
      <c r="DT52" s="291"/>
      <c r="DU52" s="301"/>
      <c r="DV52" s="287"/>
      <c r="DW52" s="287"/>
      <c r="DX52" s="287"/>
      <c r="DY52" s="287"/>
      <c r="DZ52" s="319"/>
      <c r="EA52" s="319"/>
      <c r="EB52" s="319"/>
      <c r="EC52" s="319"/>
      <c r="ED52" s="319"/>
      <c r="EE52" s="319"/>
      <c r="EF52" s="319"/>
      <c r="EG52" s="319"/>
      <c r="EH52" s="291"/>
      <c r="EI52" s="319"/>
      <c r="EJ52" s="319"/>
      <c r="EK52" s="319"/>
      <c r="EL52" s="325"/>
      <c r="EM52" s="295"/>
      <c r="EN52" s="326"/>
      <c r="EO52" s="295"/>
      <c r="EP52" s="296"/>
      <c r="EQ52" s="304" t="str">
        <f aca="false">IF(F52="","",F52)</f>
        <v/>
      </c>
      <c r="ER52" s="296"/>
      <c r="ES52" s="296"/>
      <c r="ET52" s="296"/>
      <c r="EU52" s="296"/>
      <c r="EV52" s="296"/>
      <c r="EW52" s="296"/>
      <c r="EX52" s="320"/>
      <c r="EY52" s="320"/>
      <c r="EZ52" s="295"/>
      <c r="FA52" s="296"/>
      <c r="FB52" s="305" t="str">
        <f aca="false">IF(OR(IF(OR(FC52="",FC52="無し"),"",1)=1,IF(OR(FE52="",FE52="無し"),"",1)=1,IF(OR(FG52="",FG52="無し"),"",1)=1,IF(OR(FI52="",FI52="無し"),"",1)=1),IF(F52="","",F52),"")</f>
        <v/>
      </c>
      <c r="FC52" s="296"/>
      <c r="FD52" s="296"/>
      <c r="FE52" s="296"/>
      <c r="FF52" s="296"/>
      <c r="FG52" s="296"/>
      <c r="FH52" s="296"/>
      <c r="FI52" s="320"/>
      <c r="FJ52" s="320"/>
      <c r="FK52" s="286"/>
      <c r="FL52" s="287"/>
      <c r="FM52" s="305" t="str">
        <f aca="false">IF(OR(IF(OR(FN52="",FN52="無し"),"",1)=1,IF(OR(FP52="",FP52="無し"),"",1)=1,IF(OR(FR52="",FR52="無し"),"",1)=1,IF(OR(FT52="",FT52="無し"),"",1)=1),IF(F52="","",F52),"")</f>
        <v/>
      </c>
      <c r="FN52" s="287"/>
      <c r="FO52" s="287"/>
      <c r="FP52" s="287"/>
      <c r="FQ52" s="287"/>
      <c r="FR52" s="287"/>
      <c r="FS52" s="287"/>
      <c r="FT52" s="288"/>
      <c r="FU52" s="288"/>
      <c r="FV52" s="286"/>
      <c r="FW52" s="287"/>
      <c r="FX52" s="305" t="str">
        <f aca="false">IF(OR(IF(OR(FY52="",FY52="無し"),"",1)=1,IF(OR(GA52="",GA52="無し"),"",1)=1,IF(OR(GC52="",GC52="無し"),"",1)=1,IF(OR(GE52="",GE52="無し"),"",1)=1),IF(F52="","",F52),"")</f>
        <v/>
      </c>
      <c r="FY52" s="287"/>
      <c r="FZ52" s="287"/>
      <c r="GA52" s="287"/>
      <c r="GB52" s="287"/>
      <c r="GC52" s="287"/>
      <c r="GD52" s="287"/>
      <c r="GE52" s="288"/>
      <c r="GF52" s="288"/>
      <c r="GG52" s="306"/>
      <c r="GH52" s="7"/>
      <c r="GI52" s="7"/>
      <c r="GW52" s="314" t="str">
        <f aca="false">IF(Y52&lt;&gt;"",1,"")</f>
        <v/>
      </c>
      <c r="GX52" s="310" t="str">
        <f aca="false">IF(Z52&lt;&gt;"",1,"")</f>
        <v/>
      </c>
      <c r="GY52" s="310" t="str">
        <f aca="false">IF(OR(AA52="○",AB52&lt;&gt;"",AG52&lt;&gt;"",AJ52&lt;&gt;""),1,"")</f>
        <v/>
      </c>
      <c r="GZ52" s="310" t="str">
        <f aca="false">IF(hyouka_towerunit_N02_4__common="■",1,IF(OR(AK52="○",AL52="○",AM52="○",AN52="○",AQ52="○"),1,""))</f>
        <v/>
      </c>
      <c r="HA52" s="327" t="str">
        <f aca="false">IF(OR(AT52=""),"",1)</f>
        <v/>
      </c>
      <c r="HB52" s="314" t="n">
        <v>1</v>
      </c>
      <c r="HC52" s="315" t="str">
        <f aca="false">IF(OR(AV52="○",AY52&lt;&gt;"",BA52="はり",BA52="傾斜屋根",BA52="その他",BD52&lt;&gt;""),1,"")</f>
        <v/>
      </c>
      <c r="HD52" s="312" t="str">
        <f aca="false">IF(OR(BW52&lt;&gt;"",BX52&lt;&gt;""),1,"")</f>
        <v/>
      </c>
      <c r="HE52" s="310" t="str">
        <f aca="false">IF(OR(CC52&lt;&gt;"",CD52&lt;&gt;""),1,"")</f>
        <v/>
      </c>
      <c r="HF52" s="314" t="str">
        <f aca="false">IF(OR(CH52="○",CI52="○",CJ52="○",CK52=1,CK52=2,CK52=3,CL52=1,CL52=2,CL52=3),1,"")</f>
        <v/>
      </c>
      <c r="HG52" s="315" t="str">
        <f aca="false">IF(OR(CM52="○",CN52="○",CS52="○",CT52="○",CW52="○",CX52="○",DA52="○",DB52="○"),1,"")</f>
        <v/>
      </c>
      <c r="HH52" s="314" t="str">
        <f aca="false">IF(DD52="","",1)</f>
        <v/>
      </c>
      <c r="HI52" s="315" t="str">
        <f aca="false">IF(OR(DE52&lt;&gt;"",DF52&lt;&gt;"",DG52&lt;&gt;"",DH52&lt;&gt;"",DI52&lt;&gt;""),1,"")</f>
        <v/>
      </c>
      <c r="HJ52" s="313" t="str">
        <f aca="false">IF(OR(HK52=1,HL52=1,HM52=1,HN52=1,HO52=1,HP52=1,HQ52=1,HR52=1),"○","")</f>
        <v/>
      </c>
      <c r="HK52" s="308" t="str">
        <f aca="false">IF(OR(DN52="",DN52=0),"",1)</f>
        <v/>
      </c>
      <c r="HL52" s="308" t="str">
        <f aca="false">IF(OR(DO52="",DO52=0),"",1)</f>
        <v/>
      </c>
      <c r="HM52" s="308" t="str">
        <f aca="false">IF(OR(DP52="",DP52=0),"",1)</f>
        <v/>
      </c>
      <c r="HN52" s="308" t="str">
        <f aca="false">IF(OR(DQ52="",DQ52=0),"",1)</f>
        <v/>
      </c>
      <c r="HO52" s="308" t="str">
        <f aca="false">IF(OR(DR52="",DR52=0),"",1)</f>
        <v/>
      </c>
      <c r="HP52" s="308" t="str">
        <f aca="false">IF(OR(DS52="",DS52=0),"",1)</f>
        <v/>
      </c>
      <c r="HQ52" s="308" t="str">
        <f aca="false">IF(OR(DT52="",DT52=0),"",1)</f>
        <v/>
      </c>
      <c r="HR52" s="312" t="str">
        <f aca="false">IF(OR(DU52="",DU52=0),"",1)</f>
        <v/>
      </c>
      <c r="HS52" s="313" t="str">
        <f aca="false">IF(OR(HT52=1,HU52=1,HV52=1,HW52=1,HX52=1,HY52=1,HZ52=1,IA52=1),"○","")</f>
        <v/>
      </c>
      <c r="HT52" s="308" t="str">
        <f aca="false">IF(OR(DZ52="",DZ52=0),"",1)</f>
        <v/>
      </c>
      <c r="HU52" s="308" t="str">
        <f aca="false">IF(OR(EA52="",EA52=0),"",1)</f>
        <v/>
      </c>
      <c r="HV52" s="308" t="str">
        <f aca="false">IF(OR(EB52="",EB52=0),"",1)</f>
        <v/>
      </c>
      <c r="HW52" s="308" t="str">
        <f aca="false">IF(OR(EC52="",EC52=0),"",1)</f>
        <v/>
      </c>
      <c r="HX52" s="308" t="str">
        <f aca="false">IF(OR(ED52="",ED52=0),"",1)</f>
        <v/>
      </c>
      <c r="HY52" s="308" t="str">
        <f aca="false">IF(OR(EE52="",EE52=0),"",1)</f>
        <v/>
      </c>
      <c r="HZ52" s="308" t="str">
        <f aca="false">IF(OR(EF52="",EF52=0),"",1)</f>
        <v/>
      </c>
      <c r="IA52" s="312" t="str">
        <f aca="false">IF(OR(EG52="",EG52=0),"",1)</f>
        <v/>
      </c>
      <c r="IB52" s="314" t="str">
        <f aca="false">IF(EH52&lt;&gt;"","○","")</f>
        <v/>
      </c>
      <c r="IC52" s="328" t="str">
        <f aca="false">IF(OR(EI52=1,EI52=2,EI52=3),"○",IF(OR(EJ52=1,EJ52=2,EJ52=3),"○",IF(OR(EK52=1,EK52=2,EK52=3),"○",IF(OR(EL52=1,EL52=2,EL52=3),"○",""))))</f>
        <v/>
      </c>
      <c r="ID52" s="314" t="str">
        <f aca="false">IF(EM52="","",1)</f>
        <v/>
      </c>
      <c r="IE52" s="315" t="str">
        <f aca="false">IF(OR(EN52=""),"",1)</f>
        <v/>
      </c>
      <c r="IF52" s="313" t="str">
        <f aca="false">IF(OR(IG52=1,IH52=1,II52=1,IJ52=1),1,"")</f>
        <v/>
      </c>
      <c r="IG52" s="308" t="str">
        <f aca="false">IF(OR(ER52="",ER52="無し"),"",1)</f>
        <v/>
      </c>
      <c r="IH52" s="310" t="str">
        <f aca="false">IF(OR(ET52="",ET52="無し"),"",1)</f>
        <v/>
      </c>
      <c r="II52" s="310" t="str">
        <f aca="false">IF(OR(EV52="",EV52="無し"),"",1)</f>
        <v/>
      </c>
      <c r="IJ52" s="315" t="str">
        <f aca="false">IF(OR(EX52="",EX52="無し"),"",1)</f>
        <v/>
      </c>
    </row>
    <row r="53" customFormat="false" ht="23.1" hidden="false" customHeight="true" outlineLevel="0" collapsed="false">
      <c r="A53" s="316" t="n">
        <f aca="false">ROW(A53)-ROW(_row)+1</f>
        <v>19</v>
      </c>
      <c r="B53" s="285"/>
      <c r="C53" s="285"/>
      <c r="D53" s="285" t="str">
        <f aca="false">IF(B53="","",B53)</f>
        <v/>
      </c>
      <c r="E53" s="285"/>
      <c r="F53" s="285"/>
      <c r="G53" s="285"/>
      <c r="H53" s="285"/>
      <c r="I53" s="285"/>
      <c r="J53" s="286"/>
      <c r="K53" s="286"/>
      <c r="L53" s="287"/>
      <c r="M53" s="287"/>
      <c r="N53" s="287"/>
      <c r="O53" s="287"/>
      <c r="P53" s="287"/>
      <c r="Q53" s="287"/>
      <c r="R53" s="287"/>
      <c r="S53" s="287"/>
      <c r="T53" s="287"/>
      <c r="U53" s="287"/>
      <c r="V53" s="288"/>
      <c r="W53" s="288"/>
      <c r="X53" s="288"/>
      <c r="Y53" s="295"/>
      <c r="Z53" s="296"/>
      <c r="AA53" s="296"/>
      <c r="AB53" s="317"/>
      <c r="AC53" s="317"/>
      <c r="AD53" s="317"/>
      <c r="AE53" s="317"/>
      <c r="AF53" s="317"/>
      <c r="AG53" s="317"/>
      <c r="AH53" s="317"/>
      <c r="AI53" s="317"/>
      <c r="AJ53" s="296"/>
      <c r="AK53" s="296"/>
      <c r="AL53" s="296"/>
      <c r="AM53" s="296"/>
      <c r="AN53" s="318"/>
      <c r="AO53" s="319"/>
      <c r="AP53" s="319"/>
      <c r="AQ53" s="318"/>
      <c r="AR53" s="319"/>
      <c r="AS53" s="319"/>
      <c r="AT53" s="320"/>
      <c r="AU53" s="295"/>
      <c r="AV53" s="296"/>
      <c r="AW53" s="296"/>
      <c r="AX53" s="292" t="str">
        <f aca="false">IF(HC53=1,IF(F53="","",F53),"")</f>
        <v/>
      </c>
      <c r="AY53" s="321"/>
      <c r="AZ53" s="321"/>
      <c r="BA53" s="296"/>
      <c r="BB53" s="296"/>
      <c r="BC53" s="296"/>
      <c r="BD53" s="296"/>
      <c r="BE53" s="296"/>
      <c r="BF53" s="296"/>
      <c r="BG53" s="292"/>
      <c r="BH53" s="321"/>
      <c r="BI53" s="321"/>
      <c r="BJ53" s="296"/>
      <c r="BK53" s="296"/>
      <c r="BL53" s="296"/>
      <c r="BM53" s="296"/>
      <c r="BN53" s="296"/>
      <c r="BO53" s="320"/>
      <c r="BP53" s="320"/>
      <c r="BQ53" s="322"/>
      <c r="BR53" s="322"/>
      <c r="BS53" s="322"/>
      <c r="BT53" s="322"/>
      <c r="BU53" s="295"/>
      <c r="BV53" s="320"/>
      <c r="BW53" s="295"/>
      <c r="BX53" s="296"/>
      <c r="BY53" s="297"/>
      <c r="BZ53" s="297"/>
      <c r="CA53" s="297"/>
      <c r="CB53" s="297"/>
      <c r="CC53" s="323"/>
      <c r="CD53" s="296"/>
      <c r="CE53" s="324"/>
      <c r="CF53" s="324"/>
      <c r="CG53" s="324"/>
      <c r="CH53" s="295"/>
      <c r="CI53" s="296"/>
      <c r="CJ53" s="296"/>
      <c r="CK53" s="296"/>
      <c r="CL53" s="296"/>
      <c r="CM53" s="296"/>
      <c r="CN53" s="296"/>
      <c r="CO53" s="296"/>
      <c r="CP53" s="296"/>
      <c r="CQ53" s="296"/>
      <c r="CR53" s="296"/>
      <c r="CS53" s="296"/>
      <c r="CT53" s="296"/>
      <c r="CU53" s="296"/>
      <c r="CV53" s="296"/>
      <c r="CW53" s="296"/>
      <c r="CX53" s="296"/>
      <c r="CY53" s="296"/>
      <c r="CZ53" s="296"/>
      <c r="DA53" s="296"/>
      <c r="DB53" s="296"/>
      <c r="DC53" s="320"/>
      <c r="DD53" s="295"/>
      <c r="DE53" s="292"/>
      <c r="DF53" s="292"/>
      <c r="DG53" s="292"/>
      <c r="DH53" s="292"/>
      <c r="DI53" s="320"/>
      <c r="DJ53" s="287"/>
      <c r="DK53" s="287"/>
      <c r="DL53" s="287"/>
      <c r="DM53" s="287"/>
      <c r="DN53" s="291"/>
      <c r="DO53" s="291"/>
      <c r="DP53" s="291"/>
      <c r="DQ53" s="291"/>
      <c r="DR53" s="291"/>
      <c r="DS53" s="291"/>
      <c r="DT53" s="291"/>
      <c r="DU53" s="301"/>
      <c r="DV53" s="287"/>
      <c r="DW53" s="287"/>
      <c r="DX53" s="287"/>
      <c r="DY53" s="287"/>
      <c r="DZ53" s="319"/>
      <c r="EA53" s="319"/>
      <c r="EB53" s="319"/>
      <c r="EC53" s="319"/>
      <c r="ED53" s="319"/>
      <c r="EE53" s="319"/>
      <c r="EF53" s="319"/>
      <c r="EG53" s="319"/>
      <c r="EH53" s="291"/>
      <c r="EI53" s="319"/>
      <c r="EJ53" s="319"/>
      <c r="EK53" s="319"/>
      <c r="EL53" s="325"/>
      <c r="EM53" s="295"/>
      <c r="EN53" s="326"/>
      <c r="EO53" s="295"/>
      <c r="EP53" s="296"/>
      <c r="EQ53" s="304" t="str">
        <f aca="false">IF(F53="","",F53)</f>
        <v/>
      </c>
      <c r="ER53" s="296"/>
      <c r="ES53" s="296"/>
      <c r="ET53" s="296"/>
      <c r="EU53" s="296"/>
      <c r="EV53" s="296"/>
      <c r="EW53" s="296"/>
      <c r="EX53" s="320"/>
      <c r="EY53" s="320"/>
      <c r="EZ53" s="295"/>
      <c r="FA53" s="296"/>
      <c r="FB53" s="305" t="str">
        <f aca="false">IF(OR(IF(OR(FC53="",FC53="無し"),"",1)=1,IF(OR(FE53="",FE53="無し"),"",1)=1,IF(OR(FG53="",FG53="無し"),"",1)=1,IF(OR(FI53="",FI53="無し"),"",1)=1),IF(F53="","",F53),"")</f>
        <v/>
      </c>
      <c r="FC53" s="296"/>
      <c r="FD53" s="296"/>
      <c r="FE53" s="296"/>
      <c r="FF53" s="296"/>
      <c r="FG53" s="296"/>
      <c r="FH53" s="296"/>
      <c r="FI53" s="320"/>
      <c r="FJ53" s="320"/>
      <c r="FK53" s="286"/>
      <c r="FL53" s="287"/>
      <c r="FM53" s="305" t="str">
        <f aca="false">IF(OR(IF(OR(FN53="",FN53="無し"),"",1)=1,IF(OR(FP53="",FP53="無し"),"",1)=1,IF(OR(FR53="",FR53="無し"),"",1)=1,IF(OR(FT53="",FT53="無し"),"",1)=1),IF(F53="","",F53),"")</f>
        <v/>
      </c>
      <c r="FN53" s="287"/>
      <c r="FO53" s="287"/>
      <c r="FP53" s="287"/>
      <c r="FQ53" s="287"/>
      <c r="FR53" s="287"/>
      <c r="FS53" s="287"/>
      <c r="FT53" s="288"/>
      <c r="FU53" s="288"/>
      <c r="FV53" s="286"/>
      <c r="FW53" s="287"/>
      <c r="FX53" s="305" t="str">
        <f aca="false">IF(OR(IF(OR(FY53="",FY53="無し"),"",1)=1,IF(OR(GA53="",GA53="無し"),"",1)=1,IF(OR(GC53="",GC53="無し"),"",1)=1,IF(OR(GE53="",GE53="無し"),"",1)=1),IF(F53="","",F53),"")</f>
        <v/>
      </c>
      <c r="FY53" s="287"/>
      <c r="FZ53" s="287"/>
      <c r="GA53" s="287"/>
      <c r="GB53" s="287"/>
      <c r="GC53" s="287"/>
      <c r="GD53" s="287"/>
      <c r="GE53" s="288"/>
      <c r="GF53" s="288"/>
      <c r="GG53" s="306"/>
      <c r="GH53" s="7"/>
      <c r="GI53" s="7"/>
      <c r="GW53" s="314" t="str">
        <f aca="false">IF(Y53&lt;&gt;"",1,"")</f>
        <v/>
      </c>
      <c r="GX53" s="310" t="str">
        <f aca="false">IF(Z53&lt;&gt;"",1,"")</f>
        <v/>
      </c>
      <c r="GY53" s="310" t="str">
        <f aca="false">IF(OR(AA53="○",AB53&lt;&gt;"",AG53&lt;&gt;"",AJ53&lt;&gt;""),1,"")</f>
        <v/>
      </c>
      <c r="GZ53" s="310" t="str">
        <f aca="false">IF(hyouka_towerunit_N02_4__common="■",1,IF(OR(AK53="○",AL53="○",AM53="○",AN53="○",AQ53="○"),1,""))</f>
        <v/>
      </c>
      <c r="HA53" s="327" t="str">
        <f aca="false">IF(OR(AT53=""),"",1)</f>
        <v/>
      </c>
      <c r="HB53" s="314" t="n">
        <v>1</v>
      </c>
      <c r="HC53" s="315" t="str">
        <f aca="false">IF(OR(AV53="○",AY53&lt;&gt;"",BA53="はり",BA53="傾斜屋根",BA53="その他",BD53&lt;&gt;""),1,"")</f>
        <v/>
      </c>
      <c r="HD53" s="312" t="str">
        <f aca="false">IF(OR(BW53&lt;&gt;"",BX53&lt;&gt;""),1,"")</f>
        <v/>
      </c>
      <c r="HE53" s="310" t="str">
        <f aca="false">IF(OR(CC53&lt;&gt;"",CD53&lt;&gt;""),1,"")</f>
        <v/>
      </c>
      <c r="HF53" s="314" t="str">
        <f aca="false">IF(OR(CH53="○",CI53="○",CJ53="○",CK53=1,CK53=2,CK53=3,CL53=1,CL53=2,CL53=3),1,"")</f>
        <v/>
      </c>
      <c r="HG53" s="315" t="str">
        <f aca="false">IF(OR(CM53="○",CN53="○",CS53="○",CT53="○",CW53="○",CX53="○",DA53="○",DB53="○"),1,"")</f>
        <v/>
      </c>
      <c r="HH53" s="314" t="str">
        <f aca="false">IF(DD53="","",1)</f>
        <v/>
      </c>
      <c r="HI53" s="315" t="str">
        <f aca="false">IF(OR(DE53&lt;&gt;"",DF53&lt;&gt;"",DG53&lt;&gt;"",DH53&lt;&gt;"",DI53&lt;&gt;""),1,"")</f>
        <v/>
      </c>
      <c r="HJ53" s="313" t="str">
        <f aca="false">IF(OR(HK53=1,HL53=1,HM53=1,HN53=1,HO53=1,HP53=1,HQ53=1,HR53=1),"○","")</f>
        <v/>
      </c>
      <c r="HK53" s="308" t="str">
        <f aca="false">IF(OR(DN53="",DN53=0),"",1)</f>
        <v/>
      </c>
      <c r="HL53" s="308" t="str">
        <f aca="false">IF(OR(DO53="",DO53=0),"",1)</f>
        <v/>
      </c>
      <c r="HM53" s="308" t="str">
        <f aca="false">IF(OR(DP53="",DP53=0),"",1)</f>
        <v/>
      </c>
      <c r="HN53" s="308" t="str">
        <f aca="false">IF(OR(DQ53="",DQ53=0),"",1)</f>
        <v/>
      </c>
      <c r="HO53" s="308" t="str">
        <f aca="false">IF(OR(DR53="",DR53=0),"",1)</f>
        <v/>
      </c>
      <c r="HP53" s="308" t="str">
        <f aca="false">IF(OR(DS53="",DS53=0),"",1)</f>
        <v/>
      </c>
      <c r="HQ53" s="308" t="str">
        <f aca="false">IF(OR(DT53="",DT53=0),"",1)</f>
        <v/>
      </c>
      <c r="HR53" s="312" t="str">
        <f aca="false">IF(OR(DU53="",DU53=0),"",1)</f>
        <v/>
      </c>
      <c r="HS53" s="313" t="str">
        <f aca="false">IF(OR(HT53=1,HU53=1,HV53=1,HW53=1,HX53=1,HY53=1,HZ53=1,IA53=1),"○","")</f>
        <v/>
      </c>
      <c r="HT53" s="308" t="str">
        <f aca="false">IF(OR(DZ53="",DZ53=0),"",1)</f>
        <v/>
      </c>
      <c r="HU53" s="308" t="str">
        <f aca="false">IF(OR(EA53="",EA53=0),"",1)</f>
        <v/>
      </c>
      <c r="HV53" s="308" t="str">
        <f aca="false">IF(OR(EB53="",EB53=0),"",1)</f>
        <v/>
      </c>
      <c r="HW53" s="308" t="str">
        <f aca="false">IF(OR(EC53="",EC53=0),"",1)</f>
        <v/>
      </c>
      <c r="HX53" s="308" t="str">
        <f aca="false">IF(OR(ED53="",ED53=0),"",1)</f>
        <v/>
      </c>
      <c r="HY53" s="308" t="str">
        <f aca="false">IF(OR(EE53="",EE53=0),"",1)</f>
        <v/>
      </c>
      <c r="HZ53" s="308" t="str">
        <f aca="false">IF(OR(EF53="",EF53=0),"",1)</f>
        <v/>
      </c>
      <c r="IA53" s="312" t="str">
        <f aca="false">IF(OR(EG53="",EG53=0),"",1)</f>
        <v/>
      </c>
      <c r="IB53" s="314" t="str">
        <f aca="false">IF(EH53&lt;&gt;"","○","")</f>
        <v/>
      </c>
      <c r="IC53" s="328" t="str">
        <f aca="false">IF(OR(EI53=1,EI53=2,EI53=3),"○",IF(OR(EJ53=1,EJ53=2,EJ53=3),"○",IF(OR(EK53=1,EK53=2,EK53=3),"○",IF(OR(EL53=1,EL53=2,EL53=3),"○",""))))</f>
        <v/>
      </c>
      <c r="ID53" s="314" t="str">
        <f aca="false">IF(EM53="","",1)</f>
        <v/>
      </c>
      <c r="IE53" s="315" t="str">
        <f aca="false">IF(OR(EN53=""),"",1)</f>
        <v/>
      </c>
      <c r="IF53" s="313" t="str">
        <f aca="false">IF(OR(IG53=1,IH53=1,II53=1,IJ53=1),1,"")</f>
        <v/>
      </c>
      <c r="IG53" s="308" t="str">
        <f aca="false">IF(OR(ER53="",ER53="無し"),"",1)</f>
        <v/>
      </c>
      <c r="IH53" s="310" t="str">
        <f aca="false">IF(OR(ET53="",ET53="無し"),"",1)</f>
        <v/>
      </c>
      <c r="II53" s="310" t="str">
        <f aca="false">IF(OR(EV53="",EV53="無し"),"",1)</f>
        <v/>
      </c>
      <c r="IJ53" s="315" t="str">
        <f aca="false">IF(OR(EX53="",EX53="無し"),"",1)</f>
        <v/>
      </c>
    </row>
    <row r="54" customFormat="false" ht="23.1" hidden="false" customHeight="true" outlineLevel="0" collapsed="false">
      <c r="A54" s="316" t="n">
        <f aca="false">ROW(A54)-ROW(_row)+1</f>
        <v>20</v>
      </c>
      <c r="B54" s="285"/>
      <c r="C54" s="285"/>
      <c r="D54" s="285" t="str">
        <f aca="false">IF(B54="","",B54)</f>
        <v/>
      </c>
      <c r="E54" s="285"/>
      <c r="F54" s="285"/>
      <c r="G54" s="285"/>
      <c r="H54" s="285"/>
      <c r="I54" s="285"/>
      <c r="J54" s="286"/>
      <c r="K54" s="286"/>
      <c r="L54" s="287"/>
      <c r="M54" s="287"/>
      <c r="N54" s="287"/>
      <c r="O54" s="287"/>
      <c r="P54" s="287"/>
      <c r="Q54" s="287"/>
      <c r="R54" s="287"/>
      <c r="S54" s="287"/>
      <c r="T54" s="287"/>
      <c r="U54" s="287"/>
      <c r="V54" s="288"/>
      <c r="W54" s="288"/>
      <c r="X54" s="288"/>
      <c r="Y54" s="295"/>
      <c r="Z54" s="296"/>
      <c r="AA54" s="296"/>
      <c r="AB54" s="317"/>
      <c r="AC54" s="317"/>
      <c r="AD54" s="317"/>
      <c r="AE54" s="317"/>
      <c r="AF54" s="317"/>
      <c r="AG54" s="317"/>
      <c r="AH54" s="317"/>
      <c r="AI54" s="317"/>
      <c r="AJ54" s="296"/>
      <c r="AK54" s="296"/>
      <c r="AL54" s="296"/>
      <c r="AM54" s="296"/>
      <c r="AN54" s="318"/>
      <c r="AO54" s="319"/>
      <c r="AP54" s="319"/>
      <c r="AQ54" s="318"/>
      <c r="AR54" s="319"/>
      <c r="AS54" s="319"/>
      <c r="AT54" s="320"/>
      <c r="AU54" s="295"/>
      <c r="AV54" s="296"/>
      <c r="AW54" s="296"/>
      <c r="AX54" s="292" t="str">
        <f aca="false">IF(HC54=1,IF(F54="","",F54),"")</f>
        <v/>
      </c>
      <c r="AY54" s="321"/>
      <c r="AZ54" s="321"/>
      <c r="BA54" s="296"/>
      <c r="BB54" s="296"/>
      <c r="BC54" s="296"/>
      <c r="BD54" s="296"/>
      <c r="BE54" s="296"/>
      <c r="BF54" s="296"/>
      <c r="BG54" s="292"/>
      <c r="BH54" s="321"/>
      <c r="BI54" s="321"/>
      <c r="BJ54" s="296"/>
      <c r="BK54" s="296"/>
      <c r="BL54" s="296"/>
      <c r="BM54" s="296"/>
      <c r="BN54" s="296"/>
      <c r="BO54" s="320"/>
      <c r="BP54" s="320"/>
      <c r="BQ54" s="322"/>
      <c r="BR54" s="322"/>
      <c r="BS54" s="322"/>
      <c r="BT54" s="322"/>
      <c r="BU54" s="295"/>
      <c r="BV54" s="320"/>
      <c r="BW54" s="295"/>
      <c r="BX54" s="296"/>
      <c r="BY54" s="297"/>
      <c r="BZ54" s="297"/>
      <c r="CA54" s="297"/>
      <c r="CB54" s="297"/>
      <c r="CC54" s="323"/>
      <c r="CD54" s="296"/>
      <c r="CE54" s="324"/>
      <c r="CF54" s="324"/>
      <c r="CG54" s="324"/>
      <c r="CH54" s="295"/>
      <c r="CI54" s="296"/>
      <c r="CJ54" s="296"/>
      <c r="CK54" s="296"/>
      <c r="CL54" s="296"/>
      <c r="CM54" s="296"/>
      <c r="CN54" s="296"/>
      <c r="CO54" s="296"/>
      <c r="CP54" s="296"/>
      <c r="CQ54" s="296"/>
      <c r="CR54" s="296"/>
      <c r="CS54" s="296"/>
      <c r="CT54" s="296"/>
      <c r="CU54" s="296"/>
      <c r="CV54" s="296"/>
      <c r="CW54" s="296"/>
      <c r="CX54" s="296"/>
      <c r="CY54" s="296"/>
      <c r="CZ54" s="296"/>
      <c r="DA54" s="296"/>
      <c r="DB54" s="296"/>
      <c r="DC54" s="320"/>
      <c r="DD54" s="295"/>
      <c r="DE54" s="292"/>
      <c r="DF54" s="292"/>
      <c r="DG54" s="292"/>
      <c r="DH54" s="292"/>
      <c r="DI54" s="320"/>
      <c r="DJ54" s="287"/>
      <c r="DK54" s="287"/>
      <c r="DL54" s="287"/>
      <c r="DM54" s="287"/>
      <c r="DN54" s="291"/>
      <c r="DO54" s="291"/>
      <c r="DP54" s="291"/>
      <c r="DQ54" s="291"/>
      <c r="DR54" s="291"/>
      <c r="DS54" s="291"/>
      <c r="DT54" s="291"/>
      <c r="DU54" s="301"/>
      <c r="DV54" s="287"/>
      <c r="DW54" s="287"/>
      <c r="DX54" s="287"/>
      <c r="DY54" s="287"/>
      <c r="DZ54" s="319"/>
      <c r="EA54" s="319"/>
      <c r="EB54" s="319"/>
      <c r="EC54" s="319"/>
      <c r="ED54" s="319"/>
      <c r="EE54" s="319"/>
      <c r="EF54" s="319"/>
      <c r="EG54" s="319"/>
      <c r="EH54" s="291"/>
      <c r="EI54" s="319"/>
      <c r="EJ54" s="319"/>
      <c r="EK54" s="319"/>
      <c r="EL54" s="325"/>
      <c r="EM54" s="295"/>
      <c r="EN54" s="326"/>
      <c r="EO54" s="295"/>
      <c r="EP54" s="296"/>
      <c r="EQ54" s="304" t="str">
        <f aca="false">IF(F54="","",F54)</f>
        <v/>
      </c>
      <c r="ER54" s="296"/>
      <c r="ES54" s="296"/>
      <c r="ET54" s="296"/>
      <c r="EU54" s="296"/>
      <c r="EV54" s="296"/>
      <c r="EW54" s="296"/>
      <c r="EX54" s="320"/>
      <c r="EY54" s="320"/>
      <c r="EZ54" s="295"/>
      <c r="FA54" s="296"/>
      <c r="FB54" s="305" t="str">
        <f aca="false">IF(OR(IF(OR(FC54="",FC54="無し"),"",1)=1,IF(OR(FE54="",FE54="無し"),"",1)=1,IF(OR(FG54="",FG54="無し"),"",1)=1,IF(OR(FI54="",FI54="無し"),"",1)=1),IF(F54="","",F54),"")</f>
        <v/>
      </c>
      <c r="FC54" s="296"/>
      <c r="FD54" s="296"/>
      <c r="FE54" s="296"/>
      <c r="FF54" s="296"/>
      <c r="FG54" s="296"/>
      <c r="FH54" s="296"/>
      <c r="FI54" s="320"/>
      <c r="FJ54" s="320"/>
      <c r="FK54" s="286"/>
      <c r="FL54" s="287"/>
      <c r="FM54" s="305" t="str">
        <f aca="false">IF(OR(IF(OR(FN54="",FN54="無し"),"",1)=1,IF(OR(FP54="",FP54="無し"),"",1)=1,IF(OR(FR54="",FR54="無し"),"",1)=1,IF(OR(FT54="",FT54="無し"),"",1)=1),IF(F54="","",F54),"")</f>
        <v/>
      </c>
      <c r="FN54" s="287"/>
      <c r="FO54" s="287"/>
      <c r="FP54" s="287"/>
      <c r="FQ54" s="287"/>
      <c r="FR54" s="287"/>
      <c r="FS54" s="287"/>
      <c r="FT54" s="288"/>
      <c r="FU54" s="288"/>
      <c r="FV54" s="286"/>
      <c r="FW54" s="287"/>
      <c r="FX54" s="305" t="str">
        <f aca="false">IF(OR(IF(OR(FY54="",FY54="無し"),"",1)=1,IF(OR(GA54="",GA54="無し"),"",1)=1,IF(OR(GC54="",GC54="無し"),"",1)=1,IF(OR(GE54="",GE54="無し"),"",1)=1),IF(F54="","",F54),"")</f>
        <v/>
      </c>
      <c r="FY54" s="287"/>
      <c r="FZ54" s="287"/>
      <c r="GA54" s="287"/>
      <c r="GB54" s="287"/>
      <c r="GC54" s="287"/>
      <c r="GD54" s="287"/>
      <c r="GE54" s="288"/>
      <c r="GF54" s="288"/>
      <c r="GG54" s="306"/>
      <c r="GH54" s="7"/>
      <c r="GI54" s="7"/>
      <c r="GW54" s="314" t="str">
        <f aca="false">IF(Y54&lt;&gt;"",1,"")</f>
        <v/>
      </c>
      <c r="GX54" s="310" t="str">
        <f aca="false">IF(Z54&lt;&gt;"",1,"")</f>
        <v/>
      </c>
      <c r="GY54" s="310" t="str">
        <f aca="false">IF(OR(AA54="○",AB54&lt;&gt;"",AG54&lt;&gt;"",AJ54&lt;&gt;""),1,"")</f>
        <v/>
      </c>
      <c r="GZ54" s="310" t="str">
        <f aca="false">IF(hyouka_towerunit_N02_4__common="■",1,IF(OR(AK54="○",AL54="○",AM54="○",AN54="○",AQ54="○"),1,""))</f>
        <v/>
      </c>
      <c r="HA54" s="327" t="str">
        <f aca="false">IF(OR(AT54=""),"",1)</f>
        <v/>
      </c>
      <c r="HB54" s="314" t="n">
        <v>1</v>
      </c>
      <c r="HC54" s="315" t="str">
        <f aca="false">IF(OR(AV54="○",AY54&lt;&gt;"",BA54="はり",BA54="傾斜屋根",BA54="その他",BD54&lt;&gt;""),1,"")</f>
        <v/>
      </c>
      <c r="HD54" s="312" t="str">
        <f aca="false">IF(OR(BW54&lt;&gt;"",BX54&lt;&gt;""),1,"")</f>
        <v/>
      </c>
      <c r="HE54" s="310" t="str">
        <f aca="false">IF(OR(CC54&lt;&gt;"",CD54&lt;&gt;""),1,"")</f>
        <v/>
      </c>
      <c r="HF54" s="314" t="str">
        <f aca="false">IF(OR(CH54="○",CI54="○",CJ54="○",CK54=1,CK54=2,CK54=3,CL54=1,CL54=2,CL54=3),1,"")</f>
        <v/>
      </c>
      <c r="HG54" s="315" t="str">
        <f aca="false">IF(OR(CM54="○",CN54="○",CS54="○",CT54="○",CW54="○",CX54="○",DA54="○",DB54="○"),1,"")</f>
        <v/>
      </c>
      <c r="HH54" s="314" t="str">
        <f aca="false">IF(DD54="","",1)</f>
        <v/>
      </c>
      <c r="HI54" s="315" t="str">
        <f aca="false">IF(OR(DE54&lt;&gt;"",DF54&lt;&gt;"",DG54&lt;&gt;"",DH54&lt;&gt;"",DI54&lt;&gt;""),1,"")</f>
        <v/>
      </c>
      <c r="HJ54" s="313" t="str">
        <f aca="false">IF(OR(HK54=1,HL54=1,HM54=1,HN54=1,HO54=1,HP54=1,HQ54=1,HR54=1),"○","")</f>
        <v/>
      </c>
      <c r="HK54" s="308" t="str">
        <f aca="false">IF(OR(DN54="",DN54=0),"",1)</f>
        <v/>
      </c>
      <c r="HL54" s="308" t="str">
        <f aca="false">IF(OR(DO54="",DO54=0),"",1)</f>
        <v/>
      </c>
      <c r="HM54" s="308" t="str">
        <f aca="false">IF(OR(DP54="",DP54=0),"",1)</f>
        <v/>
      </c>
      <c r="HN54" s="308" t="str">
        <f aca="false">IF(OR(DQ54="",DQ54=0),"",1)</f>
        <v/>
      </c>
      <c r="HO54" s="308" t="str">
        <f aca="false">IF(OR(DR54="",DR54=0),"",1)</f>
        <v/>
      </c>
      <c r="HP54" s="308" t="str">
        <f aca="false">IF(OR(DS54="",DS54=0),"",1)</f>
        <v/>
      </c>
      <c r="HQ54" s="308" t="str">
        <f aca="false">IF(OR(DT54="",DT54=0),"",1)</f>
        <v/>
      </c>
      <c r="HR54" s="312" t="str">
        <f aca="false">IF(OR(DU54="",DU54=0),"",1)</f>
        <v/>
      </c>
      <c r="HS54" s="313" t="str">
        <f aca="false">IF(OR(HT54=1,HU54=1,HV54=1,HW54=1,HX54=1,HY54=1,HZ54=1,IA54=1),"○","")</f>
        <v/>
      </c>
      <c r="HT54" s="308" t="str">
        <f aca="false">IF(OR(DZ54="",DZ54=0),"",1)</f>
        <v/>
      </c>
      <c r="HU54" s="308" t="str">
        <f aca="false">IF(OR(EA54="",EA54=0),"",1)</f>
        <v/>
      </c>
      <c r="HV54" s="308" t="str">
        <f aca="false">IF(OR(EB54="",EB54=0),"",1)</f>
        <v/>
      </c>
      <c r="HW54" s="308" t="str">
        <f aca="false">IF(OR(EC54="",EC54=0),"",1)</f>
        <v/>
      </c>
      <c r="HX54" s="308" t="str">
        <f aca="false">IF(OR(ED54="",ED54=0),"",1)</f>
        <v/>
      </c>
      <c r="HY54" s="308" t="str">
        <f aca="false">IF(OR(EE54="",EE54=0),"",1)</f>
        <v/>
      </c>
      <c r="HZ54" s="308" t="str">
        <f aca="false">IF(OR(EF54="",EF54=0),"",1)</f>
        <v/>
      </c>
      <c r="IA54" s="312" t="str">
        <f aca="false">IF(OR(EG54="",EG54=0),"",1)</f>
        <v/>
      </c>
      <c r="IB54" s="314" t="str">
        <f aca="false">IF(EH54&lt;&gt;"","○","")</f>
        <v/>
      </c>
      <c r="IC54" s="328" t="str">
        <f aca="false">IF(OR(EI54=1,EI54=2,EI54=3),"○",IF(OR(EJ54=1,EJ54=2,EJ54=3),"○",IF(OR(EK54=1,EK54=2,EK54=3),"○",IF(OR(EL54=1,EL54=2,EL54=3),"○",""))))</f>
        <v/>
      </c>
      <c r="ID54" s="314" t="str">
        <f aca="false">IF(EM54="","",1)</f>
        <v/>
      </c>
      <c r="IE54" s="315" t="str">
        <f aca="false">IF(OR(EN54=""),"",1)</f>
        <v/>
      </c>
      <c r="IF54" s="313" t="str">
        <f aca="false">IF(OR(IG54=1,IH54=1,II54=1,IJ54=1),1,"")</f>
        <v/>
      </c>
      <c r="IG54" s="308" t="str">
        <f aca="false">IF(OR(ER54="",ER54="無し"),"",1)</f>
        <v/>
      </c>
      <c r="IH54" s="310" t="str">
        <f aca="false">IF(OR(ET54="",ET54="無し"),"",1)</f>
        <v/>
      </c>
      <c r="II54" s="310" t="str">
        <f aca="false">IF(OR(EV54="",EV54="無し"),"",1)</f>
        <v/>
      </c>
      <c r="IJ54" s="315" t="str">
        <f aca="false">IF(OR(EX54="",EX54="無し"),"",1)</f>
        <v/>
      </c>
    </row>
    <row r="55" customFormat="false" ht="23.1" hidden="false" customHeight="true" outlineLevel="0" collapsed="false">
      <c r="A55" s="316" t="n">
        <f aca="false">ROW(A55)-ROW(_row)+1</f>
        <v>21</v>
      </c>
      <c r="B55" s="285"/>
      <c r="C55" s="285"/>
      <c r="D55" s="285" t="str">
        <f aca="false">IF(B55="","",B55)</f>
        <v/>
      </c>
      <c r="E55" s="285"/>
      <c r="F55" s="285"/>
      <c r="G55" s="285"/>
      <c r="H55" s="285"/>
      <c r="I55" s="285"/>
      <c r="J55" s="286"/>
      <c r="K55" s="286"/>
      <c r="L55" s="287"/>
      <c r="M55" s="287"/>
      <c r="N55" s="287"/>
      <c r="O55" s="287"/>
      <c r="P55" s="287"/>
      <c r="Q55" s="287"/>
      <c r="R55" s="287"/>
      <c r="S55" s="287"/>
      <c r="T55" s="287"/>
      <c r="U55" s="287"/>
      <c r="V55" s="288"/>
      <c r="W55" s="288"/>
      <c r="X55" s="288"/>
      <c r="Y55" s="295"/>
      <c r="Z55" s="296"/>
      <c r="AA55" s="296"/>
      <c r="AB55" s="317"/>
      <c r="AC55" s="317"/>
      <c r="AD55" s="317"/>
      <c r="AE55" s="317"/>
      <c r="AF55" s="317"/>
      <c r="AG55" s="317"/>
      <c r="AH55" s="317"/>
      <c r="AI55" s="317"/>
      <c r="AJ55" s="296"/>
      <c r="AK55" s="296"/>
      <c r="AL55" s="296"/>
      <c r="AM55" s="296"/>
      <c r="AN55" s="318"/>
      <c r="AO55" s="319"/>
      <c r="AP55" s="319"/>
      <c r="AQ55" s="318"/>
      <c r="AR55" s="319"/>
      <c r="AS55" s="319"/>
      <c r="AT55" s="320"/>
      <c r="AU55" s="295"/>
      <c r="AV55" s="296"/>
      <c r="AW55" s="296"/>
      <c r="AX55" s="292" t="str">
        <f aca="false">IF(HC55=1,IF(F55="","",F55),"")</f>
        <v/>
      </c>
      <c r="AY55" s="321"/>
      <c r="AZ55" s="321"/>
      <c r="BA55" s="296"/>
      <c r="BB55" s="296"/>
      <c r="BC55" s="296"/>
      <c r="BD55" s="296"/>
      <c r="BE55" s="296"/>
      <c r="BF55" s="296"/>
      <c r="BG55" s="292"/>
      <c r="BH55" s="321"/>
      <c r="BI55" s="321"/>
      <c r="BJ55" s="296"/>
      <c r="BK55" s="296"/>
      <c r="BL55" s="296"/>
      <c r="BM55" s="296"/>
      <c r="BN55" s="296"/>
      <c r="BO55" s="320"/>
      <c r="BP55" s="320"/>
      <c r="BQ55" s="322"/>
      <c r="BR55" s="322"/>
      <c r="BS55" s="322"/>
      <c r="BT55" s="322"/>
      <c r="BU55" s="295"/>
      <c r="BV55" s="320"/>
      <c r="BW55" s="295"/>
      <c r="BX55" s="296"/>
      <c r="BY55" s="297"/>
      <c r="BZ55" s="297"/>
      <c r="CA55" s="297"/>
      <c r="CB55" s="297"/>
      <c r="CC55" s="323"/>
      <c r="CD55" s="296"/>
      <c r="CE55" s="324"/>
      <c r="CF55" s="324"/>
      <c r="CG55" s="324"/>
      <c r="CH55" s="295"/>
      <c r="CI55" s="296"/>
      <c r="CJ55" s="296"/>
      <c r="CK55" s="296"/>
      <c r="CL55" s="296"/>
      <c r="CM55" s="296"/>
      <c r="CN55" s="296"/>
      <c r="CO55" s="296"/>
      <c r="CP55" s="296"/>
      <c r="CQ55" s="296"/>
      <c r="CR55" s="296"/>
      <c r="CS55" s="296"/>
      <c r="CT55" s="296"/>
      <c r="CU55" s="296"/>
      <c r="CV55" s="296"/>
      <c r="CW55" s="296"/>
      <c r="CX55" s="296"/>
      <c r="CY55" s="296"/>
      <c r="CZ55" s="296"/>
      <c r="DA55" s="296"/>
      <c r="DB55" s="296"/>
      <c r="DC55" s="320"/>
      <c r="DD55" s="295"/>
      <c r="DE55" s="292"/>
      <c r="DF55" s="292"/>
      <c r="DG55" s="292"/>
      <c r="DH55" s="292"/>
      <c r="DI55" s="320"/>
      <c r="DJ55" s="287"/>
      <c r="DK55" s="287"/>
      <c r="DL55" s="287"/>
      <c r="DM55" s="287"/>
      <c r="DN55" s="291"/>
      <c r="DO55" s="291"/>
      <c r="DP55" s="291"/>
      <c r="DQ55" s="291"/>
      <c r="DR55" s="291"/>
      <c r="DS55" s="291"/>
      <c r="DT55" s="291"/>
      <c r="DU55" s="301"/>
      <c r="DV55" s="287"/>
      <c r="DW55" s="287"/>
      <c r="DX55" s="287"/>
      <c r="DY55" s="287"/>
      <c r="DZ55" s="319"/>
      <c r="EA55" s="319"/>
      <c r="EB55" s="319"/>
      <c r="EC55" s="319"/>
      <c r="ED55" s="319"/>
      <c r="EE55" s="319"/>
      <c r="EF55" s="319"/>
      <c r="EG55" s="319"/>
      <c r="EH55" s="291"/>
      <c r="EI55" s="319"/>
      <c r="EJ55" s="319"/>
      <c r="EK55" s="319"/>
      <c r="EL55" s="325"/>
      <c r="EM55" s="295"/>
      <c r="EN55" s="326"/>
      <c r="EO55" s="295"/>
      <c r="EP55" s="296"/>
      <c r="EQ55" s="304" t="str">
        <f aca="false">IF(F55="","",F55)</f>
        <v/>
      </c>
      <c r="ER55" s="296"/>
      <c r="ES55" s="296"/>
      <c r="ET55" s="296"/>
      <c r="EU55" s="296"/>
      <c r="EV55" s="296"/>
      <c r="EW55" s="296"/>
      <c r="EX55" s="320"/>
      <c r="EY55" s="320"/>
      <c r="EZ55" s="295"/>
      <c r="FA55" s="296"/>
      <c r="FB55" s="305" t="str">
        <f aca="false">IF(OR(IF(OR(FC55="",FC55="無し"),"",1)=1,IF(OR(FE55="",FE55="無し"),"",1)=1,IF(OR(FG55="",FG55="無し"),"",1)=1,IF(OR(FI55="",FI55="無し"),"",1)=1),IF(F55="","",F55),"")</f>
        <v/>
      </c>
      <c r="FC55" s="296"/>
      <c r="FD55" s="296"/>
      <c r="FE55" s="296"/>
      <c r="FF55" s="296"/>
      <c r="FG55" s="296"/>
      <c r="FH55" s="296"/>
      <c r="FI55" s="320"/>
      <c r="FJ55" s="320"/>
      <c r="FK55" s="286"/>
      <c r="FL55" s="287"/>
      <c r="FM55" s="305" t="str">
        <f aca="false">IF(OR(IF(OR(FN55="",FN55="無し"),"",1)=1,IF(OR(FP55="",FP55="無し"),"",1)=1,IF(OR(FR55="",FR55="無し"),"",1)=1,IF(OR(FT55="",FT55="無し"),"",1)=1),IF(F55="","",F55),"")</f>
        <v/>
      </c>
      <c r="FN55" s="287"/>
      <c r="FO55" s="287"/>
      <c r="FP55" s="287"/>
      <c r="FQ55" s="287"/>
      <c r="FR55" s="287"/>
      <c r="FS55" s="287"/>
      <c r="FT55" s="288"/>
      <c r="FU55" s="288"/>
      <c r="FV55" s="286"/>
      <c r="FW55" s="287"/>
      <c r="FX55" s="305" t="str">
        <f aca="false">IF(OR(IF(OR(FY55="",FY55="無し"),"",1)=1,IF(OR(GA55="",GA55="無し"),"",1)=1,IF(OR(GC55="",GC55="無し"),"",1)=1,IF(OR(GE55="",GE55="無し"),"",1)=1),IF(F55="","",F55),"")</f>
        <v/>
      </c>
      <c r="FY55" s="287"/>
      <c r="FZ55" s="287"/>
      <c r="GA55" s="287"/>
      <c r="GB55" s="287"/>
      <c r="GC55" s="287"/>
      <c r="GD55" s="287"/>
      <c r="GE55" s="288"/>
      <c r="GF55" s="288"/>
      <c r="GG55" s="306"/>
      <c r="GH55" s="7"/>
      <c r="GI55" s="7"/>
      <c r="GW55" s="314" t="str">
        <f aca="false">IF(Y55&lt;&gt;"",1,"")</f>
        <v/>
      </c>
      <c r="GX55" s="310" t="str">
        <f aca="false">IF(Z55&lt;&gt;"",1,"")</f>
        <v/>
      </c>
      <c r="GY55" s="310" t="str">
        <f aca="false">IF(OR(AA55="○",AB55&lt;&gt;"",AG55&lt;&gt;"",AJ55&lt;&gt;""),1,"")</f>
        <v/>
      </c>
      <c r="GZ55" s="310" t="str">
        <f aca="false">IF(hyouka_towerunit_N02_4__common="■",1,IF(OR(AK55="○",AL55="○",AM55="○",AN55="○",AQ55="○"),1,""))</f>
        <v/>
      </c>
      <c r="HA55" s="327" t="str">
        <f aca="false">IF(OR(AT55=""),"",1)</f>
        <v/>
      </c>
      <c r="HB55" s="314" t="n">
        <v>1</v>
      </c>
      <c r="HC55" s="315" t="str">
        <f aca="false">IF(OR(AV55="○",AY55&lt;&gt;"",BA55="はり",BA55="傾斜屋根",BA55="その他",BD55&lt;&gt;""),1,"")</f>
        <v/>
      </c>
      <c r="HD55" s="312" t="str">
        <f aca="false">IF(OR(BW55&lt;&gt;"",BX55&lt;&gt;""),1,"")</f>
        <v/>
      </c>
      <c r="HE55" s="310" t="str">
        <f aca="false">IF(OR(CC55&lt;&gt;"",CD55&lt;&gt;""),1,"")</f>
        <v/>
      </c>
      <c r="HF55" s="314" t="str">
        <f aca="false">IF(OR(CH55="○",CI55="○",CJ55="○",CK55=1,CK55=2,CK55=3,CL55=1,CL55=2,CL55=3),1,"")</f>
        <v/>
      </c>
      <c r="HG55" s="315" t="str">
        <f aca="false">IF(OR(CM55="○",CN55="○",CS55="○",CT55="○",CW55="○",CX55="○",DA55="○",DB55="○"),1,"")</f>
        <v/>
      </c>
      <c r="HH55" s="314" t="str">
        <f aca="false">IF(DD55="","",1)</f>
        <v/>
      </c>
      <c r="HI55" s="315" t="str">
        <f aca="false">IF(OR(DE55&lt;&gt;"",DF55&lt;&gt;"",DG55&lt;&gt;"",DH55&lt;&gt;"",DI55&lt;&gt;""),1,"")</f>
        <v/>
      </c>
      <c r="HJ55" s="313" t="str">
        <f aca="false">IF(OR(HK55=1,HL55=1,HM55=1,HN55=1,HO55=1,HP55=1,HQ55=1,HR55=1),"○","")</f>
        <v/>
      </c>
      <c r="HK55" s="308" t="str">
        <f aca="false">IF(OR(DN55="",DN55=0),"",1)</f>
        <v/>
      </c>
      <c r="HL55" s="308" t="str">
        <f aca="false">IF(OR(DO55="",DO55=0),"",1)</f>
        <v/>
      </c>
      <c r="HM55" s="308" t="str">
        <f aca="false">IF(OR(DP55="",DP55=0),"",1)</f>
        <v/>
      </c>
      <c r="HN55" s="308" t="str">
        <f aca="false">IF(OR(DQ55="",DQ55=0),"",1)</f>
        <v/>
      </c>
      <c r="HO55" s="308" t="str">
        <f aca="false">IF(OR(DR55="",DR55=0),"",1)</f>
        <v/>
      </c>
      <c r="HP55" s="308" t="str">
        <f aca="false">IF(OR(DS55="",DS55=0),"",1)</f>
        <v/>
      </c>
      <c r="HQ55" s="308" t="str">
        <f aca="false">IF(OR(DT55="",DT55=0),"",1)</f>
        <v/>
      </c>
      <c r="HR55" s="312" t="str">
        <f aca="false">IF(OR(DU55="",DU55=0),"",1)</f>
        <v/>
      </c>
      <c r="HS55" s="313" t="str">
        <f aca="false">IF(OR(HT55=1,HU55=1,HV55=1,HW55=1,HX55=1,HY55=1,HZ55=1,IA55=1),"○","")</f>
        <v/>
      </c>
      <c r="HT55" s="308" t="str">
        <f aca="false">IF(OR(DZ55="",DZ55=0),"",1)</f>
        <v/>
      </c>
      <c r="HU55" s="308" t="str">
        <f aca="false">IF(OR(EA55="",EA55=0),"",1)</f>
        <v/>
      </c>
      <c r="HV55" s="308" t="str">
        <f aca="false">IF(OR(EB55="",EB55=0),"",1)</f>
        <v/>
      </c>
      <c r="HW55" s="308" t="str">
        <f aca="false">IF(OR(EC55="",EC55=0),"",1)</f>
        <v/>
      </c>
      <c r="HX55" s="308" t="str">
        <f aca="false">IF(OR(ED55="",ED55=0),"",1)</f>
        <v/>
      </c>
      <c r="HY55" s="308" t="str">
        <f aca="false">IF(OR(EE55="",EE55=0),"",1)</f>
        <v/>
      </c>
      <c r="HZ55" s="308" t="str">
        <f aca="false">IF(OR(EF55="",EF55=0),"",1)</f>
        <v/>
      </c>
      <c r="IA55" s="312" t="str">
        <f aca="false">IF(OR(EG55="",EG55=0),"",1)</f>
        <v/>
      </c>
      <c r="IB55" s="314" t="str">
        <f aca="false">IF(EH55&lt;&gt;"","○","")</f>
        <v/>
      </c>
      <c r="IC55" s="328" t="str">
        <f aca="false">IF(OR(EI55=1,EI55=2,EI55=3),"○",IF(OR(EJ55=1,EJ55=2,EJ55=3),"○",IF(OR(EK55=1,EK55=2,EK55=3),"○",IF(OR(EL55=1,EL55=2,EL55=3),"○",""))))</f>
        <v/>
      </c>
      <c r="ID55" s="314" t="str">
        <f aca="false">IF(EM55="","",1)</f>
        <v/>
      </c>
      <c r="IE55" s="315" t="str">
        <f aca="false">IF(OR(EN55=""),"",1)</f>
        <v/>
      </c>
      <c r="IF55" s="313" t="str">
        <f aca="false">IF(OR(IG55=1,IH55=1,II55=1,IJ55=1),1,"")</f>
        <v/>
      </c>
      <c r="IG55" s="308" t="str">
        <f aca="false">IF(OR(ER55="",ER55="無し"),"",1)</f>
        <v/>
      </c>
      <c r="IH55" s="310" t="str">
        <f aca="false">IF(OR(ET55="",ET55="無し"),"",1)</f>
        <v/>
      </c>
      <c r="II55" s="310" t="str">
        <f aca="false">IF(OR(EV55="",EV55="無し"),"",1)</f>
        <v/>
      </c>
      <c r="IJ55" s="315" t="str">
        <f aca="false">IF(OR(EX55="",EX55="無し"),"",1)</f>
        <v/>
      </c>
    </row>
    <row r="56" customFormat="false" ht="23.1" hidden="false" customHeight="true" outlineLevel="0" collapsed="false">
      <c r="A56" s="316" t="n">
        <f aca="false">ROW(A56)-ROW(_row)+1</f>
        <v>22</v>
      </c>
      <c r="B56" s="285"/>
      <c r="C56" s="285"/>
      <c r="D56" s="285" t="str">
        <f aca="false">IF(B56="","",B56)</f>
        <v/>
      </c>
      <c r="E56" s="285"/>
      <c r="F56" s="285"/>
      <c r="G56" s="285"/>
      <c r="H56" s="285"/>
      <c r="I56" s="285"/>
      <c r="J56" s="286"/>
      <c r="K56" s="286"/>
      <c r="L56" s="287"/>
      <c r="M56" s="287"/>
      <c r="N56" s="287"/>
      <c r="O56" s="287"/>
      <c r="P56" s="287"/>
      <c r="Q56" s="287"/>
      <c r="R56" s="287"/>
      <c r="S56" s="287"/>
      <c r="T56" s="287"/>
      <c r="U56" s="287"/>
      <c r="V56" s="288"/>
      <c r="W56" s="288"/>
      <c r="X56" s="288"/>
      <c r="Y56" s="295"/>
      <c r="Z56" s="296"/>
      <c r="AA56" s="296"/>
      <c r="AB56" s="317"/>
      <c r="AC56" s="317"/>
      <c r="AD56" s="317"/>
      <c r="AE56" s="317"/>
      <c r="AF56" s="317"/>
      <c r="AG56" s="317"/>
      <c r="AH56" s="317"/>
      <c r="AI56" s="317"/>
      <c r="AJ56" s="296"/>
      <c r="AK56" s="296"/>
      <c r="AL56" s="296"/>
      <c r="AM56" s="296"/>
      <c r="AN56" s="318"/>
      <c r="AO56" s="319"/>
      <c r="AP56" s="319"/>
      <c r="AQ56" s="318"/>
      <c r="AR56" s="319"/>
      <c r="AS56" s="319"/>
      <c r="AT56" s="320"/>
      <c r="AU56" s="295"/>
      <c r="AV56" s="296"/>
      <c r="AW56" s="296"/>
      <c r="AX56" s="292" t="str">
        <f aca="false">IF(HC56=1,IF(F56="","",F56),"")</f>
        <v/>
      </c>
      <c r="AY56" s="321"/>
      <c r="AZ56" s="321"/>
      <c r="BA56" s="296"/>
      <c r="BB56" s="296"/>
      <c r="BC56" s="296"/>
      <c r="BD56" s="296"/>
      <c r="BE56" s="296"/>
      <c r="BF56" s="296"/>
      <c r="BG56" s="292"/>
      <c r="BH56" s="321"/>
      <c r="BI56" s="321"/>
      <c r="BJ56" s="296"/>
      <c r="BK56" s="296"/>
      <c r="BL56" s="296"/>
      <c r="BM56" s="296"/>
      <c r="BN56" s="296"/>
      <c r="BO56" s="320"/>
      <c r="BP56" s="320"/>
      <c r="BQ56" s="322"/>
      <c r="BR56" s="322"/>
      <c r="BS56" s="322"/>
      <c r="BT56" s="322"/>
      <c r="BU56" s="295"/>
      <c r="BV56" s="320"/>
      <c r="BW56" s="295"/>
      <c r="BX56" s="296"/>
      <c r="BY56" s="297"/>
      <c r="BZ56" s="297"/>
      <c r="CA56" s="297"/>
      <c r="CB56" s="297"/>
      <c r="CC56" s="323"/>
      <c r="CD56" s="296"/>
      <c r="CE56" s="324"/>
      <c r="CF56" s="324"/>
      <c r="CG56" s="324"/>
      <c r="CH56" s="295"/>
      <c r="CI56" s="296"/>
      <c r="CJ56" s="296"/>
      <c r="CK56" s="296"/>
      <c r="CL56" s="296"/>
      <c r="CM56" s="296"/>
      <c r="CN56" s="296"/>
      <c r="CO56" s="296"/>
      <c r="CP56" s="296"/>
      <c r="CQ56" s="296"/>
      <c r="CR56" s="296"/>
      <c r="CS56" s="296"/>
      <c r="CT56" s="296"/>
      <c r="CU56" s="296"/>
      <c r="CV56" s="296"/>
      <c r="CW56" s="296"/>
      <c r="CX56" s="296"/>
      <c r="CY56" s="296"/>
      <c r="CZ56" s="296"/>
      <c r="DA56" s="296"/>
      <c r="DB56" s="296"/>
      <c r="DC56" s="320"/>
      <c r="DD56" s="295"/>
      <c r="DE56" s="292"/>
      <c r="DF56" s="292"/>
      <c r="DG56" s="292"/>
      <c r="DH56" s="292"/>
      <c r="DI56" s="320"/>
      <c r="DJ56" s="287"/>
      <c r="DK56" s="287"/>
      <c r="DL56" s="287"/>
      <c r="DM56" s="287"/>
      <c r="DN56" s="291"/>
      <c r="DO56" s="291"/>
      <c r="DP56" s="291"/>
      <c r="DQ56" s="291"/>
      <c r="DR56" s="291"/>
      <c r="DS56" s="291"/>
      <c r="DT56" s="291"/>
      <c r="DU56" s="301"/>
      <c r="DV56" s="287"/>
      <c r="DW56" s="287"/>
      <c r="DX56" s="287"/>
      <c r="DY56" s="287"/>
      <c r="DZ56" s="319"/>
      <c r="EA56" s="319"/>
      <c r="EB56" s="319"/>
      <c r="EC56" s="319"/>
      <c r="ED56" s="319"/>
      <c r="EE56" s="319"/>
      <c r="EF56" s="319"/>
      <c r="EG56" s="319"/>
      <c r="EH56" s="291"/>
      <c r="EI56" s="319"/>
      <c r="EJ56" s="319"/>
      <c r="EK56" s="319"/>
      <c r="EL56" s="325"/>
      <c r="EM56" s="295"/>
      <c r="EN56" s="326"/>
      <c r="EO56" s="295"/>
      <c r="EP56" s="296"/>
      <c r="EQ56" s="304" t="str">
        <f aca="false">IF(F56="","",F56)</f>
        <v/>
      </c>
      <c r="ER56" s="296"/>
      <c r="ES56" s="296"/>
      <c r="ET56" s="296"/>
      <c r="EU56" s="296"/>
      <c r="EV56" s="296"/>
      <c r="EW56" s="296"/>
      <c r="EX56" s="320"/>
      <c r="EY56" s="320"/>
      <c r="EZ56" s="295"/>
      <c r="FA56" s="296"/>
      <c r="FB56" s="305" t="str">
        <f aca="false">IF(OR(IF(OR(FC56="",FC56="無し"),"",1)=1,IF(OR(FE56="",FE56="無し"),"",1)=1,IF(OR(FG56="",FG56="無し"),"",1)=1,IF(OR(FI56="",FI56="無し"),"",1)=1),IF(F56="","",F56),"")</f>
        <v/>
      </c>
      <c r="FC56" s="296"/>
      <c r="FD56" s="296"/>
      <c r="FE56" s="296"/>
      <c r="FF56" s="296"/>
      <c r="FG56" s="296"/>
      <c r="FH56" s="296"/>
      <c r="FI56" s="320"/>
      <c r="FJ56" s="320"/>
      <c r="FK56" s="286"/>
      <c r="FL56" s="287"/>
      <c r="FM56" s="305" t="str">
        <f aca="false">IF(OR(IF(OR(FN56="",FN56="無し"),"",1)=1,IF(OR(FP56="",FP56="無し"),"",1)=1,IF(OR(FR56="",FR56="無し"),"",1)=1,IF(OR(FT56="",FT56="無し"),"",1)=1),IF(F56="","",F56),"")</f>
        <v/>
      </c>
      <c r="FN56" s="287"/>
      <c r="FO56" s="287"/>
      <c r="FP56" s="287"/>
      <c r="FQ56" s="287"/>
      <c r="FR56" s="287"/>
      <c r="FS56" s="287"/>
      <c r="FT56" s="288"/>
      <c r="FU56" s="288"/>
      <c r="FV56" s="286"/>
      <c r="FW56" s="287"/>
      <c r="FX56" s="305" t="str">
        <f aca="false">IF(OR(IF(OR(FY56="",FY56="無し"),"",1)=1,IF(OR(GA56="",GA56="無し"),"",1)=1,IF(OR(GC56="",GC56="無し"),"",1)=1,IF(OR(GE56="",GE56="無し"),"",1)=1),IF(F56="","",F56),"")</f>
        <v/>
      </c>
      <c r="FY56" s="287"/>
      <c r="FZ56" s="287"/>
      <c r="GA56" s="287"/>
      <c r="GB56" s="287"/>
      <c r="GC56" s="287"/>
      <c r="GD56" s="287"/>
      <c r="GE56" s="288"/>
      <c r="GF56" s="288"/>
      <c r="GG56" s="306"/>
      <c r="GH56" s="7"/>
      <c r="GI56" s="7"/>
      <c r="GW56" s="314" t="str">
        <f aca="false">IF(Y56&lt;&gt;"",1,"")</f>
        <v/>
      </c>
      <c r="GX56" s="310" t="str">
        <f aca="false">IF(Z56&lt;&gt;"",1,"")</f>
        <v/>
      </c>
      <c r="GY56" s="310" t="str">
        <f aca="false">IF(OR(AA56="○",AB56&lt;&gt;"",AG56&lt;&gt;"",AJ56&lt;&gt;""),1,"")</f>
        <v/>
      </c>
      <c r="GZ56" s="310" t="str">
        <f aca="false">IF(hyouka_towerunit_N02_4__common="■",1,IF(OR(AK56="○",AL56="○",AM56="○",AN56="○",AQ56="○"),1,""))</f>
        <v/>
      </c>
      <c r="HA56" s="327" t="str">
        <f aca="false">IF(OR(AT56=""),"",1)</f>
        <v/>
      </c>
      <c r="HB56" s="314" t="n">
        <v>1</v>
      </c>
      <c r="HC56" s="315" t="str">
        <f aca="false">IF(OR(AV56="○",AY56&lt;&gt;"",BA56="はり",BA56="傾斜屋根",BA56="その他",BD56&lt;&gt;""),1,"")</f>
        <v/>
      </c>
      <c r="HD56" s="312" t="str">
        <f aca="false">IF(OR(BW56&lt;&gt;"",BX56&lt;&gt;""),1,"")</f>
        <v/>
      </c>
      <c r="HE56" s="310" t="str">
        <f aca="false">IF(OR(CC56&lt;&gt;"",CD56&lt;&gt;""),1,"")</f>
        <v/>
      </c>
      <c r="HF56" s="314" t="str">
        <f aca="false">IF(OR(CH56="○",CI56="○",CJ56="○",CK56=1,CK56=2,CK56=3,CL56=1,CL56=2,CL56=3),1,"")</f>
        <v/>
      </c>
      <c r="HG56" s="315" t="str">
        <f aca="false">IF(OR(CM56="○",CN56="○",CS56="○",CT56="○",CW56="○",CX56="○",DA56="○",DB56="○"),1,"")</f>
        <v/>
      </c>
      <c r="HH56" s="314" t="str">
        <f aca="false">IF(DD56="","",1)</f>
        <v/>
      </c>
      <c r="HI56" s="315" t="str">
        <f aca="false">IF(OR(DE56&lt;&gt;"",DF56&lt;&gt;"",DG56&lt;&gt;"",DH56&lt;&gt;"",DI56&lt;&gt;""),1,"")</f>
        <v/>
      </c>
      <c r="HJ56" s="313" t="str">
        <f aca="false">IF(OR(HK56=1,HL56=1,HM56=1,HN56=1,HO56=1,HP56=1,HQ56=1,HR56=1),"○","")</f>
        <v/>
      </c>
      <c r="HK56" s="308" t="str">
        <f aca="false">IF(OR(DN56="",DN56=0),"",1)</f>
        <v/>
      </c>
      <c r="HL56" s="308" t="str">
        <f aca="false">IF(OR(DO56="",DO56=0),"",1)</f>
        <v/>
      </c>
      <c r="HM56" s="308" t="str">
        <f aca="false">IF(OR(DP56="",DP56=0),"",1)</f>
        <v/>
      </c>
      <c r="HN56" s="308" t="str">
        <f aca="false">IF(OR(DQ56="",DQ56=0),"",1)</f>
        <v/>
      </c>
      <c r="HO56" s="308" t="str">
        <f aca="false">IF(OR(DR56="",DR56=0),"",1)</f>
        <v/>
      </c>
      <c r="HP56" s="308" t="str">
        <f aca="false">IF(OR(DS56="",DS56=0),"",1)</f>
        <v/>
      </c>
      <c r="HQ56" s="308" t="str">
        <f aca="false">IF(OR(DT56="",DT56=0),"",1)</f>
        <v/>
      </c>
      <c r="HR56" s="312" t="str">
        <f aca="false">IF(OR(DU56="",DU56=0),"",1)</f>
        <v/>
      </c>
      <c r="HS56" s="313" t="str">
        <f aca="false">IF(OR(HT56=1,HU56=1,HV56=1,HW56=1,HX56=1,HY56=1,HZ56=1,IA56=1),"○","")</f>
        <v/>
      </c>
      <c r="HT56" s="308" t="str">
        <f aca="false">IF(OR(DZ56="",DZ56=0),"",1)</f>
        <v/>
      </c>
      <c r="HU56" s="308" t="str">
        <f aca="false">IF(OR(EA56="",EA56=0),"",1)</f>
        <v/>
      </c>
      <c r="HV56" s="308" t="str">
        <f aca="false">IF(OR(EB56="",EB56=0),"",1)</f>
        <v/>
      </c>
      <c r="HW56" s="308" t="str">
        <f aca="false">IF(OR(EC56="",EC56=0),"",1)</f>
        <v/>
      </c>
      <c r="HX56" s="308" t="str">
        <f aca="false">IF(OR(ED56="",ED56=0),"",1)</f>
        <v/>
      </c>
      <c r="HY56" s="308" t="str">
        <f aca="false">IF(OR(EE56="",EE56=0),"",1)</f>
        <v/>
      </c>
      <c r="HZ56" s="308" t="str">
        <f aca="false">IF(OR(EF56="",EF56=0),"",1)</f>
        <v/>
      </c>
      <c r="IA56" s="312" t="str">
        <f aca="false">IF(OR(EG56="",EG56=0),"",1)</f>
        <v/>
      </c>
      <c r="IB56" s="314" t="str">
        <f aca="false">IF(EH56&lt;&gt;"","○","")</f>
        <v/>
      </c>
      <c r="IC56" s="328" t="str">
        <f aca="false">IF(OR(EI56=1,EI56=2,EI56=3),"○",IF(OR(EJ56=1,EJ56=2,EJ56=3),"○",IF(OR(EK56=1,EK56=2,EK56=3),"○",IF(OR(EL56=1,EL56=2,EL56=3),"○",""))))</f>
        <v/>
      </c>
      <c r="ID56" s="314" t="str">
        <f aca="false">IF(EM56="","",1)</f>
        <v/>
      </c>
      <c r="IE56" s="315" t="str">
        <f aca="false">IF(OR(EN56=""),"",1)</f>
        <v/>
      </c>
      <c r="IF56" s="313" t="str">
        <f aca="false">IF(OR(IG56=1,IH56=1,II56=1,IJ56=1),1,"")</f>
        <v/>
      </c>
      <c r="IG56" s="308" t="str">
        <f aca="false">IF(OR(ER56="",ER56="無し"),"",1)</f>
        <v/>
      </c>
      <c r="IH56" s="310" t="str">
        <f aca="false">IF(OR(ET56="",ET56="無し"),"",1)</f>
        <v/>
      </c>
      <c r="II56" s="310" t="str">
        <f aca="false">IF(OR(EV56="",EV56="無し"),"",1)</f>
        <v/>
      </c>
      <c r="IJ56" s="315" t="str">
        <f aca="false">IF(OR(EX56="",EX56="無し"),"",1)</f>
        <v/>
      </c>
    </row>
    <row r="57" customFormat="false" ht="23.1" hidden="false" customHeight="true" outlineLevel="0" collapsed="false">
      <c r="A57" s="316" t="n">
        <f aca="false">ROW(A57)-ROW(_row)+1</f>
        <v>23</v>
      </c>
      <c r="B57" s="285"/>
      <c r="C57" s="285"/>
      <c r="D57" s="285" t="str">
        <f aca="false">IF(B57="","",B57)</f>
        <v/>
      </c>
      <c r="E57" s="285"/>
      <c r="F57" s="285"/>
      <c r="G57" s="285"/>
      <c r="H57" s="285"/>
      <c r="I57" s="285"/>
      <c r="J57" s="286"/>
      <c r="K57" s="286"/>
      <c r="L57" s="287"/>
      <c r="M57" s="287"/>
      <c r="N57" s="287"/>
      <c r="O57" s="287"/>
      <c r="P57" s="287"/>
      <c r="Q57" s="287"/>
      <c r="R57" s="287"/>
      <c r="S57" s="287"/>
      <c r="T57" s="287"/>
      <c r="U57" s="287"/>
      <c r="V57" s="288"/>
      <c r="W57" s="288"/>
      <c r="X57" s="288"/>
      <c r="Y57" s="295"/>
      <c r="Z57" s="296"/>
      <c r="AA57" s="296"/>
      <c r="AB57" s="317"/>
      <c r="AC57" s="317"/>
      <c r="AD57" s="317"/>
      <c r="AE57" s="317"/>
      <c r="AF57" s="317"/>
      <c r="AG57" s="317"/>
      <c r="AH57" s="317"/>
      <c r="AI57" s="317"/>
      <c r="AJ57" s="296"/>
      <c r="AK57" s="296"/>
      <c r="AL57" s="296"/>
      <c r="AM57" s="296"/>
      <c r="AN57" s="318"/>
      <c r="AO57" s="319"/>
      <c r="AP57" s="319"/>
      <c r="AQ57" s="318"/>
      <c r="AR57" s="319"/>
      <c r="AS57" s="319"/>
      <c r="AT57" s="320"/>
      <c r="AU57" s="295"/>
      <c r="AV57" s="296"/>
      <c r="AW57" s="296"/>
      <c r="AX57" s="292" t="str">
        <f aca="false">IF(HC57=1,IF(F57="","",F57),"")</f>
        <v/>
      </c>
      <c r="AY57" s="321"/>
      <c r="AZ57" s="321"/>
      <c r="BA57" s="296"/>
      <c r="BB57" s="296"/>
      <c r="BC57" s="296"/>
      <c r="BD57" s="296"/>
      <c r="BE57" s="296"/>
      <c r="BF57" s="296"/>
      <c r="BG57" s="292"/>
      <c r="BH57" s="321"/>
      <c r="BI57" s="321"/>
      <c r="BJ57" s="296"/>
      <c r="BK57" s="296"/>
      <c r="BL57" s="296"/>
      <c r="BM57" s="296"/>
      <c r="BN57" s="296"/>
      <c r="BO57" s="320"/>
      <c r="BP57" s="320"/>
      <c r="BQ57" s="322"/>
      <c r="BR57" s="322"/>
      <c r="BS57" s="322"/>
      <c r="BT57" s="322"/>
      <c r="BU57" s="295"/>
      <c r="BV57" s="320"/>
      <c r="BW57" s="295"/>
      <c r="BX57" s="296"/>
      <c r="BY57" s="297"/>
      <c r="BZ57" s="297"/>
      <c r="CA57" s="297"/>
      <c r="CB57" s="297"/>
      <c r="CC57" s="323"/>
      <c r="CD57" s="296"/>
      <c r="CE57" s="324"/>
      <c r="CF57" s="324"/>
      <c r="CG57" s="324"/>
      <c r="CH57" s="295"/>
      <c r="CI57" s="296"/>
      <c r="CJ57" s="296"/>
      <c r="CK57" s="296"/>
      <c r="CL57" s="296"/>
      <c r="CM57" s="296"/>
      <c r="CN57" s="296"/>
      <c r="CO57" s="296"/>
      <c r="CP57" s="296"/>
      <c r="CQ57" s="296"/>
      <c r="CR57" s="296"/>
      <c r="CS57" s="296"/>
      <c r="CT57" s="296"/>
      <c r="CU57" s="296"/>
      <c r="CV57" s="296"/>
      <c r="CW57" s="296"/>
      <c r="CX57" s="296"/>
      <c r="CY57" s="296"/>
      <c r="CZ57" s="296"/>
      <c r="DA57" s="296"/>
      <c r="DB57" s="296"/>
      <c r="DC57" s="320"/>
      <c r="DD57" s="295"/>
      <c r="DE57" s="292"/>
      <c r="DF57" s="292"/>
      <c r="DG57" s="292"/>
      <c r="DH57" s="292"/>
      <c r="DI57" s="320"/>
      <c r="DJ57" s="287"/>
      <c r="DK57" s="287"/>
      <c r="DL57" s="287"/>
      <c r="DM57" s="287"/>
      <c r="DN57" s="291"/>
      <c r="DO57" s="291"/>
      <c r="DP57" s="291"/>
      <c r="DQ57" s="291"/>
      <c r="DR57" s="291"/>
      <c r="DS57" s="291"/>
      <c r="DT57" s="291"/>
      <c r="DU57" s="301"/>
      <c r="DV57" s="287"/>
      <c r="DW57" s="287"/>
      <c r="DX57" s="287"/>
      <c r="DY57" s="287"/>
      <c r="DZ57" s="319"/>
      <c r="EA57" s="319"/>
      <c r="EB57" s="319"/>
      <c r="EC57" s="319"/>
      <c r="ED57" s="319"/>
      <c r="EE57" s="319"/>
      <c r="EF57" s="319"/>
      <c r="EG57" s="319"/>
      <c r="EH57" s="291"/>
      <c r="EI57" s="319"/>
      <c r="EJ57" s="319"/>
      <c r="EK57" s="319"/>
      <c r="EL57" s="325"/>
      <c r="EM57" s="295"/>
      <c r="EN57" s="326"/>
      <c r="EO57" s="295"/>
      <c r="EP57" s="296"/>
      <c r="EQ57" s="304" t="str">
        <f aca="false">IF(F57="","",F57)</f>
        <v/>
      </c>
      <c r="ER57" s="296"/>
      <c r="ES57" s="296"/>
      <c r="ET57" s="296"/>
      <c r="EU57" s="296"/>
      <c r="EV57" s="296"/>
      <c r="EW57" s="296"/>
      <c r="EX57" s="320"/>
      <c r="EY57" s="320"/>
      <c r="EZ57" s="295"/>
      <c r="FA57" s="296"/>
      <c r="FB57" s="305" t="str">
        <f aca="false">IF(OR(IF(OR(FC57="",FC57="無し"),"",1)=1,IF(OR(FE57="",FE57="無し"),"",1)=1,IF(OR(FG57="",FG57="無し"),"",1)=1,IF(OR(FI57="",FI57="無し"),"",1)=1),IF(F57="","",F57),"")</f>
        <v/>
      </c>
      <c r="FC57" s="296"/>
      <c r="FD57" s="296"/>
      <c r="FE57" s="296"/>
      <c r="FF57" s="296"/>
      <c r="FG57" s="296"/>
      <c r="FH57" s="296"/>
      <c r="FI57" s="320"/>
      <c r="FJ57" s="320"/>
      <c r="FK57" s="286"/>
      <c r="FL57" s="287"/>
      <c r="FM57" s="305" t="str">
        <f aca="false">IF(OR(IF(OR(FN57="",FN57="無し"),"",1)=1,IF(OR(FP57="",FP57="無し"),"",1)=1,IF(OR(FR57="",FR57="無し"),"",1)=1,IF(OR(FT57="",FT57="無し"),"",1)=1),IF(F57="","",F57),"")</f>
        <v/>
      </c>
      <c r="FN57" s="287"/>
      <c r="FO57" s="287"/>
      <c r="FP57" s="287"/>
      <c r="FQ57" s="287"/>
      <c r="FR57" s="287"/>
      <c r="FS57" s="287"/>
      <c r="FT57" s="288"/>
      <c r="FU57" s="288"/>
      <c r="FV57" s="286"/>
      <c r="FW57" s="287"/>
      <c r="FX57" s="305" t="str">
        <f aca="false">IF(OR(IF(OR(FY57="",FY57="無し"),"",1)=1,IF(OR(GA57="",GA57="無し"),"",1)=1,IF(OR(GC57="",GC57="無し"),"",1)=1,IF(OR(GE57="",GE57="無し"),"",1)=1),IF(F57="","",F57),"")</f>
        <v/>
      </c>
      <c r="FY57" s="287"/>
      <c r="FZ57" s="287"/>
      <c r="GA57" s="287"/>
      <c r="GB57" s="287"/>
      <c r="GC57" s="287"/>
      <c r="GD57" s="287"/>
      <c r="GE57" s="288"/>
      <c r="GF57" s="288"/>
      <c r="GG57" s="306"/>
      <c r="GH57" s="7"/>
      <c r="GI57" s="7"/>
      <c r="GW57" s="314" t="str">
        <f aca="false">IF(Y57&lt;&gt;"",1,"")</f>
        <v/>
      </c>
      <c r="GX57" s="310" t="str">
        <f aca="false">IF(Z57&lt;&gt;"",1,"")</f>
        <v/>
      </c>
      <c r="GY57" s="310" t="str">
        <f aca="false">IF(OR(AA57="○",AB57&lt;&gt;"",AG57&lt;&gt;"",AJ57&lt;&gt;""),1,"")</f>
        <v/>
      </c>
      <c r="GZ57" s="310" t="str">
        <f aca="false">IF(hyouka_towerunit_N02_4__common="■",1,IF(OR(AK57="○",AL57="○",AM57="○",AN57="○",AQ57="○"),1,""))</f>
        <v/>
      </c>
      <c r="HA57" s="327" t="str">
        <f aca="false">IF(OR(AT57=""),"",1)</f>
        <v/>
      </c>
      <c r="HB57" s="314" t="n">
        <v>1</v>
      </c>
      <c r="HC57" s="315" t="str">
        <f aca="false">IF(OR(AV57="○",AY57&lt;&gt;"",BA57="はり",BA57="傾斜屋根",BA57="その他",BD57&lt;&gt;""),1,"")</f>
        <v/>
      </c>
      <c r="HD57" s="312" t="str">
        <f aca="false">IF(OR(BW57&lt;&gt;"",BX57&lt;&gt;""),1,"")</f>
        <v/>
      </c>
      <c r="HE57" s="310" t="str">
        <f aca="false">IF(OR(CC57&lt;&gt;"",CD57&lt;&gt;""),1,"")</f>
        <v/>
      </c>
      <c r="HF57" s="314" t="str">
        <f aca="false">IF(OR(CH57="○",CI57="○",CJ57="○",CK57=1,CK57=2,CK57=3,CL57=1,CL57=2,CL57=3),1,"")</f>
        <v/>
      </c>
      <c r="HG57" s="315" t="str">
        <f aca="false">IF(OR(CM57="○",CN57="○",CS57="○",CT57="○",CW57="○",CX57="○",DA57="○",DB57="○"),1,"")</f>
        <v/>
      </c>
      <c r="HH57" s="314" t="str">
        <f aca="false">IF(DD57="","",1)</f>
        <v/>
      </c>
      <c r="HI57" s="315" t="str">
        <f aca="false">IF(OR(DE57&lt;&gt;"",DF57&lt;&gt;"",DG57&lt;&gt;"",DH57&lt;&gt;"",DI57&lt;&gt;""),1,"")</f>
        <v/>
      </c>
      <c r="HJ57" s="313" t="str">
        <f aca="false">IF(OR(HK57=1,HL57=1,HM57=1,HN57=1,HO57=1,HP57=1,HQ57=1,HR57=1),"○","")</f>
        <v/>
      </c>
      <c r="HK57" s="308" t="str">
        <f aca="false">IF(OR(DN57="",DN57=0),"",1)</f>
        <v/>
      </c>
      <c r="HL57" s="308" t="str">
        <f aca="false">IF(OR(DO57="",DO57=0),"",1)</f>
        <v/>
      </c>
      <c r="HM57" s="308" t="str">
        <f aca="false">IF(OR(DP57="",DP57=0),"",1)</f>
        <v/>
      </c>
      <c r="HN57" s="308" t="str">
        <f aca="false">IF(OR(DQ57="",DQ57=0),"",1)</f>
        <v/>
      </c>
      <c r="HO57" s="308" t="str">
        <f aca="false">IF(OR(DR57="",DR57=0),"",1)</f>
        <v/>
      </c>
      <c r="HP57" s="308" t="str">
        <f aca="false">IF(OR(DS57="",DS57=0),"",1)</f>
        <v/>
      </c>
      <c r="HQ57" s="308" t="str">
        <f aca="false">IF(OR(DT57="",DT57=0),"",1)</f>
        <v/>
      </c>
      <c r="HR57" s="312" t="str">
        <f aca="false">IF(OR(DU57="",DU57=0),"",1)</f>
        <v/>
      </c>
      <c r="HS57" s="313" t="str">
        <f aca="false">IF(OR(HT57=1,HU57=1,HV57=1,HW57=1,HX57=1,HY57=1,HZ57=1,IA57=1),"○","")</f>
        <v/>
      </c>
      <c r="HT57" s="308" t="str">
        <f aca="false">IF(OR(DZ57="",DZ57=0),"",1)</f>
        <v/>
      </c>
      <c r="HU57" s="308" t="str">
        <f aca="false">IF(OR(EA57="",EA57=0),"",1)</f>
        <v/>
      </c>
      <c r="HV57" s="308" t="str">
        <f aca="false">IF(OR(EB57="",EB57=0),"",1)</f>
        <v/>
      </c>
      <c r="HW57" s="308" t="str">
        <f aca="false">IF(OR(EC57="",EC57=0),"",1)</f>
        <v/>
      </c>
      <c r="HX57" s="308" t="str">
        <f aca="false">IF(OR(ED57="",ED57=0),"",1)</f>
        <v/>
      </c>
      <c r="HY57" s="308" t="str">
        <f aca="false">IF(OR(EE57="",EE57=0),"",1)</f>
        <v/>
      </c>
      <c r="HZ57" s="308" t="str">
        <f aca="false">IF(OR(EF57="",EF57=0),"",1)</f>
        <v/>
      </c>
      <c r="IA57" s="312" t="str">
        <f aca="false">IF(OR(EG57="",EG57=0),"",1)</f>
        <v/>
      </c>
      <c r="IB57" s="314" t="str">
        <f aca="false">IF(EH57&lt;&gt;"","○","")</f>
        <v/>
      </c>
      <c r="IC57" s="328" t="str">
        <f aca="false">IF(OR(EI57=1,EI57=2,EI57=3),"○",IF(OR(EJ57=1,EJ57=2,EJ57=3),"○",IF(OR(EK57=1,EK57=2,EK57=3),"○",IF(OR(EL57=1,EL57=2,EL57=3),"○",""))))</f>
        <v/>
      </c>
      <c r="ID57" s="314" t="str">
        <f aca="false">IF(EM57="","",1)</f>
        <v/>
      </c>
      <c r="IE57" s="315" t="str">
        <f aca="false">IF(OR(EN57=""),"",1)</f>
        <v/>
      </c>
      <c r="IF57" s="313" t="str">
        <f aca="false">IF(OR(IG57=1,IH57=1,II57=1,IJ57=1),1,"")</f>
        <v/>
      </c>
      <c r="IG57" s="308" t="str">
        <f aca="false">IF(OR(ER57="",ER57="無し"),"",1)</f>
        <v/>
      </c>
      <c r="IH57" s="310" t="str">
        <f aca="false">IF(OR(ET57="",ET57="無し"),"",1)</f>
        <v/>
      </c>
      <c r="II57" s="310" t="str">
        <f aca="false">IF(OR(EV57="",EV57="無し"),"",1)</f>
        <v/>
      </c>
      <c r="IJ57" s="315" t="str">
        <f aca="false">IF(OR(EX57="",EX57="無し"),"",1)</f>
        <v/>
      </c>
    </row>
    <row r="58" customFormat="false" ht="23.1" hidden="false" customHeight="true" outlineLevel="0" collapsed="false">
      <c r="A58" s="316" t="n">
        <f aca="false">ROW(A58)-ROW(_row)+1</f>
        <v>24</v>
      </c>
      <c r="B58" s="285"/>
      <c r="C58" s="285"/>
      <c r="D58" s="285" t="str">
        <f aca="false">IF(B58="","",B58)</f>
        <v/>
      </c>
      <c r="E58" s="285"/>
      <c r="F58" s="285"/>
      <c r="G58" s="285"/>
      <c r="H58" s="285"/>
      <c r="I58" s="285"/>
      <c r="J58" s="286"/>
      <c r="K58" s="286"/>
      <c r="L58" s="287"/>
      <c r="M58" s="287"/>
      <c r="N58" s="287"/>
      <c r="O58" s="287"/>
      <c r="P58" s="287"/>
      <c r="Q58" s="287"/>
      <c r="R58" s="287"/>
      <c r="S58" s="287"/>
      <c r="T58" s="287"/>
      <c r="U58" s="287"/>
      <c r="V58" s="288"/>
      <c r="W58" s="288"/>
      <c r="X58" s="288"/>
      <c r="Y58" s="295"/>
      <c r="Z58" s="296"/>
      <c r="AA58" s="296"/>
      <c r="AB58" s="317"/>
      <c r="AC58" s="317"/>
      <c r="AD58" s="317"/>
      <c r="AE58" s="317"/>
      <c r="AF58" s="317"/>
      <c r="AG58" s="317"/>
      <c r="AH58" s="317"/>
      <c r="AI58" s="317"/>
      <c r="AJ58" s="296"/>
      <c r="AK58" s="296"/>
      <c r="AL58" s="296"/>
      <c r="AM58" s="296"/>
      <c r="AN58" s="318"/>
      <c r="AO58" s="319"/>
      <c r="AP58" s="319"/>
      <c r="AQ58" s="318"/>
      <c r="AR58" s="319"/>
      <c r="AS58" s="319"/>
      <c r="AT58" s="320"/>
      <c r="AU58" s="295"/>
      <c r="AV58" s="296"/>
      <c r="AW58" s="296"/>
      <c r="AX58" s="292" t="str">
        <f aca="false">IF(HC58=1,IF(F58="","",F58),"")</f>
        <v/>
      </c>
      <c r="AY58" s="321"/>
      <c r="AZ58" s="321"/>
      <c r="BA58" s="296"/>
      <c r="BB58" s="296"/>
      <c r="BC58" s="296"/>
      <c r="BD58" s="296"/>
      <c r="BE58" s="296"/>
      <c r="BF58" s="296"/>
      <c r="BG58" s="292"/>
      <c r="BH58" s="321"/>
      <c r="BI58" s="321"/>
      <c r="BJ58" s="296"/>
      <c r="BK58" s="296"/>
      <c r="BL58" s="296"/>
      <c r="BM58" s="296"/>
      <c r="BN58" s="296"/>
      <c r="BO58" s="320"/>
      <c r="BP58" s="320"/>
      <c r="BQ58" s="322"/>
      <c r="BR58" s="322"/>
      <c r="BS58" s="322"/>
      <c r="BT58" s="322"/>
      <c r="BU58" s="295"/>
      <c r="BV58" s="320"/>
      <c r="BW58" s="295"/>
      <c r="BX58" s="296"/>
      <c r="BY58" s="297"/>
      <c r="BZ58" s="297"/>
      <c r="CA58" s="297"/>
      <c r="CB58" s="297"/>
      <c r="CC58" s="323"/>
      <c r="CD58" s="296"/>
      <c r="CE58" s="324"/>
      <c r="CF58" s="324"/>
      <c r="CG58" s="324"/>
      <c r="CH58" s="295"/>
      <c r="CI58" s="296"/>
      <c r="CJ58" s="296"/>
      <c r="CK58" s="296"/>
      <c r="CL58" s="296"/>
      <c r="CM58" s="296"/>
      <c r="CN58" s="296"/>
      <c r="CO58" s="296"/>
      <c r="CP58" s="296"/>
      <c r="CQ58" s="296"/>
      <c r="CR58" s="296"/>
      <c r="CS58" s="296"/>
      <c r="CT58" s="296"/>
      <c r="CU58" s="296"/>
      <c r="CV58" s="296"/>
      <c r="CW58" s="296"/>
      <c r="CX58" s="296"/>
      <c r="CY58" s="296"/>
      <c r="CZ58" s="296"/>
      <c r="DA58" s="296"/>
      <c r="DB58" s="296"/>
      <c r="DC58" s="320"/>
      <c r="DD58" s="295"/>
      <c r="DE58" s="292"/>
      <c r="DF58" s="292"/>
      <c r="DG58" s="292"/>
      <c r="DH58" s="292"/>
      <c r="DI58" s="320"/>
      <c r="DJ58" s="287"/>
      <c r="DK58" s="287"/>
      <c r="DL58" s="287"/>
      <c r="DM58" s="287"/>
      <c r="DN58" s="291"/>
      <c r="DO58" s="291"/>
      <c r="DP58" s="291"/>
      <c r="DQ58" s="291"/>
      <c r="DR58" s="291"/>
      <c r="DS58" s="291"/>
      <c r="DT58" s="291"/>
      <c r="DU58" s="301"/>
      <c r="DV58" s="287"/>
      <c r="DW58" s="287"/>
      <c r="DX58" s="287"/>
      <c r="DY58" s="287"/>
      <c r="DZ58" s="319"/>
      <c r="EA58" s="319"/>
      <c r="EB58" s="319"/>
      <c r="EC58" s="319"/>
      <c r="ED58" s="319"/>
      <c r="EE58" s="319"/>
      <c r="EF58" s="319"/>
      <c r="EG58" s="319"/>
      <c r="EH58" s="291"/>
      <c r="EI58" s="319"/>
      <c r="EJ58" s="319"/>
      <c r="EK58" s="319"/>
      <c r="EL58" s="325"/>
      <c r="EM58" s="295"/>
      <c r="EN58" s="326"/>
      <c r="EO58" s="295"/>
      <c r="EP58" s="296"/>
      <c r="EQ58" s="304" t="str">
        <f aca="false">IF(F58="","",F58)</f>
        <v/>
      </c>
      <c r="ER58" s="296"/>
      <c r="ES58" s="296"/>
      <c r="ET58" s="296"/>
      <c r="EU58" s="296"/>
      <c r="EV58" s="296"/>
      <c r="EW58" s="296"/>
      <c r="EX58" s="320"/>
      <c r="EY58" s="320"/>
      <c r="EZ58" s="295"/>
      <c r="FA58" s="296"/>
      <c r="FB58" s="305" t="str">
        <f aca="false">IF(OR(IF(OR(FC58="",FC58="無し"),"",1)=1,IF(OR(FE58="",FE58="無し"),"",1)=1,IF(OR(FG58="",FG58="無し"),"",1)=1,IF(OR(FI58="",FI58="無し"),"",1)=1),IF(F58="","",F58),"")</f>
        <v/>
      </c>
      <c r="FC58" s="296"/>
      <c r="FD58" s="296"/>
      <c r="FE58" s="296"/>
      <c r="FF58" s="296"/>
      <c r="FG58" s="296"/>
      <c r="FH58" s="296"/>
      <c r="FI58" s="320"/>
      <c r="FJ58" s="320"/>
      <c r="FK58" s="286"/>
      <c r="FL58" s="287"/>
      <c r="FM58" s="305" t="str">
        <f aca="false">IF(OR(IF(OR(FN58="",FN58="無し"),"",1)=1,IF(OR(FP58="",FP58="無し"),"",1)=1,IF(OR(FR58="",FR58="無し"),"",1)=1,IF(OR(FT58="",FT58="無し"),"",1)=1),IF(F58="","",F58),"")</f>
        <v/>
      </c>
      <c r="FN58" s="287"/>
      <c r="FO58" s="287"/>
      <c r="FP58" s="287"/>
      <c r="FQ58" s="287"/>
      <c r="FR58" s="287"/>
      <c r="FS58" s="287"/>
      <c r="FT58" s="288"/>
      <c r="FU58" s="288"/>
      <c r="FV58" s="286"/>
      <c r="FW58" s="287"/>
      <c r="FX58" s="305" t="str">
        <f aca="false">IF(OR(IF(OR(FY58="",FY58="無し"),"",1)=1,IF(OR(GA58="",GA58="無し"),"",1)=1,IF(OR(GC58="",GC58="無し"),"",1)=1,IF(OR(GE58="",GE58="無し"),"",1)=1),IF(F58="","",F58),"")</f>
        <v/>
      </c>
      <c r="FY58" s="287"/>
      <c r="FZ58" s="287"/>
      <c r="GA58" s="287"/>
      <c r="GB58" s="287"/>
      <c r="GC58" s="287"/>
      <c r="GD58" s="287"/>
      <c r="GE58" s="288"/>
      <c r="GF58" s="288"/>
      <c r="GG58" s="306"/>
      <c r="GH58" s="7"/>
      <c r="GI58" s="7"/>
      <c r="GW58" s="314" t="str">
        <f aca="false">IF(Y58&lt;&gt;"",1,"")</f>
        <v/>
      </c>
      <c r="GX58" s="310" t="str">
        <f aca="false">IF(Z58&lt;&gt;"",1,"")</f>
        <v/>
      </c>
      <c r="GY58" s="310" t="str">
        <f aca="false">IF(OR(AA58="○",AB58&lt;&gt;"",AG58&lt;&gt;"",AJ58&lt;&gt;""),1,"")</f>
        <v/>
      </c>
      <c r="GZ58" s="310" t="str">
        <f aca="false">IF(hyouka_towerunit_N02_4__common="■",1,IF(OR(AK58="○",AL58="○",AM58="○",AN58="○",AQ58="○"),1,""))</f>
        <v/>
      </c>
      <c r="HA58" s="327" t="str">
        <f aca="false">IF(OR(AT58=""),"",1)</f>
        <v/>
      </c>
      <c r="HB58" s="314" t="n">
        <v>1</v>
      </c>
      <c r="HC58" s="315" t="str">
        <f aca="false">IF(OR(AV58="○",AY58&lt;&gt;"",BA58="はり",BA58="傾斜屋根",BA58="その他",BD58&lt;&gt;""),1,"")</f>
        <v/>
      </c>
      <c r="HD58" s="312" t="str">
        <f aca="false">IF(OR(BW58&lt;&gt;"",BX58&lt;&gt;""),1,"")</f>
        <v/>
      </c>
      <c r="HE58" s="310" t="str">
        <f aca="false">IF(OR(CC58&lt;&gt;"",CD58&lt;&gt;""),1,"")</f>
        <v/>
      </c>
      <c r="HF58" s="314" t="str">
        <f aca="false">IF(OR(CH58="○",CI58="○",CJ58="○",CK58=1,CK58=2,CK58=3,CL58=1,CL58=2,CL58=3),1,"")</f>
        <v/>
      </c>
      <c r="HG58" s="315" t="str">
        <f aca="false">IF(OR(CM58="○",CN58="○",CS58="○",CT58="○",CW58="○",CX58="○",DA58="○",DB58="○"),1,"")</f>
        <v/>
      </c>
      <c r="HH58" s="314" t="str">
        <f aca="false">IF(DD58="","",1)</f>
        <v/>
      </c>
      <c r="HI58" s="315" t="str">
        <f aca="false">IF(OR(DE58&lt;&gt;"",DF58&lt;&gt;"",DG58&lt;&gt;"",DH58&lt;&gt;"",DI58&lt;&gt;""),1,"")</f>
        <v/>
      </c>
      <c r="HJ58" s="313" t="str">
        <f aca="false">IF(OR(HK58=1,HL58=1,HM58=1,HN58=1,HO58=1,HP58=1,HQ58=1,HR58=1),"○","")</f>
        <v/>
      </c>
      <c r="HK58" s="308" t="str">
        <f aca="false">IF(OR(DN58="",DN58=0),"",1)</f>
        <v/>
      </c>
      <c r="HL58" s="308" t="str">
        <f aca="false">IF(OR(DO58="",DO58=0),"",1)</f>
        <v/>
      </c>
      <c r="HM58" s="308" t="str">
        <f aca="false">IF(OR(DP58="",DP58=0),"",1)</f>
        <v/>
      </c>
      <c r="HN58" s="308" t="str">
        <f aca="false">IF(OR(DQ58="",DQ58=0),"",1)</f>
        <v/>
      </c>
      <c r="HO58" s="308" t="str">
        <f aca="false">IF(OR(DR58="",DR58=0),"",1)</f>
        <v/>
      </c>
      <c r="HP58" s="308" t="str">
        <f aca="false">IF(OR(DS58="",DS58=0),"",1)</f>
        <v/>
      </c>
      <c r="HQ58" s="308" t="str">
        <f aca="false">IF(OR(DT58="",DT58=0),"",1)</f>
        <v/>
      </c>
      <c r="HR58" s="312" t="str">
        <f aca="false">IF(OR(DU58="",DU58=0),"",1)</f>
        <v/>
      </c>
      <c r="HS58" s="313" t="str">
        <f aca="false">IF(OR(HT58=1,HU58=1,HV58=1,HW58=1,HX58=1,HY58=1,HZ58=1,IA58=1),"○","")</f>
        <v/>
      </c>
      <c r="HT58" s="308" t="str">
        <f aca="false">IF(OR(DZ58="",DZ58=0),"",1)</f>
        <v/>
      </c>
      <c r="HU58" s="308" t="str">
        <f aca="false">IF(OR(EA58="",EA58=0),"",1)</f>
        <v/>
      </c>
      <c r="HV58" s="308" t="str">
        <f aca="false">IF(OR(EB58="",EB58=0),"",1)</f>
        <v/>
      </c>
      <c r="HW58" s="308" t="str">
        <f aca="false">IF(OR(EC58="",EC58=0),"",1)</f>
        <v/>
      </c>
      <c r="HX58" s="308" t="str">
        <f aca="false">IF(OR(ED58="",ED58=0),"",1)</f>
        <v/>
      </c>
      <c r="HY58" s="308" t="str">
        <f aca="false">IF(OR(EE58="",EE58=0),"",1)</f>
        <v/>
      </c>
      <c r="HZ58" s="308" t="str">
        <f aca="false">IF(OR(EF58="",EF58=0),"",1)</f>
        <v/>
      </c>
      <c r="IA58" s="312" t="str">
        <f aca="false">IF(OR(EG58="",EG58=0),"",1)</f>
        <v/>
      </c>
      <c r="IB58" s="314" t="str">
        <f aca="false">IF(EH58&lt;&gt;"","○","")</f>
        <v/>
      </c>
      <c r="IC58" s="328" t="str">
        <f aca="false">IF(OR(EI58=1,EI58=2,EI58=3),"○",IF(OR(EJ58=1,EJ58=2,EJ58=3),"○",IF(OR(EK58=1,EK58=2,EK58=3),"○",IF(OR(EL58=1,EL58=2,EL58=3),"○",""))))</f>
        <v/>
      </c>
      <c r="ID58" s="314" t="str">
        <f aca="false">IF(EM58="","",1)</f>
        <v/>
      </c>
      <c r="IE58" s="315" t="str">
        <f aca="false">IF(OR(EN58=""),"",1)</f>
        <v/>
      </c>
      <c r="IF58" s="313" t="str">
        <f aca="false">IF(OR(IG58=1,IH58=1,II58=1,IJ58=1),1,"")</f>
        <v/>
      </c>
      <c r="IG58" s="308" t="str">
        <f aca="false">IF(OR(ER58="",ER58="無し"),"",1)</f>
        <v/>
      </c>
      <c r="IH58" s="310" t="str">
        <f aca="false">IF(OR(ET58="",ET58="無し"),"",1)</f>
        <v/>
      </c>
      <c r="II58" s="310" t="str">
        <f aca="false">IF(OR(EV58="",EV58="無し"),"",1)</f>
        <v/>
      </c>
      <c r="IJ58" s="315" t="str">
        <f aca="false">IF(OR(EX58="",EX58="無し"),"",1)</f>
        <v/>
      </c>
    </row>
    <row r="59" customFormat="false" ht="23.1" hidden="false" customHeight="true" outlineLevel="0" collapsed="false">
      <c r="A59" s="316" t="n">
        <f aca="false">ROW(A59)-ROW(_row)+1</f>
        <v>25</v>
      </c>
      <c r="B59" s="285"/>
      <c r="C59" s="285"/>
      <c r="D59" s="285" t="str">
        <f aca="false">IF(B59="","",B59)</f>
        <v/>
      </c>
      <c r="E59" s="285"/>
      <c r="F59" s="285"/>
      <c r="G59" s="285"/>
      <c r="H59" s="285"/>
      <c r="I59" s="285"/>
      <c r="J59" s="286"/>
      <c r="K59" s="286"/>
      <c r="L59" s="287"/>
      <c r="M59" s="287"/>
      <c r="N59" s="287"/>
      <c r="O59" s="287"/>
      <c r="P59" s="287"/>
      <c r="Q59" s="287"/>
      <c r="R59" s="287"/>
      <c r="S59" s="287"/>
      <c r="T59" s="287"/>
      <c r="U59" s="287"/>
      <c r="V59" s="288"/>
      <c r="W59" s="288"/>
      <c r="X59" s="288"/>
      <c r="Y59" s="295"/>
      <c r="Z59" s="296"/>
      <c r="AA59" s="296"/>
      <c r="AB59" s="317"/>
      <c r="AC59" s="317"/>
      <c r="AD59" s="317"/>
      <c r="AE59" s="317"/>
      <c r="AF59" s="317"/>
      <c r="AG59" s="317"/>
      <c r="AH59" s="317"/>
      <c r="AI59" s="317"/>
      <c r="AJ59" s="296"/>
      <c r="AK59" s="296"/>
      <c r="AL59" s="296"/>
      <c r="AM59" s="296"/>
      <c r="AN59" s="318"/>
      <c r="AO59" s="319"/>
      <c r="AP59" s="319"/>
      <c r="AQ59" s="318"/>
      <c r="AR59" s="319"/>
      <c r="AS59" s="319"/>
      <c r="AT59" s="320"/>
      <c r="AU59" s="295"/>
      <c r="AV59" s="296"/>
      <c r="AW59" s="296"/>
      <c r="AX59" s="292" t="str">
        <f aca="false">IF(HC59=1,IF(F59="","",F59),"")</f>
        <v/>
      </c>
      <c r="AY59" s="321"/>
      <c r="AZ59" s="321"/>
      <c r="BA59" s="296"/>
      <c r="BB59" s="296"/>
      <c r="BC59" s="296"/>
      <c r="BD59" s="296"/>
      <c r="BE59" s="296"/>
      <c r="BF59" s="296"/>
      <c r="BG59" s="292"/>
      <c r="BH59" s="321"/>
      <c r="BI59" s="321"/>
      <c r="BJ59" s="296"/>
      <c r="BK59" s="296"/>
      <c r="BL59" s="296"/>
      <c r="BM59" s="296"/>
      <c r="BN59" s="296"/>
      <c r="BO59" s="320"/>
      <c r="BP59" s="320"/>
      <c r="BQ59" s="322"/>
      <c r="BR59" s="322"/>
      <c r="BS59" s="322"/>
      <c r="BT59" s="322"/>
      <c r="BU59" s="295"/>
      <c r="BV59" s="320"/>
      <c r="BW59" s="295"/>
      <c r="BX59" s="296"/>
      <c r="BY59" s="297"/>
      <c r="BZ59" s="297"/>
      <c r="CA59" s="297"/>
      <c r="CB59" s="297"/>
      <c r="CC59" s="323"/>
      <c r="CD59" s="296"/>
      <c r="CE59" s="324"/>
      <c r="CF59" s="324"/>
      <c r="CG59" s="324"/>
      <c r="CH59" s="295"/>
      <c r="CI59" s="296"/>
      <c r="CJ59" s="296"/>
      <c r="CK59" s="296"/>
      <c r="CL59" s="296"/>
      <c r="CM59" s="296"/>
      <c r="CN59" s="296"/>
      <c r="CO59" s="296"/>
      <c r="CP59" s="296"/>
      <c r="CQ59" s="296"/>
      <c r="CR59" s="296"/>
      <c r="CS59" s="296"/>
      <c r="CT59" s="296"/>
      <c r="CU59" s="296"/>
      <c r="CV59" s="296"/>
      <c r="CW59" s="296"/>
      <c r="CX59" s="296"/>
      <c r="CY59" s="296"/>
      <c r="CZ59" s="296"/>
      <c r="DA59" s="296"/>
      <c r="DB59" s="296"/>
      <c r="DC59" s="320"/>
      <c r="DD59" s="295"/>
      <c r="DE59" s="292"/>
      <c r="DF59" s="292"/>
      <c r="DG59" s="292"/>
      <c r="DH59" s="292"/>
      <c r="DI59" s="320"/>
      <c r="DJ59" s="287"/>
      <c r="DK59" s="287"/>
      <c r="DL59" s="287"/>
      <c r="DM59" s="287"/>
      <c r="DN59" s="291"/>
      <c r="DO59" s="291"/>
      <c r="DP59" s="291"/>
      <c r="DQ59" s="291"/>
      <c r="DR59" s="291"/>
      <c r="DS59" s="291"/>
      <c r="DT59" s="291"/>
      <c r="DU59" s="301"/>
      <c r="DV59" s="287"/>
      <c r="DW59" s="287"/>
      <c r="DX59" s="287"/>
      <c r="DY59" s="287"/>
      <c r="DZ59" s="319"/>
      <c r="EA59" s="319"/>
      <c r="EB59" s="319"/>
      <c r="EC59" s="319"/>
      <c r="ED59" s="319"/>
      <c r="EE59" s="319"/>
      <c r="EF59" s="319"/>
      <c r="EG59" s="319"/>
      <c r="EH59" s="291"/>
      <c r="EI59" s="319"/>
      <c r="EJ59" s="319"/>
      <c r="EK59" s="319"/>
      <c r="EL59" s="325"/>
      <c r="EM59" s="295"/>
      <c r="EN59" s="326"/>
      <c r="EO59" s="295"/>
      <c r="EP59" s="296"/>
      <c r="EQ59" s="304" t="str">
        <f aca="false">IF(F59="","",F59)</f>
        <v/>
      </c>
      <c r="ER59" s="296"/>
      <c r="ES59" s="296"/>
      <c r="ET59" s="296"/>
      <c r="EU59" s="296"/>
      <c r="EV59" s="296"/>
      <c r="EW59" s="296"/>
      <c r="EX59" s="320"/>
      <c r="EY59" s="320"/>
      <c r="EZ59" s="295"/>
      <c r="FA59" s="296"/>
      <c r="FB59" s="305" t="str">
        <f aca="false">IF(OR(IF(OR(FC59="",FC59="無し"),"",1)=1,IF(OR(FE59="",FE59="無し"),"",1)=1,IF(OR(FG59="",FG59="無し"),"",1)=1,IF(OR(FI59="",FI59="無し"),"",1)=1),IF(F59="","",F59),"")</f>
        <v/>
      </c>
      <c r="FC59" s="296"/>
      <c r="FD59" s="296"/>
      <c r="FE59" s="296"/>
      <c r="FF59" s="296"/>
      <c r="FG59" s="296"/>
      <c r="FH59" s="296"/>
      <c r="FI59" s="320"/>
      <c r="FJ59" s="320"/>
      <c r="FK59" s="286"/>
      <c r="FL59" s="287"/>
      <c r="FM59" s="305" t="str">
        <f aca="false">IF(OR(IF(OR(FN59="",FN59="無し"),"",1)=1,IF(OR(FP59="",FP59="無し"),"",1)=1,IF(OR(FR59="",FR59="無し"),"",1)=1,IF(OR(FT59="",FT59="無し"),"",1)=1),IF(F59="","",F59),"")</f>
        <v/>
      </c>
      <c r="FN59" s="287"/>
      <c r="FO59" s="287"/>
      <c r="FP59" s="287"/>
      <c r="FQ59" s="287"/>
      <c r="FR59" s="287"/>
      <c r="FS59" s="287"/>
      <c r="FT59" s="288"/>
      <c r="FU59" s="288"/>
      <c r="FV59" s="286"/>
      <c r="FW59" s="287"/>
      <c r="FX59" s="305" t="str">
        <f aca="false">IF(OR(IF(OR(FY59="",FY59="無し"),"",1)=1,IF(OR(GA59="",GA59="無し"),"",1)=1,IF(OR(GC59="",GC59="無し"),"",1)=1,IF(OR(GE59="",GE59="無し"),"",1)=1),IF(F59="","",F59),"")</f>
        <v/>
      </c>
      <c r="FY59" s="287"/>
      <c r="FZ59" s="287"/>
      <c r="GA59" s="287"/>
      <c r="GB59" s="287"/>
      <c r="GC59" s="287"/>
      <c r="GD59" s="287"/>
      <c r="GE59" s="288"/>
      <c r="GF59" s="288"/>
      <c r="GG59" s="306"/>
      <c r="GH59" s="7"/>
      <c r="GI59" s="7"/>
      <c r="GW59" s="314" t="str">
        <f aca="false">IF(Y59&lt;&gt;"",1,"")</f>
        <v/>
      </c>
      <c r="GX59" s="310" t="str">
        <f aca="false">IF(Z59&lt;&gt;"",1,"")</f>
        <v/>
      </c>
      <c r="GY59" s="310" t="str">
        <f aca="false">IF(OR(AA59="○",AB59&lt;&gt;"",AG59&lt;&gt;"",AJ59&lt;&gt;""),1,"")</f>
        <v/>
      </c>
      <c r="GZ59" s="310" t="str">
        <f aca="false">IF(hyouka_towerunit_N02_4__common="■",1,IF(OR(AK59="○",AL59="○",AM59="○",AN59="○",AQ59="○"),1,""))</f>
        <v/>
      </c>
      <c r="HA59" s="327" t="str">
        <f aca="false">IF(OR(AT59=""),"",1)</f>
        <v/>
      </c>
      <c r="HB59" s="314" t="n">
        <v>1</v>
      </c>
      <c r="HC59" s="315" t="str">
        <f aca="false">IF(OR(AV59="○",AY59&lt;&gt;"",BA59="はり",BA59="傾斜屋根",BA59="その他",BD59&lt;&gt;""),1,"")</f>
        <v/>
      </c>
      <c r="HD59" s="312" t="str">
        <f aca="false">IF(OR(BW59&lt;&gt;"",BX59&lt;&gt;""),1,"")</f>
        <v/>
      </c>
      <c r="HE59" s="310" t="str">
        <f aca="false">IF(OR(CC59&lt;&gt;"",CD59&lt;&gt;""),1,"")</f>
        <v/>
      </c>
      <c r="HF59" s="314" t="str">
        <f aca="false">IF(OR(CH59="○",CI59="○",CJ59="○",CK59=1,CK59=2,CK59=3,CL59=1,CL59=2,CL59=3),1,"")</f>
        <v/>
      </c>
      <c r="HG59" s="315" t="str">
        <f aca="false">IF(OR(CM59="○",CN59="○",CS59="○",CT59="○",CW59="○",CX59="○",DA59="○",DB59="○"),1,"")</f>
        <v/>
      </c>
      <c r="HH59" s="314" t="str">
        <f aca="false">IF(DD59="","",1)</f>
        <v/>
      </c>
      <c r="HI59" s="315" t="str">
        <f aca="false">IF(OR(DE59&lt;&gt;"",DF59&lt;&gt;"",DG59&lt;&gt;"",DH59&lt;&gt;"",DI59&lt;&gt;""),1,"")</f>
        <v/>
      </c>
      <c r="HJ59" s="313" t="str">
        <f aca="false">IF(OR(HK59=1,HL59=1,HM59=1,HN59=1,HO59=1,HP59=1,HQ59=1,HR59=1),"○","")</f>
        <v/>
      </c>
      <c r="HK59" s="308" t="str">
        <f aca="false">IF(OR(DN59="",DN59=0),"",1)</f>
        <v/>
      </c>
      <c r="HL59" s="308" t="str">
        <f aca="false">IF(OR(DO59="",DO59=0),"",1)</f>
        <v/>
      </c>
      <c r="HM59" s="308" t="str">
        <f aca="false">IF(OR(DP59="",DP59=0),"",1)</f>
        <v/>
      </c>
      <c r="HN59" s="308" t="str">
        <f aca="false">IF(OR(DQ59="",DQ59=0),"",1)</f>
        <v/>
      </c>
      <c r="HO59" s="308" t="str">
        <f aca="false">IF(OR(DR59="",DR59=0),"",1)</f>
        <v/>
      </c>
      <c r="HP59" s="308" t="str">
        <f aca="false">IF(OR(DS59="",DS59=0),"",1)</f>
        <v/>
      </c>
      <c r="HQ59" s="308" t="str">
        <f aca="false">IF(OR(DT59="",DT59=0),"",1)</f>
        <v/>
      </c>
      <c r="HR59" s="312" t="str">
        <f aca="false">IF(OR(DU59="",DU59=0),"",1)</f>
        <v/>
      </c>
      <c r="HS59" s="313" t="str">
        <f aca="false">IF(OR(HT59=1,HU59=1,HV59=1,HW59=1,HX59=1,HY59=1,HZ59=1,IA59=1),"○","")</f>
        <v/>
      </c>
      <c r="HT59" s="308" t="str">
        <f aca="false">IF(OR(DZ59="",DZ59=0),"",1)</f>
        <v/>
      </c>
      <c r="HU59" s="308" t="str">
        <f aca="false">IF(OR(EA59="",EA59=0),"",1)</f>
        <v/>
      </c>
      <c r="HV59" s="308" t="str">
        <f aca="false">IF(OR(EB59="",EB59=0),"",1)</f>
        <v/>
      </c>
      <c r="HW59" s="308" t="str">
        <f aca="false">IF(OR(EC59="",EC59=0),"",1)</f>
        <v/>
      </c>
      <c r="HX59" s="308" t="str">
        <f aca="false">IF(OR(ED59="",ED59=0),"",1)</f>
        <v/>
      </c>
      <c r="HY59" s="308" t="str">
        <f aca="false">IF(OR(EE59="",EE59=0),"",1)</f>
        <v/>
      </c>
      <c r="HZ59" s="308" t="str">
        <f aca="false">IF(OR(EF59="",EF59=0),"",1)</f>
        <v/>
      </c>
      <c r="IA59" s="312" t="str">
        <f aca="false">IF(OR(EG59="",EG59=0),"",1)</f>
        <v/>
      </c>
      <c r="IB59" s="314" t="str">
        <f aca="false">IF(EH59&lt;&gt;"","○","")</f>
        <v/>
      </c>
      <c r="IC59" s="328" t="str">
        <f aca="false">IF(OR(EI59=1,EI59=2,EI59=3),"○",IF(OR(EJ59=1,EJ59=2,EJ59=3),"○",IF(OR(EK59=1,EK59=2,EK59=3),"○",IF(OR(EL59=1,EL59=2,EL59=3),"○",""))))</f>
        <v/>
      </c>
      <c r="ID59" s="314" t="str">
        <f aca="false">IF(EM59="","",1)</f>
        <v/>
      </c>
      <c r="IE59" s="315" t="str">
        <f aca="false">IF(OR(EN59=""),"",1)</f>
        <v/>
      </c>
      <c r="IF59" s="313" t="str">
        <f aca="false">IF(OR(IG59=1,IH59=1,II59=1,IJ59=1),1,"")</f>
        <v/>
      </c>
      <c r="IG59" s="308" t="str">
        <f aca="false">IF(OR(ER59="",ER59="無し"),"",1)</f>
        <v/>
      </c>
      <c r="IH59" s="310" t="str">
        <f aca="false">IF(OR(ET59="",ET59="無し"),"",1)</f>
        <v/>
      </c>
      <c r="II59" s="310" t="str">
        <f aca="false">IF(OR(EV59="",EV59="無し"),"",1)</f>
        <v/>
      </c>
      <c r="IJ59" s="315" t="str">
        <f aca="false">IF(OR(EX59="",EX59="無し"),"",1)</f>
        <v/>
      </c>
    </row>
    <row r="60" customFormat="false" ht="23.1" hidden="false" customHeight="true" outlineLevel="0" collapsed="false">
      <c r="A60" s="316" t="n">
        <f aca="false">ROW(A60)-ROW(_row)+1</f>
        <v>26</v>
      </c>
      <c r="B60" s="285"/>
      <c r="C60" s="285"/>
      <c r="D60" s="285" t="str">
        <f aca="false">IF(B60="","",B60)</f>
        <v/>
      </c>
      <c r="E60" s="285"/>
      <c r="F60" s="285"/>
      <c r="G60" s="285"/>
      <c r="H60" s="285"/>
      <c r="I60" s="285"/>
      <c r="J60" s="286"/>
      <c r="K60" s="286"/>
      <c r="L60" s="287"/>
      <c r="M60" s="287"/>
      <c r="N60" s="287"/>
      <c r="O60" s="287"/>
      <c r="P60" s="287"/>
      <c r="Q60" s="287"/>
      <c r="R60" s="287"/>
      <c r="S60" s="287"/>
      <c r="T60" s="287"/>
      <c r="U60" s="287"/>
      <c r="V60" s="288"/>
      <c r="W60" s="288"/>
      <c r="X60" s="288"/>
      <c r="Y60" s="295"/>
      <c r="Z60" s="296"/>
      <c r="AA60" s="296"/>
      <c r="AB60" s="317"/>
      <c r="AC60" s="317"/>
      <c r="AD60" s="317"/>
      <c r="AE60" s="317"/>
      <c r="AF60" s="317"/>
      <c r="AG60" s="317"/>
      <c r="AH60" s="317"/>
      <c r="AI60" s="317"/>
      <c r="AJ60" s="296"/>
      <c r="AK60" s="296"/>
      <c r="AL60" s="296"/>
      <c r="AM60" s="296"/>
      <c r="AN60" s="318"/>
      <c r="AO60" s="319"/>
      <c r="AP60" s="319"/>
      <c r="AQ60" s="318"/>
      <c r="AR60" s="319"/>
      <c r="AS60" s="319"/>
      <c r="AT60" s="320"/>
      <c r="AU60" s="295"/>
      <c r="AV60" s="296"/>
      <c r="AW60" s="296"/>
      <c r="AX60" s="292" t="str">
        <f aca="false">IF(HC60=1,IF(F60="","",F60),"")</f>
        <v/>
      </c>
      <c r="AY60" s="321"/>
      <c r="AZ60" s="321"/>
      <c r="BA60" s="296"/>
      <c r="BB60" s="296"/>
      <c r="BC60" s="296"/>
      <c r="BD60" s="296"/>
      <c r="BE60" s="296"/>
      <c r="BF60" s="296"/>
      <c r="BG60" s="292"/>
      <c r="BH60" s="321"/>
      <c r="BI60" s="321"/>
      <c r="BJ60" s="296"/>
      <c r="BK60" s="296"/>
      <c r="BL60" s="296"/>
      <c r="BM60" s="296"/>
      <c r="BN60" s="296"/>
      <c r="BO60" s="320"/>
      <c r="BP60" s="320"/>
      <c r="BQ60" s="322"/>
      <c r="BR60" s="322"/>
      <c r="BS60" s="322"/>
      <c r="BT60" s="322"/>
      <c r="BU60" s="295"/>
      <c r="BV60" s="320"/>
      <c r="BW60" s="295"/>
      <c r="BX60" s="296"/>
      <c r="BY60" s="297"/>
      <c r="BZ60" s="297"/>
      <c r="CA60" s="297"/>
      <c r="CB60" s="297"/>
      <c r="CC60" s="323"/>
      <c r="CD60" s="296"/>
      <c r="CE60" s="324"/>
      <c r="CF60" s="324"/>
      <c r="CG60" s="324"/>
      <c r="CH60" s="295"/>
      <c r="CI60" s="296"/>
      <c r="CJ60" s="296"/>
      <c r="CK60" s="296"/>
      <c r="CL60" s="296"/>
      <c r="CM60" s="296"/>
      <c r="CN60" s="296"/>
      <c r="CO60" s="296"/>
      <c r="CP60" s="296"/>
      <c r="CQ60" s="296"/>
      <c r="CR60" s="296"/>
      <c r="CS60" s="296"/>
      <c r="CT60" s="296"/>
      <c r="CU60" s="296"/>
      <c r="CV60" s="296"/>
      <c r="CW60" s="296"/>
      <c r="CX60" s="296"/>
      <c r="CY60" s="296"/>
      <c r="CZ60" s="296"/>
      <c r="DA60" s="296"/>
      <c r="DB60" s="296"/>
      <c r="DC60" s="320"/>
      <c r="DD60" s="295"/>
      <c r="DE60" s="292"/>
      <c r="DF60" s="292"/>
      <c r="DG60" s="292"/>
      <c r="DH60" s="292"/>
      <c r="DI60" s="320"/>
      <c r="DJ60" s="287"/>
      <c r="DK60" s="287"/>
      <c r="DL60" s="287"/>
      <c r="DM60" s="287"/>
      <c r="DN60" s="291"/>
      <c r="DO60" s="291"/>
      <c r="DP60" s="291"/>
      <c r="DQ60" s="291"/>
      <c r="DR60" s="291"/>
      <c r="DS60" s="291"/>
      <c r="DT60" s="291"/>
      <c r="DU60" s="301"/>
      <c r="DV60" s="287"/>
      <c r="DW60" s="287"/>
      <c r="DX60" s="287"/>
      <c r="DY60" s="287"/>
      <c r="DZ60" s="319"/>
      <c r="EA60" s="319"/>
      <c r="EB60" s="319"/>
      <c r="EC60" s="319"/>
      <c r="ED60" s="319"/>
      <c r="EE60" s="319"/>
      <c r="EF60" s="319"/>
      <c r="EG60" s="319"/>
      <c r="EH60" s="291"/>
      <c r="EI60" s="319"/>
      <c r="EJ60" s="319"/>
      <c r="EK60" s="319"/>
      <c r="EL60" s="325"/>
      <c r="EM60" s="295"/>
      <c r="EN60" s="326"/>
      <c r="EO60" s="295"/>
      <c r="EP60" s="296"/>
      <c r="EQ60" s="304" t="str">
        <f aca="false">IF(F60="","",F60)</f>
        <v/>
      </c>
      <c r="ER60" s="296"/>
      <c r="ES60" s="296"/>
      <c r="ET60" s="296"/>
      <c r="EU60" s="296"/>
      <c r="EV60" s="296"/>
      <c r="EW60" s="296"/>
      <c r="EX60" s="320"/>
      <c r="EY60" s="320"/>
      <c r="EZ60" s="295"/>
      <c r="FA60" s="296"/>
      <c r="FB60" s="305" t="str">
        <f aca="false">IF(OR(IF(OR(FC60="",FC60="無し"),"",1)=1,IF(OR(FE60="",FE60="無し"),"",1)=1,IF(OR(FG60="",FG60="無し"),"",1)=1,IF(OR(FI60="",FI60="無し"),"",1)=1),IF(F60="","",F60),"")</f>
        <v/>
      </c>
      <c r="FC60" s="296"/>
      <c r="FD60" s="296"/>
      <c r="FE60" s="296"/>
      <c r="FF60" s="296"/>
      <c r="FG60" s="296"/>
      <c r="FH60" s="296"/>
      <c r="FI60" s="320"/>
      <c r="FJ60" s="320"/>
      <c r="FK60" s="286"/>
      <c r="FL60" s="287"/>
      <c r="FM60" s="305" t="str">
        <f aca="false">IF(OR(IF(OR(FN60="",FN60="無し"),"",1)=1,IF(OR(FP60="",FP60="無し"),"",1)=1,IF(OR(FR60="",FR60="無し"),"",1)=1,IF(OR(FT60="",FT60="無し"),"",1)=1),IF(F60="","",F60),"")</f>
        <v/>
      </c>
      <c r="FN60" s="287"/>
      <c r="FO60" s="287"/>
      <c r="FP60" s="287"/>
      <c r="FQ60" s="287"/>
      <c r="FR60" s="287"/>
      <c r="FS60" s="287"/>
      <c r="FT60" s="288"/>
      <c r="FU60" s="288"/>
      <c r="FV60" s="286"/>
      <c r="FW60" s="287"/>
      <c r="FX60" s="305" t="str">
        <f aca="false">IF(OR(IF(OR(FY60="",FY60="無し"),"",1)=1,IF(OR(GA60="",GA60="無し"),"",1)=1,IF(OR(GC60="",GC60="無し"),"",1)=1,IF(OR(GE60="",GE60="無し"),"",1)=1),IF(F60="","",F60),"")</f>
        <v/>
      </c>
      <c r="FY60" s="287"/>
      <c r="FZ60" s="287"/>
      <c r="GA60" s="287"/>
      <c r="GB60" s="287"/>
      <c r="GC60" s="287"/>
      <c r="GD60" s="287"/>
      <c r="GE60" s="288"/>
      <c r="GF60" s="288"/>
      <c r="GG60" s="306"/>
      <c r="GH60" s="7"/>
      <c r="GI60" s="7"/>
      <c r="GW60" s="314" t="str">
        <f aca="false">IF(Y60&lt;&gt;"",1,"")</f>
        <v/>
      </c>
      <c r="GX60" s="310" t="str">
        <f aca="false">IF(Z60&lt;&gt;"",1,"")</f>
        <v/>
      </c>
      <c r="GY60" s="310" t="str">
        <f aca="false">IF(OR(AA60="○",AB60&lt;&gt;"",AG60&lt;&gt;"",AJ60&lt;&gt;""),1,"")</f>
        <v/>
      </c>
      <c r="GZ60" s="310" t="str">
        <f aca="false">IF(hyouka_towerunit_N02_4__common="■",1,IF(OR(AK60="○",AL60="○",AM60="○",AN60="○",AQ60="○"),1,""))</f>
        <v/>
      </c>
      <c r="HA60" s="327" t="str">
        <f aca="false">IF(OR(AT60=""),"",1)</f>
        <v/>
      </c>
      <c r="HB60" s="314" t="n">
        <v>1</v>
      </c>
      <c r="HC60" s="315" t="str">
        <f aca="false">IF(OR(AV60="○",AY60&lt;&gt;"",BA60="はり",BA60="傾斜屋根",BA60="その他",BD60&lt;&gt;""),1,"")</f>
        <v/>
      </c>
      <c r="HD60" s="312" t="str">
        <f aca="false">IF(OR(BW60&lt;&gt;"",BX60&lt;&gt;""),1,"")</f>
        <v/>
      </c>
      <c r="HE60" s="310" t="str">
        <f aca="false">IF(OR(CC60&lt;&gt;"",CD60&lt;&gt;""),1,"")</f>
        <v/>
      </c>
      <c r="HF60" s="314" t="str">
        <f aca="false">IF(OR(CH60="○",CI60="○",CJ60="○",CK60=1,CK60=2,CK60=3,CL60=1,CL60=2,CL60=3),1,"")</f>
        <v/>
      </c>
      <c r="HG60" s="315" t="str">
        <f aca="false">IF(OR(CM60="○",CN60="○",CS60="○",CT60="○",CW60="○",CX60="○",DA60="○",DB60="○"),1,"")</f>
        <v/>
      </c>
      <c r="HH60" s="314" t="str">
        <f aca="false">IF(DD60="","",1)</f>
        <v/>
      </c>
      <c r="HI60" s="315" t="str">
        <f aca="false">IF(OR(DE60&lt;&gt;"",DF60&lt;&gt;"",DG60&lt;&gt;"",DH60&lt;&gt;"",DI60&lt;&gt;""),1,"")</f>
        <v/>
      </c>
      <c r="HJ60" s="313" t="str">
        <f aca="false">IF(OR(HK60=1,HL60=1,HM60=1,HN60=1,HO60=1,HP60=1,HQ60=1,HR60=1),"○","")</f>
        <v/>
      </c>
      <c r="HK60" s="308" t="str">
        <f aca="false">IF(OR(DN60="",DN60=0),"",1)</f>
        <v/>
      </c>
      <c r="HL60" s="308" t="str">
        <f aca="false">IF(OR(DO60="",DO60=0),"",1)</f>
        <v/>
      </c>
      <c r="HM60" s="308" t="str">
        <f aca="false">IF(OR(DP60="",DP60=0),"",1)</f>
        <v/>
      </c>
      <c r="HN60" s="308" t="str">
        <f aca="false">IF(OR(DQ60="",DQ60=0),"",1)</f>
        <v/>
      </c>
      <c r="HO60" s="308" t="str">
        <f aca="false">IF(OR(DR60="",DR60=0),"",1)</f>
        <v/>
      </c>
      <c r="HP60" s="308" t="str">
        <f aca="false">IF(OR(DS60="",DS60=0),"",1)</f>
        <v/>
      </c>
      <c r="HQ60" s="308" t="str">
        <f aca="false">IF(OR(DT60="",DT60=0),"",1)</f>
        <v/>
      </c>
      <c r="HR60" s="312" t="str">
        <f aca="false">IF(OR(DU60="",DU60=0),"",1)</f>
        <v/>
      </c>
      <c r="HS60" s="313" t="str">
        <f aca="false">IF(OR(HT60=1,HU60=1,HV60=1,HW60=1,HX60=1,HY60=1,HZ60=1,IA60=1),"○","")</f>
        <v/>
      </c>
      <c r="HT60" s="308" t="str">
        <f aca="false">IF(OR(DZ60="",DZ60=0),"",1)</f>
        <v/>
      </c>
      <c r="HU60" s="308" t="str">
        <f aca="false">IF(OR(EA60="",EA60=0),"",1)</f>
        <v/>
      </c>
      <c r="HV60" s="308" t="str">
        <f aca="false">IF(OR(EB60="",EB60=0),"",1)</f>
        <v/>
      </c>
      <c r="HW60" s="308" t="str">
        <f aca="false">IF(OR(EC60="",EC60=0),"",1)</f>
        <v/>
      </c>
      <c r="HX60" s="308" t="str">
        <f aca="false">IF(OR(ED60="",ED60=0),"",1)</f>
        <v/>
      </c>
      <c r="HY60" s="308" t="str">
        <f aca="false">IF(OR(EE60="",EE60=0),"",1)</f>
        <v/>
      </c>
      <c r="HZ60" s="308" t="str">
        <f aca="false">IF(OR(EF60="",EF60=0),"",1)</f>
        <v/>
      </c>
      <c r="IA60" s="312" t="str">
        <f aca="false">IF(OR(EG60="",EG60=0),"",1)</f>
        <v/>
      </c>
      <c r="IB60" s="314" t="str">
        <f aca="false">IF(EH60&lt;&gt;"","○","")</f>
        <v/>
      </c>
      <c r="IC60" s="328" t="str">
        <f aca="false">IF(OR(EI60=1,EI60=2,EI60=3),"○",IF(OR(EJ60=1,EJ60=2,EJ60=3),"○",IF(OR(EK60=1,EK60=2,EK60=3),"○",IF(OR(EL60=1,EL60=2,EL60=3),"○",""))))</f>
        <v/>
      </c>
      <c r="ID60" s="314" t="str">
        <f aca="false">IF(EM60="","",1)</f>
        <v/>
      </c>
      <c r="IE60" s="315" t="str">
        <f aca="false">IF(OR(EN60=""),"",1)</f>
        <v/>
      </c>
      <c r="IF60" s="313" t="str">
        <f aca="false">IF(OR(IG60=1,IH60=1,II60=1,IJ60=1),1,"")</f>
        <v/>
      </c>
      <c r="IG60" s="308" t="str">
        <f aca="false">IF(OR(ER60="",ER60="無し"),"",1)</f>
        <v/>
      </c>
      <c r="IH60" s="310" t="str">
        <f aca="false">IF(OR(ET60="",ET60="無し"),"",1)</f>
        <v/>
      </c>
      <c r="II60" s="310" t="str">
        <f aca="false">IF(OR(EV60="",EV60="無し"),"",1)</f>
        <v/>
      </c>
      <c r="IJ60" s="315" t="str">
        <f aca="false">IF(OR(EX60="",EX60="無し"),"",1)</f>
        <v/>
      </c>
    </row>
    <row r="61" customFormat="false" ht="23.1" hidden="false" customHeight="true" outlineLevel="0" collapsed="false">
      <c r="A61" s="316" t="n">
        <f aca="false">ROW(A61)-ROW(_row)+1</f>
        <v>27</v>
      </c>
      <c r="B61" s="285"/>
      <c r="C61" s="285"/>
      <c r="D61" s="285" t="str">
        <f aca="false">IF(B61="","",B61)</f>
        <v/>
      </c>
      <c r="E61" s="285"/>
      <c r="F61" s="285"/>
      <c r="G61" s="285"/>
      <c r="H61" s="285"/>
      <c r="I61" s="285"/>
      <c r="J61" s="286"/>
      <c r="K61" s="286"/>
      <c r="L61" s="287"/>
      <c r="M61" s="287"/>
      <c r="N61" s="287"/>
      <c r="O61" s="287"/>
      <c r="P61" s="287"/>
      <c r="Q61" s="287"/>
      <c r="R61" s="287"/>
      <c r="S61" s="287"/>
      <c r="T61" s="287"/>
      <c r="U61" s="287"/>
      <c r="V61" s="288"/>
      <c r="W61" s="288"/>
      <c r="X61" s="288"/>
      <c r="Y61" s="295"/>
      <c r="Z61" s="296"/>
      <c r="AA61" s="296"/>
      <c r="AB61" s="317"/>
      <c r="AC61" s="317"/>
      <c r="AD61" s="317"/>
      <c r="AE61" s="317"/>
      <c r="AF61" s="317"/>
      <c r="AG61" s="317"/>
      <c r="AH61" s="317"/>
      <c r="AI61" s="317"/>
      <c r="AJ61" s="296"/>
      <c r="AK61" s="296"/>
      <c r="AL61" s="296"/>
      <c r="AM61" s="296"/>
      <c r="AN61" s="318"/>
      <c r="AO61" s="319"/>
      <c r="AP61" s="319"/>
      <c r="AQ61" s="318"/>
      <c r="AR61" s="319"/>
      <c r="AS61" s="319"/>
      <c r="AT61" s="320"/>
      <c r="AU61" s="295"/>
      <c r="AV61" s="296"/>
      <c r="AW61" s="296"/>
      <c r="AX61" s="292" t="str">
        <f aca="false">IF(HC61=1,IF(F61="","",F61),"")</f>
        <v/>
      </c>
      <c r="AY61" s="321"/>
      <c r="AZ61" s="321"/>
      <c r="BA61" s="296"/>
      <c r="BB61" s="296"/>
      <c r="BC61" s="296"/>
      <c r="BD61" s="296"/>
      <c r="BE61" s="296"/>
      <c r="BF61" s="296"/>
      <c r="BG61" s="292"/>
      <c r="BH61" s="321"/>
      <c r="BI61" s="321"/>
      <c r="BJ61" s="296"/>
      <c r="BK61" s="296"/>
      <c r="BL61" s="296"/>
      <c r="BM61" s="296"/>
      <c r="BN61" s="296"/>
      <c r="BO61" s="320"/>
      <c r="BP61" s="320"/>
      <c r="BQ61" s="322"/>
      <c r="BR61" s="322"/>
      <c r="BS61" s="322"/>
      <c r="BT61" s="322"/>
      <c r="BU61" s="295"/>
      <c r="BV61" s="320"/>
      <c r="BW61" s="295"/>
      <c r="BX61" s="296"/>
      <c r="BY61" s="297"/>
      <c r="BZ61" s="297"/>
      <c r="CA61" s="297"/>
      <c r="CB61" s="297"/>
      <c r="CC61" s="323"/>
      <c r="CD61" s="296"/>
      <c r="CE61" s="324"/>
      <c r="CF61" s="324"/>
      <c r="CG61" s="324"/>
      <c r="CH61" s="295"/>
      <c r="CI61" s="296"/>
      <c r="CJ61" s="296"/>
      <c r="CK61" s="296"/>
      <c r="CL61" s="296"/>
      <c r="CM61" s="296"/>
      <c r="CN61" s="296"/>
      <c r="CO61" s="296"/>
      <c r="CP61" s="296"/>
      <c r="CQ61" s="296"/>
      <c r="CR61" s="296"/>
      <c r="CS61" s="296"/>
      <c r="CT61" s="296"/>
      <c r="CU61" s="296"/>
      <c r="CV61" s="296"/>
      <c r="CW61" s="296"/>
      <c r="CX61" s="296"/>
      <c r="CY61" s="296"/>
      <c r="CZ61" s="296"/>
      <c r="DA61" s="296"/>
      <c r="DB61" s="296"/>
      <c r="DC61" s="320"/>
      <c r="DD61" s="295"/>
      <c r="DE61" s="292"/>
      <c r="DF61" s="292"/>
      <c r="DG61" s="292"/>
      <c r="DH61" s="292"/>
      <c r="DI61" s="320"/>
      <c r="DJ61" s="287"/>
      <c r="DK61" s="287"/>
      <c r="DL61" s="287"/>
      <c r="DM61" s="287"/>
      <c r="DN61" s="291"/>
      <c r="DO61" s="291"/>
      <c r="DP61" s="291"/>
      <c r="DQ61" s="291"/>
      <c r="DR61" s="291"/>
      <c r="DS61" s="291"/>
      <c r="DT61" s="291"/>
      <c r="DU61" s="301"/>
      <c r="DV61" s="287"/>
      <c r="DW61" s="287"/>
      <c r="DX61" s="287"/>
      <c r="DY61" s="287"/>
      <c r="DZ61" s="319"/>
      <c r="EA61" s="319"/>
      <c r="EB61" s="319"/>
      <c r="EC61" s="319"/>
      <c r="ED61" s="319"/>
      <c r="EE61" s="319"/>
      <c r="EF61" s="319"/>
      <c r="EG61" s="319"/>
      <c r="EH61" s="291"/>
      <c r="EI61" s="319"/>
      <c r="EJ61" s="319"/>
      <c r="EK61" s="319"/>
      <c r="EL61" s="325"/>
      <c r="EM61" s="295"/>
      <c r="EN61" s="326"/>
      <c r="EO61" s="295"/>
      <c r="EP61" s="296"/>
      <c r="EQ61" s="304" t="str">
        <f aca="false">IF(F61="","",F61)</f>
        <v/>
      </c>
      <c r="ER61" s="296"/>
      <c r="ES61" s="296"/>
      <c r="ET61" s="296"/>
      <c r="EU61" s="296"/>
      <c r="EV61" s="296"/>
      <c r="EW61" s="296"/>
      <c r="EX61" s="320"/>
      <c r="EY61" s="320"/>
      <c r="EZ61" s="295"/>
      <c r="FA61" s="296"/>
      <c r="FB61" s="305" t="str">
        <f aca="false">IF(OR(IF(OR(FC61="",FC61="無し"),"",1)=1,IF(OR(FE61="",FE61="無し"),"",1)=1,IF(OR(FG61="",FG61="無し"),"",1)=1,IF(OR(FI61="",FI61="無し"),"",1)=1),IF(F61="","",F61),"")</f>
        <v/>
      </c>
      <c r="FC61" s="296"/>
      <c r="FD61" s="296"/>
      <c r="FE61" s="296"/>
      <c r="FF61" s="296"/>
      <c r="FG61" s="296"/>
      <c r="FH61" s="296"/>
      <c r="FI61" s="320"/>
      <c r="FJ61" s="320"/>
      <c r="FK61" s="286"/>
      <c r="FL61" s="287"/>
      <c r="FM61" s="305" t="str">
        <f aca="false">IF(OR(IF(OR(FN61="",FN61="無し"),"",1)=1,IF(OR(FP61="",FP61="無し"),"",1)=1,IF(OR(FR61="",FR61="無し"),"",1)=1,IF(OR(FT61="",FT61="無し"),"",1)=1),IF(F61="","",F61),"")</f>
        <v/>
      </c>
      <c r="FN61" s="287"/>
      <c r="FO61" s="287"/>
      <c r="FP61" s="287"/>
      <c r="FQ61" s="287"/>
      <c r="FR61" s="287"/>
      <c r="FS61" s="287"/>
      <c r="FT61" s="288"/>
      <c r="FU61" s="288"/>
      <c r="FV61" s="286"/>
      <c r="FW61" s="287"/>
      <c r="FX61" s="305" t="str">
        <f aca="false">IF(OR(IF(OR(FY61="",FY61="無し"),"",1)=1,IF(OR(GA61="",GA61="無し"),"",1)=1,IF(OR(GC61="",GC61="無し"),"",1)=1,IF(OR(GE61="",GE61="無し"),"",1)=1),IF(F61="","",F61),"")</f>
        <v/>
      </c>
      <c r="FY61" s="287"/>
      <c r="FZ61" s="287"/>
      <c r="GA61" s="287"/>
      <c r="GB61" s="287"/>
      <c r="GC61" s="287"/>
      <c r="GD61" s="287"/>
      <c r="GE61" s="288"/>
      <c r="GF61" s="288"/>
      <c r="GG61" s="306"/>
      <c r="GH61" s="7"/>
      <c r="GI61" s="7"/>
      <c r="GW61" s="314" t="str">
        <f aca="false">IF(Y61&lt;&gt;"",1,"")</f>
        <v/>
      </c>
      <c r="GX61" s="310" t="str">
        <f aca="false">IF(Z61&lt;&gt;"",1,"")</f>
        <v/>
      </c>
      <c r="GY61" s="310" t="str">
        <f aca="false">IF(OR(AA61="○",AB61&lt;&gt;"",AG61&lt;&gt;"",AJ61&lt;&gt;""),1,"")</f>
        <v/>
      </c>
      <c r="GZ61" s="310" t="str">
        <f aca="false">IF(hyouka_towerunit_N02_4__common="■",1,IF(OR(AK61="○",AL61="○",AM61="○",AN61="○",AQ61="○"),1,""))</f>
        <v/>
      </c>
      <c r="HA61" s="327" t="str">
        <f aca="false">IF(OR(AT61=""),"",1)</f>
        <v/>
      </c>
      <c r="HB61" s="314" t="n">
        <v>1</v>
      </c>
      <c r="HC61" s="315" t="str">
        <f aca="false">IF(OR(AV61="○",AY61&lt;&gt;"",BA61="はり",BA61="傾斜屋根",BA61="その他",BD61&lt;&gt;""),1,"")</f>
        <v/>
      </c>
      <c r="HD61" s="312" t="str">
        <f aca="false">IF(OR(BW61&lt;&gt;"",BX61&lt;&gt;""),1,"")</f>
        <v/>
      </c>
      <c r="HE61" s="310" t="str">
        <f aca="false">IF(OR(CC61&lt;&gt;"",CD61&lt;&gt;""),1,"")</f>
        <v/>
      </c>
      <c r="HF61" s="314" t="str">
        <f aca="false">IF(OR(CH61="○",CI61="○",CJ61="○",CK61=1,CK61=2,CK61=3,CL61=1,CL61=2,CL61=3),1,"")</f>
        <v/>
      </c>
      <c r="HG61" s="315" t="str">
        <f aca="false">IF(OR(CM61="○",CN61="○",CS61="○",CT61="○",CW61="○",CX61="○",DA61="○",DB61="○"),1,"")</f>
        <v/>
      </c>
      <c r="HH61" s="314" t="str">
        <f aca="false">IF(DD61="","",1)</f>
        <v/>
      </c>
      <c r="HI61" s="315" t="str">
        <f aca="false">IF(OR(DE61&lt;&gt;"",DF61&lt;&gt;"",DG61&lt;&gt;"",DH61&lt;&gt;"",DI61&lt;&gt;""),1,"")</f>
        <v/>
      </c>
      <c r="HJ61" s="313" t="str">
        <f aca="false">IF(OR(HK61=1,HL61=1,HM61=1,HN61=1,HO61=1,HP61=1,HQ61=1,HR61=1),"○","")</f>
        <v/>
      </c>
      <c r="HK61" s="308" t="str">
        <f aca="false">IF(OR(DN61="",DN61=0),"",1)</f>
        <v/>
      </c>
      <c r="HL61" s="308" t="str">
        <f aca="false">IF(OR(DO61="",DO61=0),"",1)</f>
        <v/>
      </c>
      <c r="HM61" s="308" t="str">
        <f aca="false">IF(OR(DP61="",DP61=0),"",1)</f>
        <v/>
      </c>
      <c r="HN61" s="308" t="str">
        <f aca="false">IF(OR(DQ61="",DQ61=0),"",1)</f>
        <v/>
      </c>
      <c r="HO61" s="308" t="str">
        <f aca="false">IF(OR(DR61="",DR61=0),"",1)</f>
        <v/>
      </c>
      <c r="HP61" s="308" t="str">
        <f aca="false">IF(OR(DS61="",DS61=0),"",1)</f>
        <v/>
      </c>
      <c r="HQ61" s="308" t="str">
        <f aca="false">IF(OR(DT61="",DT61=0),"",1)</f>
        <v/>
      </c>
      <c r="HR61" s="312" t="str">
        <f aca="false">IF(OR(DU61="",DU61=0),"",1)</f>
        <v/>
      </c>
      <c r="HS61" s="313" t="str">
        <f aca="false">IF(OR(HT61=1,HU61=1,HV61=1,HW61=1,HX61=1,HY61=1,HZ61=1,IA61=1),"○","")</f>
        <v/>
      </c>
      <c r="HT61" s="308" t="str">
        <f aca="false">IF(OR(DZ61="",DZ61=0),"",1)</f>
        <v/>
      </c>
      <c r="HU61" s="308" t="str">
        <f aca="false">IF(OR(EA61="",EA61=0),"",1)</f>
        <v/>
      </c>
      <c r="HV61" s="308" t="str">
        <f aca="false">IF(OR(EB61="",EB61=0),"",1)</f>
        <v/>
      </c>
      <c r="HW61" s="308" t="str">
        <f aca="false">IF(OR(EC61="",EC61=0),"",1)</f>
        <v/>
      </c>
      <c r="HX61" s="308" t="str">
        <f aca="false">IF(OR(ED61="",ED61=0),"",1)</f>
        <v/>
      </c>
      <c r="HY61" s="308" t="str">
        <f aca="false">IF(OR(EE61="",EE61=0),"",1)</f>
        <v/>
      </c>
      <c r="HZ61" s="308" t="str">
        <f aca="false">IF(OR(EF61="",EF61=0),"",1)</f>
        <v/>
      </c>
      <c r="IA61" s="312" t="str">
        <f aca="false">IF(OR(EG61="",EG61=0),"",1)</f>
        <v/>
      </c>
      <c r="IB61" s="314" t="str">
        <f aca="false">IF(EH61&lt;&gt;"","○","")</f>
        <v/>
      </c>
      <c r="IC61" s="328" t="str">
        <f aca="false">IF(OR(EI61=1,EI61=2,EI61=3),"○",IF(OR(EJ61=1,EJ61=2,EJ61=3),"○",IF(OR(EK61=1,EK61=2,EK61=3),"○",IF(OR(EL61=1,EL61=2,EL61=3),"○",""))))</f>
        <v/>
      </c>
      <c r="ID61" s="314" t="str">
        <f aca="false">IF(EM61="","",1)</f>
        <v/>
      </c>
      <c r="IE61" s="315" t="str">
        <f aca="false">IF(OR(EN61=""),"",1)</f>
        <v/>
      </c>
      <c r="IF61" s="313" t="str">
        <f aca="false">IF(OR(IG61=1,IH61=1,II61=1,IJ61=1),1,"")</f>
        <v/>
      </c>
      <c r="IG61" s="308" t="str">
        <f aca="false">IF(OR(ER61="",ER61="無し"),"",1)</f>
        <v/>
      </c>
      <c r="IH61" s="310" t="str">
        <f aca="false">IF(OR(ET61="",ET61="無し"),"",1)</f>
        <v/>
      </c>
      <c r="II61" s="310" t="str">
        <f aca="false">IF(OR(EV61="",EV61="無し"),"",1)</f>
        <v/>
      </c>
      <c r="IJ61" s="315" t="str">
        <f aca="false">IF(OR(EX61="",EX61="無し"),"",1)</f>
        <v/>
      </c>
    </row>
    <row r="62" customFormat="false" ht="23.1" hidden="false" customHeight="true" outlineLevel="0" collapsed="false">
      <c r="A62" s="316" t="n">
        <f aca="false">ROW(A62)-ROW(_row)+1</f>
        <v>28</v>
      </c>
      <c r="B62" s="285"/>
      <c r="C62" s="285"/>
      <c r="D62" s="285" t="str">
        <f aca="false">IF(B62="","",B62)</f>
        <v/>
      </c>
      <c r="E62" s="285"/>
      <c r="F62" s="285"/>
      <c r="G62" s="285"/>
      <c r="H62" s="285"/>
      <c r="I62" s="285"/>
      <c r="J62" s="286"/>
      <c r="K62" s="286"/>
      <c r="L62" s="287"/>
      <c r="M62" s="287"/>
      <c r="N62" s="287"/>
      <c r="O62" s="287"/>
      <c r="P62" s="287"/>
      <c r="Q62" s="287"/>
      <c r="R62" s="287"/>
      <c r="S62" s="287"/>
      <c r="T62" s="287"/>
      <c r="U62" s="287"/>
      <c r="V62" s="288"/>
      <c r="W62" s="288"/>
      <c r="X62" s="288"/>
      <c r="Y62" s="295"/>
      <c r="Z62" s="296"/>
      <c r="AA62" s="296"/>
      <c r="AB62" s="317"/>
      <c r="AC62" s="317"/>
      <c r="AD62" s="317"/>
      <c r="AE62" s="317"/>
      <c r="AF62" s="317"/>
      <c r="AG62" s="317"/>
      <c r="AH62" s="317"/>
      <c r="AI62" s="317"/>
      <c r="AJ62" s="296"/>
      <c r="AK62" s="296"/>
      <c r="AL62" s="296"/>
      <c r="AM62" s="296"/>
      <c r="AN62" s="318"/>
      <c r="AO62" s="319"/>
      <c r="AP62" s="319"/>
      <c r="AQ62" s="318"/>
      <c r="AR62" s="319"/>
      <c r="AS62" s="319"/>
      <c r="AT62" s="320"/>
      <c r="AU62" s="295"/>
      <c r="AV62" s="296"/>
      <c r="AW62" s="296"/>
      <c r="AX62" s="292" t="str">
        <f aca="false">IF(HC62=1,IF(F62="","",F62),"")</f>
        <v/>
      </c>
      <c r="AY62" s="321"/>
      <c r="AZ62" s="321"/>
      <c r="BA62" s="296"/>
      <c r="BB62" s="296"/>
      <c r="BC62" s="296"/>
      <c r="BD62" s="296"/>
      <c r="BE62" s="296"/>
      <c r="BF62" s="296"/>
      <c r="BG62" s="292"/>
      <c r="BH62" s="321"/>
      <c r="BI62" s="321"/>
      <c r="BJ62" s="296"/>
      <c r="BK62" s="296"/>
      <c r="BL62" s="296"/>
      <c r="BM62" s="296"/>
      <c r="BN62" s="296"/>
      <c r="BO62" s="320"/>
      <c r="BP62" s="320"/>
      <c r="BQ62" s="322"/>
      <c r="BR62" s="322"/>
      <c r="BS62" s="322"/>
      <c r="BT62" s="322"/>
      <c r="BU62" s="295"/>
      <c r="BV62" s="320"/>
      <c r="BW62" s="295"/>
      <c r="BX62" s="296"/>
      <c r="BY62" s="297"/>
      <c r="BZ62" s="297"/>
      <c r="CA62" s="297"/>
      <c r="CB62" s="297"/>
      <c r="CC62" s="323"/>
      <c r="CD62" s="296"/>
      <c r="CE62" s="324"/>
      <c r="CF62" s="324"/>
      <c r="CG62" s="324"/>
      <c r="CH62" s="295"/>
      <c r="CI62" s="296"/>
      <c r="CJ62" s="296"/>
      <c r="CK62" s="296"/>
      <c r="CL62" s="296"/>
      <c r="CM62" s="296"/>
      <c r="CN62" s="296"/>
      <c r="CO62" s="296"/>
      <c r="CP62" s="296"/>
      <c r="CQ62" s="296"/>
      <c r="CR62" s="296"/>
      <c r="CS62" s="296"/>
      <c r="CT62" s="296"/>
      <c r="CU62" s="296"/>
      <c r="CV62" s="296"/>
      <c r="CW62" s="296"/>
      <c r="CX62" s="296"/>
      <c r="CY62" s="296"/>
      <c r="CZ62" s="296"/>
      <c r="DA62" s="296"/>
      <c r="DB62" s="296"/>
      <c r="DC62" s="320"/>
      <c r="DD62" s="295"/>
      <c r="DE62" s="292"/>
      <c r="DF62" s="292"/>
      <c r="DG62" s="292"/>
      <c r="DH62" s="292"/>
      <c r="DI62" s="320"/>
      <c r="DJ62" s="287"/>
      <c r="DK62" s="287"/>
      <c r="DL62" s="287"/>
      <c r="DM62" s="287"/>
      <c r="DN62" s="291"/>
      <c r="DO62" s="291"/>
      <c r="DP62" s="291"/>
      <c r="DQ62" s="291"/>
      <c r="DR62" s="291"/>
      <c r="DS62" s="291"/>
      <c r="DT62" s="291"/>
      <c r="DU62" s="301"/>
      <c r="DV62" s="287"/>
      <c r="DW62" s="287"/>
      <c r="DX62" s="287"/>
      <c r="DY62" s="287"/>
      <c r="DZ62" s="319"/>
      <c r="EA62" s="319"/>
      <c r="EB62" s="319"/>
      <c r="EC62" s="319"/>
      <c r="ED62" s="319"/>
      <c r="EE62" s="319"/>
      <c r="EF62" s="319"/>
      <c r="EG62" s="319"/>
      <c r="EH62" s="291"/>
      <c r="EI62" s="319"/>
      <c r="EJ62" s="319"/>
      <c r="EK62" s="319"/>
      <c r="EL62" s="325"/>
      <c r="EM62" s="295"/>
      <c r="EN62" s="326"/>
      <c r="EO62" s="295"/>
      <c r="EP62" s="296"/>
      <c r="EQ62" s="304" t="str">
        <f aca="false">IF(F62="","",F62)</f>
        <v/>
      </c>
      <c r="ER62" s="296"/>
      <c r="ES62" s="296"/>
      <c r="ET62" s="296"/>
      <c r="EU62" s="296"/>
      <c r="EV62" s="296"/>
      <c r="EW62" s="296"/>
      <c r="EX62" s="320"/>
      <c r="EY62" s="320"/>
      <c r="EZ62" s="295"/>
      <c r="FA62" s="296"/>
      <c r="FB62" s="305" t="str">
        <f aca="false">IF(OR(IF(OR(FC62="",FC62="無し"),"",1)=1,IF(OR(FE62="",FE62="無し"),"",1)=1,IF(OR(FG62="",FG62="無し"),"",1)=1,IF(OR(FI62="",FI62="無し"),"",1)=1),IF(F62="","",F62),"")</f>
        <v/>
      </c>
      <c r="FC62" s="296"/>
      <c r="FD62" s="296"/>
      <c r="FE62" s="296"/>
      <c r="FF62" s="296"/>
      <c r="FG62" s="296"/>
      <c r="FH62" s="296"/>
      <c r="FI62" s="320"/>
      <c r="FJ62" s="320"/>
      <c r="FK62" s="286"/>
      <c r="FL62" s="287"/>
      <c r="FM62" s="305" t="str">
        <f aca="false">IF(OR(IF(OR(FN62="",FN62="無し"),"",1)=1,IF(OR(FP62="",FP62="無し"),"",1)=1,IF(OR(FR62="",FR62="無し"),"",1)=1,IF(OR(FT62="",FT62="無し"),"",1)=1),IF(F62="","",F62),"")</f>
        <v/>
      </c>
      <c r="FN62" s="287"/>
      <c r="FO62" s="287"/>
      <c r="FP62" s="287"/>
      <c r="FQ62" s="287"/>
      <c r="FR62" s="287"/>
      <c r="FS62" s="287"/>
      <c r="FT62" s="288"/>
      <c r="FU62" s="288"/>
      <c r="FV62" s="286"/>
      <c r="FW62" s="287"/>
      <c r="FX62" s="305" t="str">
        <f aca="false">IF(OR(IF(OR(FY62="",FY62="無し"),"",1)=1,IF(OR(GA62="",GA62="無し"),"",1)=1,IF(OR(GC62="",GC62="無し"),"",1)=1,IF(OR(GE62="",GE62="無し"),"",1)=1),IF(F62="","",F62),"")</f>
        <v/>
      </c>
      <c r="FY62" s="287"/>
      <c r="FZ62" s="287"/>
      <c r="GA62" s="287"/>
      <c r="GB62" s="287"/>
      <c r="GC62" s="287"/>
      <c r="GD62" s="287"/>
      <c r="GE62" s="288"/>
      <c r="GF62" s="288"/>
      <c r="GG62" s="306"/>
      <c r="GH62" s="7"/>
      <c r="GI62" s="7"/>
      <c r="GW62" s="314" t="str">
        <f aca="false">IF(Y62&lt;&gt;"",1,"")</f>
        <v/>
      </c>
      <c r="GX62" s="310" t="str">
        <f aca="false">IF(Z62&lt;&gt;"",1,"")</f>
        <v/>
      </c>
      <c r="GY62" s="310" t="str">
        <f aca="false">IF(OR(AA62="○",AB62&lt;&gt;"",AG62&lt;&gt;"",AJ62&lt;&gt;""),1,"")</f>
        <v/>
      </c>
      <c r="GZ62" s="310" t="str">
        <f aca="false">IF(hyouka_towerunit_N02_4__common="■",1,IF(OR(AK62="○",AL62="○",AM62="○",AN62="○",AQ62="○"),1,""))</f>
        <v/>
      </c>
      <c r="HA62" s="327" t="str">
        <f aca="false">IF(OR(AT62=""),"",1)</f>
        <v/>
      </c>
      <c r="HB62" s="314" t="n">
        <v>1</v>
      </c>
      <c r="HC62" s="315" t="str">
        <f aca="false">IF(OR(AV62="○",AY62&lt;&gt;"",BA62="はり",BA62="傾斜屋根",BA62="その他",BD62&lt;&gt;""),1,"")</f>
        <v/>
      </c>
      <c r="HD62" s="312" t="str">
        <f aca="false">IF(OR(BW62&lt;&gt;"",BX62&lt;&gt;""),1,"")</f>
        <v/>
      </c>
      <c r="HE62" s="310" t="str">
        <f aca="false">IF(OR(CC62&lt;&gt;"",CD62&lt;&gt;""),1,"")</f>
        <v/>
      </c>
      <c r="HF62" s="314" t="str">
        <f aca="false">IF(OR(CH62="○",CI62="○",CJ62="○",CK62=1,CK62=2,CK62=3,CL62=1,CL62=2,CL62=3),1,"")</f>
        <v/>
      </c>
      <c r="HG62" s="315" t="str">
        <f aca="false">IF(OR(CM62="○",CN62="○",CS62="○",CT62="○",CW62="○",CX62="○",DA62="○",DB62="○"),1,"")</f>
        <v/>
      </c>
      <c r="HH62" s="314" t="str">
        <f aca="false">IF(DD62="","",1)</f>
        <v/>
      </c>
      <c r="HI62" s="315" t="str">
        <f aca="false">IF(OR(DE62&lt;&gt;"",DF62&lt;&gt;"",DG62&lt;&gt;"",DH62&lt;&gt;"",DI62&lt;&gt;""),1,"")</f>
        <v/>
      </c>
      <c r="HJ62" s="313" t="str">
        <f aca="false">IF(OR(HK62=1,HL62=1,HM62=1,HN62=1,HO62=1,HP62=1,HQ62=1,HR62=1),"○","")</f>
        <v/>
      </c>
      <c r="HK62" s="308" t="str">
        <f aca="false">IF(OR(DN62="",DN62=0),"",1)</f>
        <v/>
      </c>
      <c r="HL62" s="308" t="str">
        <f aca="false">IF(OR(DO62="",DO62=0),"",1)</f>
        <v/>
      </c>
      <c r="HM62" s="308" t="str">
        <f aca="false">IF(OR(DP62="",DP62=0),"",1)</f>
        <v/>
      </c>
      <c r="HN62" s="308" t="str">
        <f aca="false">IF(OR(DQ62="",DQ62=0),"",1)</f>
        <v/>
      </c>
      <c r="HO62" s="308" t="str">
        <f aca="false">IF(OR(DR62="",DR62=0),"",1)</f>
        <v/>
      </c>
      <c r="HP62" s="308" t="str">
        <f aca="false">IF(OR(DS62="",DS62=0),"",1)</f>
        <v/>
      </c>
      <c r="HQ62" s="308" t="str">
        <f aca="false">IF(OR(DT62="",DT62=0),"",1)</f>
        <v/>
      </c>
      <c r="HR62" s="312" t="str">
        <f aca="false">IF(OR(DU62="",DU62=0),"",1)</f>
        <v/>
      </c>
      <c r="HS62" s="313" t="str">
        <f aca="false">IF(OR(HT62=1,HU62=1,HV62=1,HW62=1,HX62=1,HY62=1,HZ62=1,IA62=1),"○","")</f>
        <v/>
      </c>
      <c r="HT62" s="308" t="str">
        <f aca="false">IF(OR(DZ62="",DZ62=0),"",1)</f>
        <v/>
      </c>
      <c r="HU62" s="308" t="str">
        <f aca="false">IF(OR(EA62="",EA62=0),"",1)</f>
        <v/>
      </c>
      <c r="HV62" s="308" t="str">
        <f aca="false">IF(OR(EB62="",EB62=0),"",1)</f>
        <v/>
      </c>
      <c r="HW62" s="308" t="str">
        <f aca="false">IF(OR(EC62="",EC62=0),"",1)</f>
        <v/>
      </c>
      <c r="HX62" s="308" t="str">
        <f aca="false">IF(OR(ED62="",ED62=0),"",1)</f>
        <v/>
      </c>
      <c r="HY62" s="308" t="str">
        <f aca="false">IF(OR(EE62="",EE62=0),"",1)</f>
        <v/>
      </c>
      <c r="HZ62" s="308" t="str">
        <f aca="false">IF(OR(EF62="",EF62=0),"",1)</f>
        <v/>
      </c>
      <c r="IA62" s="312" t="str">
        <f aca="false">IF(OR(EG62="",EG62=0),"",1)</f>
        <v/>
      </c>
      <c r="IB62" s="314" t="str">
        <f aca="false">IF(EH62&lt;&gt;"","○","")</f>
        <v/>
      </c>
      <c r="IC62" s="328" t="str">
        <f aca="false">IF(OR(EI62=1,EI62=2,EI62=3),"○",IF(OR(EJ62=1,EJ62=2,EJ62=3),"○",IF(OR(EK62=1,EK62=2,EK62=3),"○",IF(OR(EL62=1,EL62=2,EL62=3),"○",""))))</f>
        <v/>
      </c>
      <c r="ID62" s="314" t="str">
        <f aca="false">IF(EM62="","",1)</f>
        <v/>
      </c>
      <c r="IE62" s="315" t="str">
        <f aca="false">IF(OR(EN62=""),"",1)</f>
        <v/>
      </c>
      <c r="IF62" s="313" t="str">
        <f aca="false">IF(OR(IG62=1,IH62=1,II62=1,IJ62=1),1,"")</f>
        <v/>
      </c>
      <c r="IG62" s="308" t="str">
        <f aca="false">IF(OR(ER62="",ER62="無し"),"",1)</f>
        <v/>
      </c>
      <c r="IH62" s="310" t="str">
        <f aca="false">IF(OR(ET62="",ET62="無し"),"",1)</f>
        <v/>
      </c>
      <c r="II62" s="310" t="str">
        <f aca="false">IF(OR(EV62="",EV62="無し"),"",1)</f>
        <v/>
      </c>
      <c r="IJ62" s="315" t="str">
        <f aca="false">IF(OR(EX62="",EX62="無し"),"",1)</f>
        <v/>
      </c>
    </row>
    <row r="63" customFormat="false" ht="23.1" hidden="false" customHeight="true" outlineLevel="0" collapsed="false">
      <c r="A63" s="316" t="n">
        <f aca="false">ROW(A63)-ROW(_row)+1</f>
        <v>29</v>
      </c>
      <c r="B63" s="285"/>
      <c r="C63" s="285"/>
      <c r="D63" s="285" t="str">
        <f aca="false">IF(B63="","",B63)</f>
        <v/>
      </c>
      <c r="E63" s="285"/>
      <c r="F63" s="285"/>
      <c r="G63" s="285"/>
      <c r="H63" s="285"/>
      <c r="I63" s="285"/>
      <c r="J63" s="286"/>
      <c r="K63" s="286"/>
      <c r="L63" s="287"/>
      <c r="M63" s="287"/>
      <c r="N63" s="287"/>
      <c r="O63" s="287"/>
      <c r="P63" s="287"/>
      <c r="Q63" s="287"/>
      <c r="R63" s="287"/>
      <c r="S63" s="287"/>
      <c r="T63" s="287"/>
      <c r="U63" s="287"/>
      <c r="V63" s="288"/>
      <c r="W63" s="288"/>
      <c r="X63" s="288"/>
      <c r="Y63" s="295"/>
      <c r="Z63" s="296"/>
      <c r="AA63" s="296"/>
      <c r="AB63" s="317"/>
      <c r="AC63" s="317"/>
      <c r="AD63" s="317"/>
      <c r="AE63" s="317"/>
      <c r="AF63" s="317"/>
      <c r="AG63" s="317"/>
      <c r="AH63" s="317"/>
      <c r="AI63" s="317"/>
      <c r="AJ63" s="296"/>
      <c r="AK63" s="296"/>
      <c r="AL63" s="296"/>
      <c r="AM63" s="296"/>
      <c r="AN63" s="318"/>
      <c r="AO63" s="319"/>
      <c r="AP63" s="319"/>
      <c r="AQ63" s="318"/>
      <c r="AR63" s="319"/>
      <c r="AS63" s="319"/>
      <c r="AT63" s="320"/>
      <c r="AU63" s="295"/>
      <c r="AV63" s="296"/>
      <c r="AW63" s="296"/>
      <c r="AX63" s="292" t="str">
        <f aca="false">IF(HC63=1,IF(F63="","",F63),"")</f>
        <v/>
      </c>
      <c r="AY63" s="321"/>
      <c r="AZ63" s="321"/>
      <c r="BA63" s="296"/>
      <c r="BB63" s="296"/>
      <c r="BC63" s="296"/>
      <c r="BD63" s="296"/>
      <c r="BE63" s="296"/>
      <c r="BF63" s="296"/>
      <c r="BG63" s="292"/>
      <c r="BH63" s="321"/>
      <c r="BI63" s="321"/>
      <c r="BJ63" s="296"/>
      <c r="BK63" s="296"/>
      <c r="BL63" s="296"/>
      <c r="BM63" s="296"/>
      <c r="BN63" s="296"/>
      <c r="BO63" s="320"/>
      <c r="BP63" s="320"/>
      <c r="BQ63" s="322"/>
      <c r="BR63" s="322"/>
      <c r="BS63" s="322"/>
      <c r="BT63" s="322"/>
      <c r="BU63" s="295"/>
      <c r="BV63" s="320"/>
      <c r="BW63" s="295"/>
      <c r="BX63" s="296"/>
      <c r="BY63" s="297"/>
      <c r="BZ63" s="297"/>
      <c r="CA63" s="297"/>
      <c r="CB63" s="297"/>
      <c r="CC63" s="323"/>
      <c r="CD63" s="296"/>
      <c r="CE63" s="324"/>
      <c r="CF63" s="324"/>
      <c r="CG63" s="324"/>
      <c r="CH63" s="295"/>
      <c r="CI63" s="296"/>
      <c r="CJ63" s="296"/>
      <c r="CK63" s="296"/>
      <c r="CL63" s="296"/>
      <c r="CM63" s="296"/>
      <c r="CN63" s="296"/>
      <c r="CO63" s="296"/>
      <c r="CP63" s="296"/>
      <c r="CQ63" s="296"/>
      <c r="CR63" s="296"/>
      <c r="CS63" s="296"/>
      <c r="CT63" s="296"/>
      <c r="CU63" s="296"/>
      <c r="CV63" s="296"/>
      <c r="CW63" s="296"/>
      <c r="CX63" s="296"/>
      <c r="CY63" s="296"/>
      <c r="CZ63" s="296"/>
      <c r="DA63" s="296"/>
      <c r="DB63" s="296"/>
      <c r="DC63" s="320"/>
      <c r="DD63" s="295"/>
      <c r="DE63" s="292"/>
      <c r="DF63" s="292"/>
      <c r="DG63" s="292"/>
      <c r="DH63" s="292"/>
      <c r="DI63" s="320"/>
      <c r="DJ63" s="287"/>
      <c r="DK63" s="287"/>
      <c r="DL63" s="287"/>
      <c r="DM63" s="287"/>
      <c r="DN63" s="291"/>
      <c r="DO63" s="291"/>
      <c r="DP63" s="291"/>
      <c r="DQ63" s="291"/>
      <c r="DR63" s="291"/>
      <c r="DS63" s="291"/>
      <c r="DT63" s="291"/>
      <c r="DU63" s="301"/>
      <c r="DV63" s="287"/>
      <c r="DW63" s="287"/>
      <c r="DX63" s="287"/>
      <c r="DY63" s="287"/>
      <c r="DZ63" s="319"/>
      <c r="EA63" s="319"/>
      <c r="EB63" s="319"/>
      <c r="EC63" s="319"/>
      <c r="ED63" s="319"/>
      <c r="EE63" s="319"/>
      <c r="EF63" s="319"/>
      <c r="EG63" s="319"/>
      <c r="EH63" s="291"/>
      <c r="EI63" s="319"/>
      <c r="EJ63" s="319"/>
      <c r="EK63" s="319"/>
      <c r="EL63" s="325"/>
      <c r="EM63" s="295"/>
      <c r="EN63" s="326"/>
      <c r="EO63" s="295"/>
      <c r="EP63" s="296"/>
      <c r="EQ63" s="304" t="str">
        <f aca="false">IF(F63="","",F63)</f>
        <v/>
      </c>
      <c r="ER63" s="296"/>
      <c r="ES63" s="296"/>
      <c r="ET63" s="296"/>
      <c r="EU63" s="296"/>
      <c r="EV63" s="296"/>
      <c r="EW63" s="296"/>
      <c r="EX63" s="320"/>
      <c r="EY63" s="320"/>
      <c r="EZ63" s="295"/>
      <c r="FA63" s="296"/>
      <c r="FB63" s="305" t="str">
        <f aca="false">IF(OR(IF(OR(FC63="",FC63="無し"),"",1)=1,IF(OR(FE63="",FE63="無し"),"",1)=1,IF(OR(FG63="",FG63="無し"),"",1)=1,IF(OR(FI63="",FI63="無し"),"",1)=1),IF(F63="","",F63),"")</f>
        <v/>
      </c>
      <c r="FC63" s="296"/>
      <c r="FD63" s="296"/>
      <c r="FE63" s="296"/>
      <c r="FF63" s="296"/>
      <c r="FG63" s="296"/>
      <c r="FH63" s="296"/>
      <c r="FI63" s="320"/>
      <c r="FJ63" s="320"/>
      <c r="FK63" s="286"/>
      <c r="FL63" s="287"/>
      <c r="FM63" s="305" t="str">
        <f aca="false">IF(OR(IF(OR(FN63="",FN63="無し"),"",1)=1,IF(OR(FP63="",FP63="無し"),"",1)=1,IF(OR(FR63="",FR63="無し"),"",1)=1,IF(OR(FT63="",FT63="無し"),"",1)=1),IF(F63="","",F63),"")</f>
        <v/>
      </c>
      <c r="FN63" s="287"/>
      <c r="FO63" s="287"/>
      <c r="FP63" s="287"/>
      <c r="FQ63" s="287"/>
      <c r="FR63" s="287"/>
      <c r="FS63" s="287"/>
      <c r="FT63" s="288"/>
      <c r="FU63" s="288"/>
      <c r="FV63" s="286"/>
      <c r="FW63" s="287"/>
      <c r="FX63" s="305" t="str">
        <f aca="false">IF(OR(IF(OR(FY63="",FY63="無し"),"",1)=1,IF(OR(GA63="",GA63="無し"),"",1)=1,IF(OR(GC63="",GC63="無し"),"",1)=1,IF(OR(GE63="",GE63="無し"),"",1)=1),IF(F63="","",F63),"")</f>
        <v/>
      </c>
      <c r="FY63" s="287"/>
      <c r="FZ63" s="287"/>
      <c r="GA63" s="287"/>
      <c r="GB63" s="287"/>
      <c r="GC63" s="287"/>
      <c r="GD63" s="287"/>
      <c r="GE63" s="288"/>
      <c r="GF63" s="288"/>
      <c r="GG63" s="306"/>
      <c r="GH63" s="7"/>
      <c r="GI63" s="7"/>
      <c r="GW63" s="314" t="str">
        <f aca="false">IF(Y63&lt;&gt;"",1,"")</f>
        <v/>
      </c>
      <c r="GX63" s="310" t="str">
        <f aca="false">IF(Z63&lt;&gt;"",1,"")</f>
        <v/>
      </c>
      <c r="GY63" s="310" t="str">
        <f aca="false">IF(OR(AA63="○",AB63&lt;&gt;"",AG63&lt;&gt;"",AJ63&lt;&gt;""),1,"")</f>
        <v/>
      </c>
      <c r="GZ63" s="310" t="str">
        <f aca="false">IF(hyouka_towerunit_N02_4__common="■",1,IF(OR(AK63="○",AL63="○",AM63="○",AN63="○",AQ63="○"),1,""))</f>
        <v/>
      </c>
      <c r="HA63" s="327" t="str">
        <f aca="false">IF(OR(AT63=""),"",1)</f>
        <v/>
      </c>
      <c r="HB63" s="314" t="n">
        <v>1</v>
      </c>
      <c r="HC63" s="315" t="str">
        <f aca="false">IF(OR(AV63="○",AY63&lt;&gt;"",BA63="はり",BA63="傾斜屋根",BA63="その他",BD63&lt;&gt;""),1,"")</f>
        <v/>
      </c>
      <c r="HD63" s="312" t="str">
        <f aca="false">IF(OR(BW63&lt;&gt;"",BX63&lt;&gt;""),1,"")</f>
        <v/>
      </c>
      <c r="HE63" s="310" t="str">
        <f aca="false">IF(OR(CC63&lt;&gt;"",CD63&lt;&gt;""),1,"")</f>
        <v/>
      </c>
      <c r="HF63" s="314" t="str">
        <f aca="false">IF(OR(CH63="○",CI63="○",CJ63="○",CK63=1,CK63=2,CK63=3,CL63=1,CL63=2,CL63=3),1,"")</f>
        <v/>
      </c>
      <c r="HG63" s="315" t="str">
        <f aca="false">IF(OR(CM63="○",CN63="○",CS63="○",CT63="○",CW63="○",CX63="○",DA63="○",DB63="○"),1,"")</f>
        <v/>
      </c>
      <c r="HH63" s="314" t="str">
        <f aca="false">IF(DD63="","",1)</f>
        <v/>
      </c>
      <c r="HI63" s="315" t="str">
        <f aca="false">IF(OR(DE63&lt;&gt;"",DF63&lt;&gt;"",DG63&lt;&gt;"",DH63&lt;&gt;"",DI63&lt;&gt;""),1,"")</f>
        <v/>
      </c>
      <c r="HJ63" s="313" t="str">
        <f aca="false">IF(OR(HK63=1,HL63=1,HM63=1,HN63=1,HO63=1,HP63=1,HQ63=1,HR63=1),"○","")</f>
        <v/>
      </c>
      <c r="HK63" s="308" t="str">
        <f aca="false">IF(OR(DN63="",DN63=0),"",1)</f>
        <v/>
      </c>
      <c r="HL63" s="308" t="str">
        <f aca="false">IF(OR(DO63="",DO63=0),"",1)</f>
        <v/>
      </c>
      <c r="HM63" s="308" t="str">
        <f aca="false">IF(OR(DP63="",DP63=0),"",1)</f>
        <v/>
      </c>
      <c r="HN63" s="308" t="str">
        <f aca="false">IF(OR(DQ63="",DQ63=0),"",1)</f>
        <v/>
      </c>
      <c r="HO63" s="308" t="str">
        <f aca="false">IF(OR(DR63="",DR63=0),"",1)</f>
        <v/>
      </c>
      <c r="HP63" s="308" t="str">
        <f aca="false">IF(OR(DS63="",DS63=0),"",1)</f>
        <v/>
      </c>
      <c r="HQ63" s="308" t="str">
        <f aca="false">IF(OR(DT63="",DT63=0),"",1)</f>
        <v/>
      </c>
      <c r="HR63" s="312" t="str">
        <f aca="false">IF(OR(DU63="",DU63=0),"",1)</f>
        <v/>
      </c>
      <c r="HS63" s="313" t="str">
        <f aca="false">IF(OR(HT63=1,HU63=1,HV63=1,HW63=1,HX63=1,HY63=1,HZ63=1,IA63=1),"○","")</f>
        <v/>
      </c>
      <c r="HT63" s="308" t="str">
        <f aca="false">IF(OR(DZ63="",DZ63=0),"",1)</f>
        <v/>
      </c>
      <c r="HU63" s="308" t="str">
        <f aca="false">IF(OR(EA63="",EA63=0),"",1)</f>
        <v/>
      </c>
      <c r="HV63" s="308" t="str">
        <f aca="false">IF(OR(EB63="",EB63=0),"",1)</f>
        <v/>
      </c>
      <c r="HW63" s="308" t="str">
        <f aca="false">IF(OR(EC63="",EC63=0),"",1)</f>
        <v/>
      </c>
      <c r="HX63" s="308" t="str">
        <f aca="false">IF(OR(ED63="",ED63=0),"",1)</f>
        <v/>
      </c>
      <c r="HY63" s="308" t="str">
        <f aca="false">IF(OR(EE63="",EE63=0),"",1)</f>
        <v/>
      </c>
      <c r="HZ63" s="308" t="str">
        <f aca="false">IF(OR(EF63="",EF63=0),"",1)</f>
        <v/>
      </c>
      <c r="IA63" s="312" t="str">
        <f aca="false">IF(OR(EG63="",EG63=0),"",1)</f>
        <v/>
      </c>
      <c r="IB63" s="314" t="str">
        <f aca="false">IF(EH63&lt;&gt;"","○","")</f>
        <v/>
      </c>
      <c r="IC63" s="328" t="str">
        <f aca="false">IF(OR(EI63=1,EI63=2,EI63=3),"○",IF(OR(EJ63=1,EJ63=2,EJ63=3),"○",IF(OR(EK63=1,EK63=2,EK63=3),"○",IF(OR(EL63=1,EL63=2,EL63=3),"○",""))))</f>
        <v/>
      </c>
      <c r="ID63" s="314" t="str">
        <f aca="false">IF(EM63="","",1)</f>
        <v/>
      </c>
      <c r="IE63" s="315" t="str">
        <f aca="false">IF(OR(EN63=""),"",1)</f>
        <v/>
      </c>
      <c r="IF63" s="313" t="str">
        <f aca="false">IF(OR(IG63=1,IH63=1,II63=1,IJ63=1),1,"")</f>
        <v/>
      </c>
      <c r="IG63" s="308" t="str">
        <f aca="false">IF(OR(ER63="",ER63="無し"),"",1)</f>
        <v/>
      </c>
      <c r="IH63" s="310" t="str">
        <f aca="false">IF(OR(ET63="",ET63="無し"),"",1)</f>
        <v/>
      </c>
      <c r="II63" s="310" t="str">
        <f aca="false">IF(OR(EV63="",EV63="無し"),"",1)</f>
        <v/>
      </c>
      <c r="IJ63" s="315" t="str">
        <f aca="false">IF(OR(EX63="",EX63="無し"),"",1)</f>
        <v/>
      </c>
    </row>
    <row r="64" customFormat="false" ht="23.1" hidden="false" customHeight="true" outlineLevel="0" collapsed="false">
      <c r="A64" s="316" t="n">
        <f aca="false">ROW(A64)-ROW(_row)+1</f>
        <v>30</v>
      </c>
      <c r="B64" s="285"/>
      <c r="C64" s="285"/>
      <c r="D64" s="285" t="str">
        <f aca="false">IF(B64="","",B64)</f>
        <v/>
      </c>
      <c r="E64" s="285"/>
      <c r="F64" s="285"/>
      <c r="G64" s="285"/>
      <c r="H64" s="285"/>
      <c r="I64" s="285"/>
      <c r="J64" s="286"/>
      <c r="K64" s="286"/>
      <c r="L64" s="287"/>
      <c r="M64" s="287"/>
      <c r="N64" s="287"/>
      <c r="O64" s="287"/>
      <c r="P64" s="287"/>
      <c r="Q64" s="287"/>
      <c r="R64" s="287"/>
      <c r="S64" s="287"/>
      <c r="T64" s="287"/>
      <c r="U64" s="287"/>
      <c r="V64" s="288"/>
      <c r="W64" s="288"/>
      <c r="X64" s="288"/>
      <c r="Y64" s="295"/>
      <c r="Z64" s="296"/>
      <c r="AA64" s="296"/>
      <c r="AB64" s="317"/>
      <c r="AC64" s="317"/>
      <c r="AD64" s="317"/>
      <c r="AE64" s="317"/>
      <c r="AF64" s="317"/>
      <c r="AG64" s="317"/>
      <c r="AH64" s="317"/>
      <c r="AI64" s="317"/>
      <c r="AJ64" s="296"/>
      <c r="AK64" s="296"/>
      <c r="AL64" s="296"/>
      <c r="AM64" s="296"/>
      <c r="AN64" s="318"/>
      <c r="AO64" s="319"/>
      <c r="AP64" s="319"/>
      <c r="AQ64" s="318"/>
      <c r="AR64" s="319"/>
      <c r="AS64" s="319"/>
      <c r="AT64" s="320"/>
      <c r="AU64" s="295"/>
      <c r="AV64" s="296"/>
      <c r="AW64" s="296"/>
      <c r="AX64" s="292" t="str">
        <f aca="false">IF(HC64=1,IF(F64="","",F64),"")</f>
        <v/>
      </c>
      <c r="AY64" s="321"/>
      <c r="AZ64" s="321"/>
      <c r="BA64" s="296"/>
      <c r="BB64" s="296"/>
      <c r="BC64" s="296"/>
      <c r="BD64" s="296"/>
      <c r="BE64" s="296"/>
      <c r="BF64" s="296"/>
      <c r="BG64" s="292"/>
      <c r="BH64" s="321"/>
      <c r="BI64" s="321"/>
      <c r="BJ64" s="296"/>
      <c r="BK64" s="296"/>
      <c r="BL64" s="296"/>
      <c r="BM64" s="296"/>
      <c r="BN64" s="296"/>
      <c r="BO64" s="320"/>
      <c r="BP64" s="320"/>
      <c r="BQ64" s="322"/>
      <c r="BR64" s="322"/>
      <c r="BS64" s="322"/>
      <c r="BT64" s="322"/>
      <c r="BU64" s="295"/>
      <c r="BV64" s="320"/>
      <c r="BW64" s="295"/>
      <c r="BX64" s="296"/>
      <c r="BY64" s="297"/>
      <c r="BZ64" s="297"/>
      <c r="CA64" s="297"/>
      <c r="CB64" s="297"/>
      <c r="CC64" s="323"/>
      <c r="CD64" s="296"/>
      <c r="CE64" s="324"/>
      <c r="CF64" s="324"/>
      <c r="CG64" s="324"/>
      <c r="CH64" s="295"/>
      <c r="CI64" s="296"/>
      <c r="CJ64" s="296"/>
      <c r="CK64" s="296"/>
      <c r="CL64" s="296"/>
      <c r="CM64" s="296"/>
      <c r="CN64" s="296"/>
      <c r="CO64" s="296"/>
      <c r="CP64" s="296"/>
      <c r="CQ64" s="296"/>
      <c r="CR64" s="296"/>
      <c r="CS64" s="296"/>
      <c r="CT64" s="296"/>
      <c r="CU64" s="296"/>
      <c r="CV64" s="296"/>
      <c r="CW64" s="296"/>
      <c r="CX64" s="296"/>
      <c r="CY64" s="296"/>
      <c r="CZ64" s="296"/>
      <c r="DA64" s="296"/>
      <c r="DB64" s="296"/>
      <c r="DC64" s="320"/>
      <c r="DD64" s="295"/>
      <c r="DE64" s="292"/>
      <c r="DF64" s="292"/>
      <c r="DG64" s="292"/>
      <c r="DH64" s="292"/>
      <c r="DI64" s="320"/>
      <c r="DJ64" s="287"/>
      <c r="DK64" s="287"/>
      <c r="DL64" s="287"/>
      <c r="DM64" s="287"/>
      <c r="DN64" s="291"/>
      <c r="DO64" s="291"/>
      <c r="DP64" s="291"/>
      <c r="DQ64" s="291"/>
      <c r="DR64" s="291"/>
      <c r="DS64" s="291"/>
      <c r="DT64" s="291"/>
      <c r="DU64" s="301"/>
      <c r="DV64" s="287"/>
      <c r="DW64" s="287"/>
      <c r="DX64" s="287"/>
      <c r="DY64" s="287"/>
      <c r="DZ64" s="319"/>
      <c r="EA64" s="319"/>
      <c r="EB64" s="319"/>
      <c r="EC64" s="319"/>
      <c r="ED64" s="319"/>
      <c r="EE64" s="319"/>
      <c r="EF64" s="319"/>
      <c r="EG64" s="319"/>
      <c r="EH64" s="291"/>
      <c r="EI64" s="319"/>
      <c r="EJ64" s="319"/>
      <c r="EK64" s="319"/>
      <c r="EL64" s="325"/>
      <c r="EM64" s="295"/>
      <c r="EN64" s="326"/>
      <c r="EO64" s="295"/>
      <c r="EP64" s="296"/>
      <c r="EQ64" s="304" t="str">
        <f aca="false">IF(F64="","",F64)</f>
        <v/>
      </c>
      <c r="ER64" s="296"/>
      <c r="ES64" s="296"/>
      <c r="ET64" s="296"/>
      <c r="EU64" s="296"/>
      <c r="EV64" s="296"/>
      <c r="EW64" s="296"/>
      <c r="EX64" s="320"/>
      <c r="EY64" s="320"/>
      <c r="EZ64" s="295"/>
      <c r="FA64" s="296"/>
      <c r="FB64" s="305" t="str">
        <f aca="false">IF(OR(IF(OR(FC64="",FC64="無し"),"",1)=1,IF(OR(FE64="",FE64="無し"),"",1)=1,IF(OR(FG64="",FG64="無し"),"",1)=1,IF(OR(FI64="",FI64="無し"),"",1)=1),IF(F64="","",F64),"")</f>
        <v/>
      </c>
      <c r="FC64" s="296"/>
      <c r="FD64" s="296"/>
      <c r="FE64" s="296"/>
      <c r="FF64" s="296"/>
      <c r="FG64" s="296"/>
      <c r="FH64" s="296"/>
      <c r="FI64" s="320"/>
      <c r="FJ64" s="320"/>
      <c r="FK64" s="286"/>
      <c r="FL64" s="287"/>
      <c r="FM64" s="305" t="str">
        <f aca="false">IF(OR(IF(OR(FN64="",FN64="無し"),"",1)=1,IF(OR(FP64="",FP64="無し"),"",1)=1,IF(OR(FR64="",FR64="無し"),"",1)=1,IF(OR(FT64="",FT64="無し"),"",1)=1),IF(F64="","",F64),"")</f>
        <v/>
      </c>
      <c r="FN64" s="287"/>
      <c r="FO64" s="287"/>
      <c r="FP64" s="287"/>
      <c r="FQ64" s="287"/>
      <c r="FR64" s="287"/>
      <c r="FS64" s="287"/>
      <c r="FT64" s="288"/>
      <c r="FU64" s="288"/>
      <c r="FV64" s="286"/>
      <c r="FW64" s="287"/>
      <c r="FX64" s="305" t="str">
        <f aca="false">IF(OR(IF(OR(FY64="",FY64="無し"),"",1)=1,IF(OR(GA64="",GA64="無し"),"",1)=1,IF(OR(GC64="",GC64="無し"),"",1)=1,IF(OR(GE64="",GE64="無し"),"",1)=1),IF(F64="","",F64),"")</f>
        <v/>
      </c>
      <c r="FY64" s="287"/>
      <c r="FZ64" s="287"/>
      <c r="GA64" s="287"/>
      <c r="GB64" s="287"/>
      <c r="GC64" s="287"/>
      <c r="GD64" s="287"/>
      <c r="GE64" s="288"/>
      <c r="GF64" s="288"/>
      <c r="GG64" s="306"/>
      <c r="GH64" s="7"/>
      <c r="GI64" s="7"/>
      <c r="GW64" s="314" t="str">
        <f aca="false">IF(Y64&lt;&gt;"",1,"")</f>
        <v/>
      </c>
      <c r="GX64" s="310" t="str">
        <f aca="false">IF(Z64&lt;&gt;"",1,"")</f>
        <v/>
      </c>
      <c r="GY64" s="310" t="str">
        <f aca="false">IF(OR(AA64="○",AB64&lt;&gt;"",AG64&lt;&gt;"",AJ64&lt;&gt;""),1,"")</f>
        <v/>
      </c>
      <c r="GZ64" s="310" t="str">
        <f aca="false">IF(hyouka_towerunit_N02_4__common="■",1,IF(OR(AK64="○",AL64="○",AM64="○",AN64="○",AQ64="○"),1,""))</f>
        <v/>
      </c>
      <c r="HA64" s="327" t="str">
        <f aca="false">IF(OR(AT64=""),"",1)</f>
        <v/>
      </c>
      <c r="HB64" s="314" t="n">
        <v>1</v>
      </c>
      <c r="HC64" s="315" t="str">
        <f aca="false">IF(OR(AV64="○",AY64&lt;&gt;"",BA64="はり",BA64="傾斜屋根",BA64="その他",BD64&lt;&gt;""),1,"")</f>
        <v/>
      </c>
      <c r="HD64" s="312" t="str">
        <f aca="false">IF(OR(BW64&lt;&gt;"",BX64&lt;&gt;""),1,"")</f>
        <v/>
      </c>
      <c r="HE64" s="310" t="str">
        <f aca="false">IF(OR(CC64&lt;&gt;"",CD64&lt;&gt;""),1,"")</f>
        <v/>
      </c>
      <c r="HF64" s="314" t="str">
        <f aca="false">IF(OR(CH64="○",CI64="○",CJ64="○",CK64=1,CK64=2,CK64=3,CL64=1,CL64=2,CL64=3),1,"")</f>
        <v/>
      </c>
      <c r="HG64" s="315" t="str">
        <f aca="false">IF(OR(CM64="○",CN64="○",CS64="○",CT64="○",CW64="○",CX64="○",DA64="○",DB64="○"),1,"")</f>
        <v/>
      </c>
      <c r="HH64" s="314" t="str">
        <f aca="false">IF(DD64="","",1)</f>
        <v/>
      </c>
      <c r="HI64" s="315" t="str">
        <f aca="false">IF(OR(DE64&lt;&gt;"",DF64&lt;&gt;"",DG64&lt;&gt;"",DH64&lt;&gt;"",DI64&lt;&gt;""),1,"")</f>
        <v/>
      </c>
      <c r="HJ64" s="313" t="str">
        <f aca="false">IF(OR(HK64=1,HL64=1,HM64=1,HN64=1,HO64=1,HP64=1,HQ64=1,HR64=1),"○","")</f>
        <v/>
      </c>
      <c r="HK64" s="308" t="str">
        <f aca="false">IF(OR(DN64="",DN64=0),"",1)</f>
        <v/>
      </c>
      <c r="HL64" s="308" t="str">
        <f aca="false">IF(OR(DO64="",DO64=0),"",1)</f>
        <v/>
      </c>
      <c r="HM64" s="308" t="str">
        <f aca="false">IF(OR(DP64="",DP64=0),"",1)</f>
        <v/>
      </c>
      <c r="HN64" s="308" t="str">
        <f aca="false">IF(OR(DQ64="",DQ64=0),"",1)</f>
        <v/>
      </c>
      <c r="HO64" s="308" t="str">
        <f aca="false">IF(OR(DR64="",DR64=0),"",1)</f>
        <v/>
      </c>
      <c r="HP64" s="308" t="str">
        <f aca="false">IF(OR(DS64="",DS64=0),"",1)</f>
        <v/>
      </c>
      <c r="HQ64" s="308" t="str">
        <f aca="false">IF(OR(DT64="",DT64=0),"",1)</f>
        <v/>
      </c>
      <c r="HR64" s="312" t="str">
        <f aca="false">IF(OR(DU64="",DU64=0),"",1)</f>
        <v/>
      </c>
      <c r="HS64" s="313" t="str">
        <f aca="false">IF(OR(HT64=1,HU64=1,HV64=1,HW64=1,HX64=1,HY64=1,HZ64=1,IA64=1),"○","")</f>
        <v/>
      </c>
      <c r="HT64" s="308" t="str">
        <f aca="false">IF(OR(DZ64="",DZ64=0),"",1)</f>
        <v/>
      </c>
      <c r="HU64" s="308" t="str">
        <f aca="false">IF(OR(EA64="",EA64=0),"",1)</f>
        <v/>
      </c>
      <c r="HV64" s="308" t="str">
        <f aca="false">IF(OR(EB64="",EB64=0),"",1)</f>
        <v/>
      </c>
      <c r="HW64" s="308" t="str">
        <f aca="false">IF(OR(EC64="",EC64=0),"",1)</f>
        <v/>
      </c>
      <c r="HX64" s="308" t="str">
        <f aca="false">IF(OR(ED64="",ED64=0),"",1)</f>
        <v/>
      </c>
      <c r="HY64" s="308" t="str">
        <f aca="false">IF(OR(EE64="",EE64=0),"",1)</f>
        <v/>
      </c>
      <c r="HZ64" s="308" t="str">
        <f aca="false">IF(OR(EF64="",EF64=0),"",1)</f>
        <v/>
      </c>
      <c r="IA64" s="312" t="str">
        <f aca="false">IF(OR(EG64="",EG64=0),"",1)</f>
        <v/>
      </c>
      <c r="IB64" s="314" t="str">
        <f aca="false">IF(EH64&lt;&gt;"","○","")</f>
        <v/>
      </c>
      <c r="IC64" s="328" t="str">
        <f aca="false">IF(OR(EI64=1,EI64=2,EI64=3),"○",IF(OR(EJ64=1,EJ64=2,EJ64=3),"○",IF(OR(EK64=1,EK64=2,EK64=3),"○",IF(OR(EL64=1,EL64=2,EL64=3),"○",""))))</f>
        <v/>
      </c>
      <c r="ID64" s="314" t="str">
        <f aca="false">IF(EM64="","",1)</f>
        <v/>
      </c>
      <c r="IE64" s="315" t="str">
        <f aca="false">IF(OR(EN64=""),"",1)</f>
        <v/>
      </c>
      <c r="IF64" s="313" t="str">
        <f aca="false">IF(OR(IG64=1,IH64=1,II64=1,IJ64=1),1,"")</f>
        <v/>
      </c>
      <c r="IG64" s="308" t="str">
        <f aca="false">IF(OR(ER64="",ER64="無し"),"",1)</f>
        <v/>
      </c>
      <c r="IH64" s="310" t="str">
        <f aca="false">IF(OR(ET64="",ET64="無し"),"",1)</f>
        <v/>
      </c>
      <c r="II64" s="310" t="str">
        <f aca="false">IF(OR(EV64="",EV64="無し"),"",1)</f>
        <v/>
      </c>
      <c r="IJ64" s="315" t="str">
        <f aca="false">IF(OR(EX64="",EX64="無し"),"",1)</f>
        <v/>
      </c>
    </row>
    <row r="65" customFormat="false" ht="23.1" hidden="false" customHeight="true" outlineLevel="0" collapsed="false">
      <c r="A65" s="316" t="n">
        <f aca="false">ROW(A65)-ROW(_row)+1</f>
        <v>31</v>
      </c>
      <c r="B65" s="285"/>
      <c r="C65" s="285"/>
      <c r="D65" s="285" t="str">
        <f aca="false">IF(B65="","",B65)</f>
        <v/>
      </c>
      <c r="E65" s="285"/>
      <c r="F65" s="285"/>
      <c r="G65" s="285"/>
      <c r="H65" s="285"/>
      <c r="I65" s="285"/>
      <c r="J65" s="286"/>
      <c r="K65" s="286"/>
      <c r="L65" s="287"/>
      <c r="M65" s="287"/>
      <c r="N65" s="287"/>
      <c r="O65" s="287"/>
      <c r="P65" s="287"/>
      <c r="Q65" s="287"/>
      <c r="R65" s="287"/>
      <c r="S65" s="287"/>
      <c r="T65" s="287"/>
      <c r="U65" s="287"/>
      <c r="V65" s="288"/>
      <c r="W65" s="288"/>
      <c r="X65" s="288"/>
      <c r="Y65" s="295"/>
      <c r="Z65" s="296"/>
      <c r="AA65" s="296"/>
      <c r="AB65" s="317"/>
      <c r="AC65" s="317"/>
      <c r="AD65" s="317"/>
      <c r="AE65" s="317"/>
      <c r="AF65" s="317"/>
      <c r="AG65" s="317"/>
      <c r="AH65" s="317"/>
      <c r="AI65" s="317"/>
      <c r="AJ65" s="296"/>
      <c r="AK65" s="296"/>
      <c r="AL65" s="296"/>
      <c r="AM65" s="296"/>
      <c r="AN65" s="318"/>
      <c r="AO65" s="319"/>
      <c r="AP65" s="319"/>
      <c r="AQ65" s="318"/>
      <c r="AR65" s="319"/>
      <c r="AS65" s="319"/>
      <c r="AT65" s="320"/>
      <c r="AU65" s="295"/>
      <c r="AV65" s="296"/>
      <c r="AW65" s="296"/>
      <c r="AX65" s="292" t="str">
        <f aca="false">IF(HC65=1,IF(F65="","",F65),"")</f>
        <v/>
      </c>
      <c r="AY65" s="321"/>
      <c r="AZ65" s="321"/>
      <c r="BA65" s="296"/>
      <c r="BB65" s="296"/>
      <c r="BC65" s="296"/>
      <c r="BD65" s="296"/>
      <c r="BE65" s="296"/>
      <c r="BF65" s="296"/>
      <c r="BG65" s="292"/>
      <c r="BH65" s="321"/>
      <c r="BI65" s="321"/>
      <c r="BJ65" s="296"/>
      <c r="BK65" s="296"/>
      <c r="BL65" s="296"/>
      <c r="BM65" s="296"/>
      <c r="BN65" s="296"/>
      <c r="BO65" s="320"/>
      <c r="BP65" s="320"/>
      <c r="BQ65" s="322"/>
      <c r="BR65" s="322"/>
      <c r="BS65" s="322"/>
      <c r="BT65" s="322"/>
      <c r="BU65" s="295"/>
      <c r="BV65" s="320"/>
      <c r="BW65" s="295"/>
      <c r="BX65" s="296"/>
      <c r="BY65" s="297"/>
      <c r="BZ65" s="297"/>
      <c r="CA65" s="297"/>
      <c r="CB65" s="297"/>
      <c r="CC65" s="323"/>
      <c r="CD65" s="296"/>
      <c r="CE65" s="324"/>
      <c r="CF65" s="324"/>
      <c r="CG65" s="324"/>
      <c r="CH65" s="295"/>
      <c r="CI65" s="296"/>
      <c r="CJ65" s="296"/>
      <c r="CK65" s="296"/>
      <c r="CL65" s="296"/>
      <c r="CM65" s="296"/>
      <c r="CN65" s="296"/>
      <c r="CO65" s="296"/>
      <c r="CP65" s="296"/>
      <c r="CQ65" s="296"/>
      <c r="CR65" s="296"/>
      <c r="CS65" s="296"/>
      <c r="CT65" s="296"/>
      <c r="CU65" s="296"/>
      <c r="CV65" s="296"/>
      <c r="CW65" s="296"/>
      <c r="CX65" s="296"/>
      <c r="CY65" s="296"/>
      <c r="CZ65" s="296"/>
      <c r="DA65" s="296"/>
      <c r="DB65" s="296"/>
      <c r="DC65" s="320"/>
      <c r="DD65" s="295"/>
      <c r="DE65" s="292"/>
      <c r="DF65" s="292"/>
      <c r="DG65" s="292"/>
      <c r="DH65" s="292"/>
      <c r="DI65" s="320"/>
      <c r="DJ65" s="287"/>
      <c r="DK65" s="287"/>
      <c r="DL65" s="287"/>
      <c r="DM65" s="287"/>
      <c r="DN65" s="291"/>
      <c r="DO65" s="291"/>
      <c r="DP65" s="291"/>
      <c r="DQ65" s="291"/>
      <c r="DR65" s="291"/>
      <c r="DS65" s="291"/>
      <c r="DT65" s="291"/>
      <c r="DU65" s="301"/>
      <c r="DV65" s="287"/>
      <c r="DW65" s="287"/>
      <c r="DX65" s="287"/>
      <c r="DY65" s="287"/>
      <c r="DZ65" s="319"/>
      <c r="EA65" s="319"/>
      <c r="EB65" s="319"/>
      <c r="EC65" s="319"/>
      <c r="ED65" s="319"/>
      <c r="EE65" s="319"/>
      <c r="EF65" s="319"/>
      <c r="EG65" s="319"/>
      <c r="EH65" s="291"/>
      <c r="EI65" s="319"/>
      <c r="EJ65" s="319"/>
      <c r="EK65" s="319"/>
      <c r="EL65" s="325"/>
      <c r="EM65" s="295"/>
      <c r="EN65" s="326"/>
      <c r="EO65" s="295"/>
      <c r="EP65" s="296"/>
      <c r="EQ65" s="304" t="str">
        <f aca="false">IF(F65="","",F65)</f>
        <v/>
      </c>
      <c r="ER65" s="296"/>
      <c r="ES65" s="296"/>
      <c r="ET65" s="296"/>
      <c r="EU65" s="296"/>
      <c r="EV65" s="296"/>
      <c r="EW65" s="296"/>
      <c r="EX65" s="320"/>
      <c r="EY65" s="320"/>
      <c r="EZ65" s="295"/>
      <c r="FA65" s="296"/>
      <c r="FB65" s="305" t="str">
        <f aca="false">IF(OR(IF(OR(FC65="",FC65="無し"),"",1)=1,IF(OR(FE65="",FE65="無し"),"",1)=1,IF(OR(FG65="",FG65="無し"),"",1)=1,IF(OR(FI65="",FI65="無し"),"",1)=1),IF(F65="","",F65),"")</f>
        <v/>
      </c>
      <c r="FC65" s="296"/>
      <c r="FD65" s="296"/>
      <c r="FE65" s="296"/>
      <c r="FF65" s="296"/>
      <c r="FG65" s="296"/>
      <c r="FH65" s="296"/>
      <c r="FI65" s="320"/>
      <c r="FJ65" s="320"/>
      <c r="FK65" s="286"/>
      <c r="FL65" s="287"/>
      <c r="FM65" s="305" t="str">
        <f aca="false">IF(OR(IF(OR(FN65="",FN65="無し"),"",1)=1,IF(OR(FP65="",FP65="無し"),"",1)=1,IF(OR(FR65="",FR65="無し"),"",1)=1,IF(OR(FT65="",FT65="無し"),"",1)=1),IF(F65="","",F65),"")</f>
        <v/>
      </c>
      <c r="FN65" s="287"/>
      <c r="FO65" s="287"/>
      <c r="FP65" s="287"/>
      <c r="FQ65" s="287"/>
      <c r="FR65" s="287"/>
      <c r="FS65" s="287"/>
      <c r="FT65" s="288"/>
      <c r="FU65" s="288"/>
      <c r="FV65" s="286"/>
      <c r="FW65" s="287"/>
      <c r="FX65" s="305" t="str">
        <f aca="false">IF(OR(IF(OR(FY65="",FY65="無し"),"",1)=1,IF(OR(GA65="",GA65="無し"),"",1)=1,IF(OR(GC65="",GC65="無し"),"",1)=1,IF(OR(GE65="",GE65="無し"),"",1)=1),IF(F65="","",F65),"")</f>
        <v/>
      </c>
      <c r="FY65" s="287"/>
      <c r="FZ65" s="287"/>
      <c r="GA65" s="287"/>
      <c r="GB65" s="287"/>
      <c r="GC65" s="287"/>
      <c r="GD65" s="287"/>
      <c r="GE65" s="288"/>
      <c r="GF65" s="288"/>
      <c r="GG65" s="306"/>
      <c r="GH65" s="7"/>
      <c r="GI65" s="7"/>
      <c r="GW65" s="314" t="str">
        <f aca="false">IF(Y65&lt;&gt;"",1,"")</f>
        <v/>
      </c>
      <c r="GX65" s="310" t="str">
        <f aca="false">IF(Z65&lt;&gt;"",1,"")</f>
        <v/>
      </c>
      <c r="GY65" s="310" t="str">
        <f aca="false">IF(OR(AA65="○",AB65&lt;&gt;"",AG65&lt;&gt;"",AJ65&lt;&gt;""),1,"")</f>
        <v/>
      </c>
      <c r="GZ65" s="310" t="str">
        <f aca="false">IF(hyouka_towerunit_N02_4__common="■",1,IF(OR(AK65="○",AL65="○",AM65="○",AN65="○",AQ65="○"),1,""))</f>
        <v/>
      </c>
      <c r="HA65" s="327" t="str">
        <f aca="false">IF(OR(AT65=""),"",1)</f>
        <v/>
      </c>
      <c r="HB65" s="314" t="n">
        <v>1</v>
      </c>
      <c r="HC65" s="315" t="str">
        <f aca="false">IF(OR(AV65="○",AY65&lt;&gt;"",BA65="はり",BA65="傾斜屋根",BA65="その他",BD65&lt;&gt;""),1,"")</f>
        <v/>
      </c>
      <c r="HD65" s="312" t="str">
        <f aca="false">IF(OR(BW65&lt;&gt;"",BX65&lt;&gt;""),1,"")</f>
        <v/>
      </c>
      <c r="HE65" s="310" t="str">
        <f aca="false">IF(OR(CC65&lt;&gt;"",CD65&lt;&gt;""),1,"")</f>
        <v/>
      </c>
      <c r="HF65" s="314" t="str">
        <f aca="false">IF(OR(CH65="○",CI65="○",CJ65="○",CK65=1,CK65=2,CK65=3,CL65=1,CL65=2,CL65=3),1,"")</f>
        <v/>
      </c>
      <c r="HG65" s="315" t="str">
        <f aca="false">IF(OR(CM65="○",CN65="○",CS65="○",CT65="○",CW65="○",CX65="○",DA65="○",DB65="○"),1,"")</f>
        <v/>
      </c>
      <c r="HH65" s="314" t="str">
        <f aca="false">IF(DD65="","",1)</f>
        <v/>
      </c>
      <c r="HI65" s="315" t="str">
        <f aca="false">IF(OR(DE65&lt;&gt;"",DF65&lt;&gt;"",DG65&lt;&gt;"",DH65&lt;&gt;"",DI65&lt;&gt;""),1,"")</f>
        <v/>
      </c>
      <c r="HJ65" s="313" t="str">
        <f aca="false">IF(OR(HK65=1,HL65=1,HM65=1,HN65=1,HO65=1,HP65=1,HQ65=1,HR65=1),"○","")</f>
        <v/>
      </c>
      <c r="HK65" s="308" t="str">
        <f aca="false">IF(OR(DN65="",DN65=0),"",1)</f>
        <v/>
      </c>
      <c r="HL65" s="308" t="str">
        <f aca="false">IF(OR(DO65="",DO65=0),"",1)</f>
        <v/>
      </c>
      <c r="HM65" s="308" t="str">
        <f aca="false">IF(OR(DP65="",DP65=0),"",1)</f>
        <v/>
      </c>
      <c r="HN65" s="308" t="str">
        <f aca="false">IF(OR(DQ65="",DQ65=0),"",1)</f>
        <v/>
      </c>
      <c r="HO65" s="308" t="str">
        <f aca="false">IF(OR(DR65="",DR65=0),"",1)</f>
        <v/>
      </c>
      <c r="HP65" s="308" t="str">
        <f aca="false">IF(OR(DS65="",DS65=0),"",1)</f>
        <v/>
      </c>
      <c r="HQ65" s="308" t="str">
        <f aca="false">IF(OR(DT65="",DT65=0),"",1)</f>
        <v/>
      </c>
      <c r="HR65" s="312" t="str">
        <f aca="false">IF(OR(DU65="",DU65=0),"",1)</f>
        <v/>
      </c>
      <c r="HS65" s="313" t="str">
        <f aca="false">IF(OR(HT65=1,HU65=1,HV65=1,HW65=1,HX65=1,HY65=1,HZ65=1,IA65=1),"○","")</f>
        <v/>
      </c>
      <c r="HT65" s="308" t="str">
        <f aca="false">IF(OR(DZ65="",DZ65=0),"",1)</f>
        <v/>
      </c>
      <c r="HU65" s="308" t="str">
        <f aca="false">IF(OR(EA65="",EA65=0),"",1)</f>
        <v/>
      </c>
      <c r="HV65" s="308" t="str">
        <f aca="false">IF(OR(EB65="",EB65=0),"",1)</f>
        <v/>
      </c>
      <c r="HW65" s="308" t="str">
        <f aca="false">IF(OR(EC65="",EC65=0),"",1)</f>
        <v/>
      </c>
      <c r="HX65" s="308" t="str">
        <f aca="false">IF(OR(ED65="",ED65=0),"",1)</f>
        <v/>
      </c>
      <c r="HY65" s="308" t="str">
        <f aca="false">IF(OR(EE65="",EE65=0),"",1)</f>
        <v/>
      </c>
      <c r="HZ65" s="308" t="str">
        <f aca="false">IF(OR(EF65="",EF65=0),"",1)</f>
        <v/>
      </c>
      <c r="IA65" s="312" t="str">
        <f aca="false">IF(OR(EG65="",EG65=0),"",1)</f>
        <v/>
      </c>
      <c r="IB65" s="314" t="str">
        <f aca="false">IF(EH65&lt;&gt;"","○","")</f>
        <v/>
      </c>
      <c r="IC65" s="328" t="str">
        <f aca="false">IF(OR(EI65=1,EI65=2,EI65=3),"○",IF(OR(EJ65=1,EJ65=2,EJ65=3),"○",IF(OR(EK65=1,EK65=2,EK65=3),"○",IF(OR(EL65=1,EL65=2,EL65=3),"○",""))))</f>
        <v/>
      </c>
      <c r="ID65" s="314" t="str">
        <f aca="false">IF(EM65="","",1)</f>
        <v/>
      </c>
      <c r="IE65" s="315" t="str">
        <f aca="false">IF(OR(EN65=""),"",1)</f>
        <v/>
      </c>
      <c r="IF65" s="313" t="str">
        <f aca="false">IF(OR(IG65=1,IH65=1,II65=1,IJ65=1),1,"")</f>
        <v/>
      </c>
      <c r="IG65" s="308" t="str">
        <f aca="false">IF(OR(ER65="",ER65="無し"),"",1)</f>
        <v/>
      </c>
      <c r="IH65" s="310" t="str">
        <f aca="false">IF(OR(ET65="",ET65="無し"),"",1)</f>
        <v/>
      </c>
      <c r="II65" s="310" t="str">
        <f aca="false">IF(OR(EV65="",EV65="無し"),"",1)</f>
        <v/>
      </c>
      <c r="IJ65" s="315" t="str">
        <f aca="false">IF(OR(EX65="",EX65="無し"),"",1)</f>
        <v/>
      </c>
    </row>
    <row r="66" customFormat="false" ht="23.1" hidden="false" customHeight="true" outlineLevel="0" collapsed="false">
      <c r="A66" s="316" t="n">
        <f aca="false">ROW(A66)-ROW(_row)+1</f>
        <v>32</v>
      </c>
      <c r="B66" s="285"/>
      <c r="C66" s="285"/>
      <c r="D66" s="285" t="str">
        <f aca="false">IF(B66="","",B66)</f>
        <v/>
      </c>
      <c r="E66" s="285"/>
      <c r="F66" s="285"/>
      <c r="G66" s="285"/>
      <c r="H66" s="285"/>
      <c r="I66" s="285"/>
      <c r="J66" s="286"/>
      <c r="K66" s="286"/>
      <c r="L66" s="287"/>
      <c r="M66" s="287"/>
      <c r="N66" s="287"/>
      <c r="O66" s="287"/>
      <c r="P66" s="287"/>
      <c r="Q66" s="287"/>
      <c r="R66" s="287"/>
      <c r="S66" s="287"/>
      <c r="T66" s="287"/>
      <c r="U66" s="287"/>
      <c r="V66" s="288"/>
      <c r="W66" s="288"/>
      <c r="X66" s="288"/>
      <c r="Y66" s="295"/>
      <c r="Z66" s="296"/>
      <c r="AA66" s="296"/>
      <c r="AB66" s="317"/>
      <c r="AC66" s="317"/>
      <c r="AD66" s="317"/>
      <c r="AE66" s="317"/>
      <c r="AF66" s="317"/>
      <c r="AG66" s="317"/>
      <c r="AH66" s="317"/>
      <c r="AI66" s="317"/>
      <c r="AJ66" s="296"/>
      <c r="AK66" s="296"/>
      <c r="AL66" s="296"/>
      <c r="AM66" s="296"/>
      <c r="AN66" s="318"/>
      <c r="AO66" s="319"/>
      <c r="AP66" s="319"/>
      <c r="AQ66" s="318"/>
      <c r="AR66" s="319"/>
      <c r="AS66" s="319"/>
      <c r="AT66" s="320"/>
      <c r="AU66" s="295"/>
      <c r="AV66" s="296"/>
      <c r="AW66" s="296"/>
      <c r="AX66" s="292" t="str">
        <f aca="false">IF(HC66=1,IF(F66="","",F66),"")</f>
        <v/>
      </c>
      <c r="AY66" s="321"/>
      <c r="AZ66" s="321"/>
      <c r="BA66" s="296"/>
      <c r="BB66" s="296"/>
      <c r="BC66" s="296"/>
      <c r="BD66" s="296"/>
      <c r="BE66" s="296"/>
      <c r="BF66" s="296"/>
      <c r="BG66" s="292"/>
      <c r="BH66" s="321"/>
      <c r="BI66" s="321"/>
      <c r="BJ66" s="296"/>
      <c r="BK66" s="296"/>
      <c r="BL66" s="296"/>
      <c r="BM66" s="296"/>
      <c r="BN66" s="296"/>
      <c r="BO66" s="320"/>
      <c r="BP66" s="320"/>
      <c r="BQ66" s="322"/>
      <c r="BR66" s="322"/>
      <c r="BS66" s="322"/>
      <c r="BT66" s="322"/>
      <c r="BU66" s="295"/>
      <c r="BV66" s="320"/>
      <c r="BW66" s="295"/>
      <c r="BX66" s="296"/>
      <c r="BY66" s="297"/>
      <c r="BZ66" s="297"/>
      <c r="CA66" s="297"/>
      <c r="CB66" s="297"/>
      <c r="CC66" s="323"/>
      <c r="CD66" s="296"/>
      <c r="CE66" s="324"/>
      <c r="CF66" s="324"/>
      <c r="CG66" s="324"/>
      <c r="CH66" s="295"/>
      <c r="CI66" s="296"/>
      <c r="CJ66" s="296"/>
      <c r="CK66" s="296"/>
      <c r="CL66" s="296"/>
      <c r="CM66" s="296"/>
      <c r="CN66" s="296"/>
      <c r="CO66" s="296"/>
      <c r="CP66" s="296"/>
      <c r="CQ66" s="296"/>
      <c r="CR66" s="296"/>
      <c r="CS66" s="296"/>
      <c r="CT66" s="296"/>
      <c r="CU66" s="296"/>
      <c r="CV66" s="296"/>
      <c r="CW66" s="296"/>
      <c r="CX66" s="296"/>
      <c r="CY66" s="296"/>
      <c r="CZ66" s="296"/>
      <c r="DA66" s="296"/>
      <c r="DB66" s="296"/>
      <c r="DC66" s="320"/>
      <c r="DD66" s="295"/>
      <c r="DE66" s="292"/>
      <c r="DF66" s="292"/>
      <c r="DG66" s="292"/>
      <c r="DH66" s="292"/>
      <c r="DI66" s="320"/>
      <c r="DJ66" s="287"/>
      <c r="DK66" s="287"/>
      <c r="DL66" s="287"/>
      <c r="DM66" s="287"/>
      <c r="DN66" s="291"/>
      <c r="DO66" s="291"/>
      <c r="DP66" s="291"/>
      <c r="DQ66" s="291"/>
      <c r="DR66" s="291"/>
      <c r="DS66" s="291"/>
      <c r="DT66" s="291"/>
      <c r="DU66" s="301"/>
      <c r="DV66" s="287"/>
      <c r="DW66" s="287"/>
      <c r="DX66" s="287"/>
      <c r="DY66" s="287"/>
      <c r="DZ66" s="319"/>
      <c r="EA66" s="319"/>
      <c r="EB66" s="319"/>
      <c r="EC66" s="319"/>
      <c r="ED66" s="319"/>
      <c r="EE66" s="319"/>
      <c r="EF66" s="319"/>
      <c r="EG66" s="319"/>
      <c r="EH66" s="291"/>
      <c r="EI66" s="319"/>
      <c r="EJ66" s="319"/>
      <c r="EK66" s="319"/>
      <c r="EL66" s="325"/>
      <c r="EM66" s="295"/>
      <c r="EN66" s="326"/>
      <c r="EO66" s="295"/>
      <c r="EP66" s="296"/>
      <c r="EQ66" s="304" t="str">
        <f aca="false">IF(F66="","",F66)</f>
        <v/>
      </c>
      <c r="ER66" s="296"/>
      <c r="ES66" s="296"/>
      <c r="ET66" s="296"/>
      <c r="EU66" s="296"/>
      <c r="EV66" s="296"/>
      <c r="EW66" s="296"/>
      <c r="EX66" s="320"/>
      <c r="EY66" s="320"/>
      <c r="EZ66" s="295"/>
      <c r="FA66" s="296"/>
      <c r="FB66" s="305" t="str">
        <f aca="false">IF(OR(IF(OR(FC66="",FC66="無し"),"",1)=1,IF(OR(FE66="",FE66="無し"),"",1)=1,IF(OR(FG66="",FG66="無し"),"",1)=1,IF(OR(FI66="",FI66="無し"),"",1)=1),IF(F66="","",F66),"")</f>
        <v/>
      </c>
      <c r="FC66" s="296"/>
      <c r="FD66" s="296"/>
      <c r="FE66" s="296"/>
      <c r="FF66" s="296"/>
      <c r="FG66" s="296"/>
      <c r="FH66" s="296"/>
      <c r="FI66" s="320"/>
      <c r="FJ66" s="320"/>
      <c r="FK66" s="286"/>
      <c r="FL66" s="287"/>
      <c r="FM66" s="305" t="str">
        <f aca="false">IF(OR(IF(OR(FN66="",FN66="無し"),"",1)=1,IF(OR(FP66="",FP66="無し"),"",1)=1,IF(OR(FR66="",FR66="無し"),"",1)=1,IF(OR(FT66="",FT66="無し"),"",1)=1),IF(F66="","",F66),"")</f>
        <v/>
      </c>
      <c r="FN66" s="287"/>
      <c r="FO66" s="287"/>
      <c r="FP66" s="287"/>
      <c r="FQ66" s="287"/>
      <c r="FR66" s="287"/>
      <c r="FS66" s="287"/>
      <c r="FT66" s="288"/>
      <c r="FU66" s="288"/>
      <c r="FV66" s="286"/>
      <c r="FW66" s="287"/>
      <c r="FX66" s="305" t="str">
        <f aca="false">IF(OR(IF(OR(FY66="",FY66="無し"),"",1)=1,IF(OR(GA66="",GA66="無し"),"",1)=1,IF(OR(GC66="",GC66="無し"),"",1)=1,IF(OR(GE66="",GE66="無し"),"",1)=1),IF(F66="","",F66),"")</f>
        <v/>
      </c>
      <c r="FY66" s="287"/>
      <c r="FZ66" s="287"/>
      <c r="GA66" s="287"/>
      <c r="GB66" s="287"/>
      <c r="GC66" s="287"/>
      <c r="GD66" s="287"/>
      <c r="GE66" s="288"/>
      <c r="GF66" s="288"/>
      <c r="GG66" s="306"/>
      <c r="GH66" s="7"/>
      <c r="GI66" s="7"/>
      <c r="GW66" s="314" t="str">
        <f aca="false">IF(Y66&lt;&gt;"",1,"")</f>
        <v/>
      </c>
      <c r="GX66" s="310" t="str">
        <f aca="false">IF(Z66&lt;&gt;"",1,"")</f>
        <v/>
      </c>
      <c r="GY66" s="310" t="str">
        <f aca="false">IF(OR(AA66="○",AB66&lt;&gt;"",AG66&lt;&gt;"",AJ66&lt;&gt;""),1,"")</f>
        <v/>
      </c>
      <c r="GZ66" s="310" t="str">
        <f aca="false">IF(hyouka_towerunit_N02_4__common="■",1,IF(OR(AK66="○",AL66="○",AM66="○",AN66="○",AQ66="○"),1,""))</f>
        <v/>
      </c>
      <c r="HA66" s="327" t="str">
        <f aca="false">IF(OR(AT66=""),"",1)</f>
        <v/>
      </c>
      <c r="HB66" s="314" t="n">
        <v>1</v>
      </c>
      <c r="HC66" s="315" t="str">
        <f aca="false">IF(OR(AV66="○",AY66&lt;&gt;"",BA66="はり",BA66="傾斜屋根",BA66="その他",BD66&lt;&gt;""),1,"")</f>
        <v/>
      </c>
      <c r="HD66" s="312" t="str">
        <f aca="false">IF(OR(BW66&lt;&gt;"",BX66&lt;&gt;""),1,"")</f>
        <v/>
      </c>
      <c r="HE66" s="310" t="str">
        <f aca="false">IF(OR(CC66&lt;&gt;"",CD66&lt;&gt;""),1,"")</f>
        <v/>
      </c>
      <c r="HF66" s="314" t="str">
        <f aca="false">IF(OR(CH66="○",CI66="○",CJ66="○",CK66=1,CK66=2,CK66=3,CL66=1,CL66=2,CL66=3),1,"")</f>
        <v/>
      </c>
      <c r="HG66" s="315" t="str">
        <f aca="false">IF(OR(CM66="○",CN66="○",CS66="○",CT66="○",CW66="○",CX66="○",DA66="○",DB66="○"),1,"")</f>
        <v/>
      </c>
      <c r="HH66" s="314" t="str">
        <f aca="false">IF(DD66="","",1)</f>
        <v/>
      </c>
      <c r="HI66" s="315" t="str">
        <f aca="false">IF(OR(DE66&lt;&gt;"",DF66&lt;&gt;"",DG66&lt;&gt;"",DH66&lt;&gt;"",DI66&lt;&gt;""),1,"")</f>
        <v/>
      </c>
      <c r="HJ66" s="313" t="str">
        <f aca="false">IF(OR(HK66=1,HL66=1,HM66=1,HN66=1,HO66=1,HP66=1,HQ66=1,HR66=1),"○","")</f>
        <v/>
      </c>
      <c r="HK66" s="308" t="str">
        <f aca="false">IF(OR(DN66="",DN66=0),"",1)</f>
        <v/>
      </c>
      <c r="HL66" s="308" t="str">
        <f aca="false">IF(OR(DO66="",DO66=0),"",1)</f>
        <v/>
      </c>
      <c r="HM66" s="308" t="str">
        <f aca="false">IF(OR(DP66="",DP66=0),"",1)</f>
        <v/>
      </c>
      <c r="HN66" s="308" t="str">
        <f aca="false">IF(OR(DQ66="",DQ66=0),"",1)</f>
        <v/>
      </c>
      <c r="HO66" s="308" t="str">
        <f aca="false">IF(OR(DR66="",DR66=0),"",1)</f>
        <v/>
      </c>
      <c r="HP66" s="308" t="str">
        <f aca="false">IF(OR(DS66="",DS66=0),"",1)</f>
        <v/>
      </c>
      <c r="HQ66" s="308" t="str">
        <f aca="false">IF(OR(DT66="",DT66=0),"",1)</f>
        <v/>
      </c>
      <c r="HR66" s="312" t="str">
        <f aca="false">IF(OR(DU66="",DU66=0),"",1)</f>
        <v/>
      </c>
      <c r="HS66" s="313" t="str">
        <f aca="false">IF(OR(HT66=1,HU66=1,HV66=1,HW66=1,HX66=1,HY66=1,HZ66=1,IA66=1),"○","")</f>
        <v/>
      </c>
      <c r="HT66" s="308" t="str">
        <f aca="false">IF(OR(DZ66="",DZ66=0),"",1)</f>
        <v/>
      </c>
      <c r="HU66" s="308" t="str">
        <f aca="false">IF(OR(EA66="",EA66=0),"",1)</f>
        <v/>
      </c>
      <c r="HV66" s="308" t="str">
        <f aca="false">IF(OR(EB66="",EB66=0),"",1)</f>
        <v/>
      </c>
      <c r="HW66" s="308" t="str">
        <f aca="false">IF(OR(EC66="",EC66=0),"",1)</f>
        <v/>
      </c>
      <c r="HX66" s="308" t="str">
        <f aca="false">IF(OR(ED66="",ED66=0),"",1)</f>
        <v/>
      </c>
      <c r="HY66" s="308" t="str">
        <f aca="false">IF(OR(EE66="",EE66=0),"",1)</f>
        <v/>
      </c>
      <c r="HZ66" s="308" t="str">
        <f aca="false">IF(OR(EF66="",EF66=0),"",1)</f>
        <v/>
      </c>
      <c r="IA66" s="312" t="str">
        <f aca="false">IF(OR(EG66="",EG66=0),"",1)</f>
        <v/>
      </c>
      <c r="IB66" s="314" t="str">
        <f aca="false">IF(EH66&lt;&gt;"","○","")</f>
        <v/>
      </c>
      <c r="IC66" s="328" t="str">
        <f aca="false">IF(OR(EI66=1,EI66=2,EI66=3),"○",IF(OR(EJ66=1,EJ66=2,EJ66=3),"○",IF(OR(EK66=1,EK66=2,EK66=3),"○",IF(OR(EL66=1,EL66=2,EL66=3),"○",""))))</f>
        <v/>
      </c>
      <c r="ID66" s="314" t="str">
        <f aca="false">IF(EM66="","",1)</f>
        <v/>
      </c>
      <c r="IE66" s="315" t="str">
        <f aca="false">IF(OR(EN66=""),"",1)</f>
        <v/>
      </c>
      <c r="IF66" s="313" t="str">
        <f aca="false">IF(OR(IG66=1,IH66=1,II66=1,IJ66=1),1,"")</f>
        <v/>
      </c>
      <c r="IG66" s="308" t="str">
        <f aca="false">IF(OR(ER66="",ER66="無し"),"",1)</f>
        <v/>
      </c>
      <c r="IH66" s="310" t="str">
        <f aca="false">IF(OR(ET66="",ET66="無し"),"",1)</f>
        <v/>
      </c>
      <c r="II66" s="310" t="str">
        <f aca="false">IF(OR(EV66="",EV66="無し"),"",1)</f>
        <v/>
      </c>
      <c r="IJ66" s="315" t="str">
        <f aca="false">IF(OR(EX66="",EX66="無し"),"",1)</f>
        <v/>
      </c>
    </row>
    <row r="67" customFormat="false" ht="23.1" hidden="false" customHeight="true" outlineLevel="0" collapsed="false">
      <c r="A67" s="316" t="n">
        <f aca="false">ROW(A67)-ROW(_row)+1</f>
        <v>33</v>
      </c>
      <c r="B67" s="285"/>
      <c r="C67" s="285"/>
      <c r="D67" s="285" t="str">
        <f aca="false">IF(B67="","",B67)</f>
        <v/>
      </c>
      <c r="E67" s="285"/>
      <c r="F67" s="285"/>
      <c r="G67" s="285"/>
      <c r="H67" s="285"/>
      <c r="I67" s="285"/>
      <c r="J67" s="286"/>
      <c r="K67" s="286"/>
      <c r="L67" s="287"/>
      <c r="M67" s="287"/>
      <c r="N67" s="287"/>
      <c r="O67" s="287"/>
      <c r="P67" s="287"/>
      <c r="Q67" s="287"/>
      <c r="R67" s="287"/>
      <c r="S67" s="287"/>
      <c r="T67" s="287"/>
      <c r="U67" s="287"/>
      <c r="V67" s="288"/>
      <c r="W67" s="288"/>
      <c r="X67" s="288"/>
      <c r="Y67" s="295"/>
      <c r="Z67" s="296"/>
      <c r="AA67" s="296"/>
      <c r="AB67" s="317"/>
      <c r="AC67" s="317"/>
      <c r="AD67" s="317"/>
      <c r="AE67" s="317"/>
      <c r="AF67" s="317"/>
      <c r="AG67" s="317"/>
      <c r="AH67" s="317"/>
      <c r="AI67" s="317"/>
      <c r="AJ67" s="296"/>
      <c r="AK67" s="296"/>
      <c r="AL67" s="296"/>
      <c r="AM67" s="296"/>
      <c r="AN67" s="318"/>
      <c r="AO67" s="319"/>
      <c r="AP67" s="319"/>
      <c r="AQ67" s="318"/>
      <c r="AR67" s="319"/>
      <c r="AS67" s="319"/>
      <c r="AT67" s="320"/>
      <c r="AU67" s="295"/>
      <c r="AV67" s="296"/>
      <c r="AW67" s="296"/>
      <c r="AX67" s="292" t="str">
        <f aca="false">IF(HC67=1,IF(F67="","",F67),"")</f>
        <v/>
      </c>
      <c r="AY67" s="321"/>
      <c r="AZ67" s="321"/>
      <c r="BA67" s="296"/>
      <c r="BB67" s="296"/>
      <c r="BC67" s="296"/>
      <c r="BD67" s="296"/>
      <c r="BE67" s="296"/>
      <c r="BF67" s="296"/>
      <c r="BG67" s="292"/>
      <c r="BH67" s="321"/>
      <c r="BI67" s="321"/>
      <c r="BJ67" s="296"/>
      <c r="BK67" s="296"/>
      <c r="BL67" s="296"/>
      <c r="BM67" s="296"/>
      <c r="BN67" s="296"/>
      <c r="BO67" s="320"/>
      <c r="BP67" s="320"/>
      <c r="BQ67" s="322"/>
      <c r="BR67" s="322"/>
      <c r="BS67" s="322"/>
      <c r="BT67" s="322"/>
      <c r="BU67" s="295"/>
      <c r="BV67" s="320"/>
      <c r="BW67" s="295"/>
      <c r="BX67" s="296"/>
      <c r="BY67" s="297"/>
      <c r="BZ67" s="297"/>
      <c r="CA67" s="297"/>
      <c r="CB67" s="297"/>
      <c r="CC67" s="323"/>
      <c r="CD67" s="296"/>
      <c r="CE67" s="324"/>
      <c r="CF67" s="324"/>
      <c r="CG67" s="324"/>
      <c r="CH67" s="295"/>
      <c r="CI67" s="296"/>
      <c r="CJ67" s="296"/>
      <c r="CK67" s="296"/>
      <c r="CL67" s="296"/>
      <c r="CM67" s="296"/>
      <c r="CN67" s="296"/>
      <c r="CO67" s="296"/>
      <c r="CP67" s="296"/>
      <c r="CQ67" s="296"/>
      <c r="CR67" s="296"/>
      <c r="CS67" s="296"/>
      <c r="CT67" s="296"/>
      <c r="CU67" s="296"/>
      <c r="CV67" s="296"/>
      <c r="CW67" s="296"/>
      <c r="CX67" s="296"/>
      <c r="CY67" s="296"/>
      <c r="CZ67" s="296"/>
      <c r="DA67" s="296"/>
      <c r="DB67" s="296"/>
      <c r="DC67" s="320"/>
      <c r="DD67" s="295"/>
      <c r="DE67" s="292"/>
      <c r="DF67" s="292"/>
      <c r="DG67" s="292"/>
      <c r="DH67" s="292"/>
      <c r="DI67" s="320"/>
      <c r="DJ67" s="287"/>
      <c r="DK67" s="287"/>
      <c r="DL67" s="287"/>
      <c r="DM67" s="287"/>
      <c r="DN67" s="291"/>
      <c r="DO67" s="291"/>
      <c r="DP67" s="291"/>
      <c r="DQ67" s="291"/>
      <c r="DR67" s="291"/>
      <c r="DS67" s="291"/>
      <c r="DT67" s="291"/>
      <c r="DU67" s="301"/>
      <c r="DV67" s="287"/>
      <c r="DW67" s="287"/>
      <c r="DX67" s="287"/>
      <c r="DY67" s="287"/>
      <c r="DZ67" s="319"/>
      <c r="EA67" s="319"/>
      <c r="EB67" s="319"/>
      <c r="EC67" s="319"/>
      <c r="ED67" s="319"/>
      <c r="EE67" s="319"/>
      <c r="EF67" s="319"/>
      <c r="EG67" s="319"/>
      <c r="EH67" s="291"/>
      <c r="EI67" s="319"/>
      <c r="EJ67" s="319"/>
      <c r="EK67" s="319"/>
      <c r="EL67" s="325"/>
      <c r="EM67" s="295"/>
      <c r="EN67" s="326"/>
      <c r="EO67" s="295"/>
      <c r="EP67" s="296"/>
      <c r="EQ67" s="304" t="str">
        <f aca="false">IF(F67="","",F67)</f>
        <v/>
      </c>
      <c r="ER67" s="296"/>
      <c r="ES67" s="296"/>
      <c r="ET67" s="296"/>
      <c r="EU67" s="296"/>
      <c r="EV67" s="296"/>
      <c r="EW67" s="296"/>
      <c r="EX67" s="320"/>
      <c r="EY67" s="320"/>
      <c r="EZ67" s="295"/>
      <c r="FA67" s="296"/>
      <c r="FB67" s="305" t="str">
        <f aca="false">IF(OR(IF(OR(FC67="",FC67="無し"),"",1)=1,IF(OR(FE67="",FE67="無し"),"",1)=1,IF(OR(FG67="",FG67="無し"),"",1)=1,IF(OR(FI67="",FI67="無し"),"",1)=1),IF(F67="","",F67),"")</f>
        <v/>
      </c>
      <c r="FC67" s="296"/>
      <c r="FD67" s="296"/>
      <c r="FE67" s="296"/>
      <c r="FF67" s="296"/>
      <c r="FG67" s="296"/>
      <c r="FH67" s="296"/>
      <c r="FI67" s="320"/>
      <c r="FJ67" s="320"/>
      <c r="FK67" s="286"/>
      <c r="FL67" s="287"/>
      <c r="FM67" s="305" t="str">
        <f aca="false">IF(OR(IF(OR(FN67="",FN67="無し"),"",1)=1,IF(OR(FP67="",FP67="無し"),"",1)=1,IF(OR(FR67="",FR67="無し"),"",1)=1,IF(OR(FT67="",FT67="無し"),"",1)=1),IF(F67="","",F67),"")</f>
        <v/>
      </c>
      <c r="FN67" s="287"/>
      <c r="FO67" s="287"/>
      <c r="FP67" s="287"/>
      <c r="FQ67" s="287"/>
      <c r="FR67" s="287"/>
      <c r="FS67" s="287"/>
      <c r="FT67" s="288"/>
      <c r="FU67" s="288"/>
      <c r="FV67" s="286"/>
      <c r="FW67" s="287"/>
      <c r="FX67" s="305" t="str">
        <f aca="false">IF(OR(IF(OR(FY67="",FY67="無し"),"",1)=1,IF(OR(GA67="",GA67="無し"),"",1)=1,IF(OR(GC67="",GC67="無し"),"",1)=1,IF(OR(GE67="",GE67="無し"),"",1)=1),IF(F67="","",F67),"")</f>
        <v/>
      </c>
      <c r="FY67" s="287"/>
      <c r="FZ67" s="287"/>
      <c r="GA67" s="287"/>
      <c r="GB67" s="287"/>
      <c r="GC67" s="287"/>
      <c r="GD67" s="287"/>
      <c r="GE67" s="288"/>
      <c r="GF67" s="288"/>
      <c r="GG67" s="306"/>
      <c r="GH67" s="7"/>
      <c r="GI67" s="7"/>
      <c r="GW67" s="314" t="str">
        <f aca="false">IF(Y67&lt;&gt;"",1,"")</f>
        <v/>
      </c>
      <c r="GX67" s="310" t="str">
        <f aca="false">IF(Z67&lt;&gt;"",1,"")</f>
        <v/>
      </c>
      <c r="GY67" s="310" t="str">
        <f aca="false">IF(OR(AA67="○",AB67&lt;&gt;"",AG67&lt;&gt;"",AJ67&lt;&gt;""),1,"")</f>
        <v/>
      </c>
      <c r="GZ67" s="310" t="str">
        <f aca="false">IF(hyouka_towerunit_N02_4__common="■",1,IF(OR(AK67="○",AL67="○",AM67="○",AN67="○",AQ67="○"),1,""))</f>
        <v/>
      </c>
      <c r="HA67" s="327" t="str">
        <f aca="false">IF(OR(AT67=""),"",1)</f>
        <v/>
      </c>
      <c r="HB67" s="314" t="n">
        <v>1</v>
      </c>
      <c r="HC67" s="315" t="str">
        <f aca="false">IF(OR(AV67="○",AY67&lt;&gt;"",BA67="はり",BA67="傾斜屋根",BA67="その他",BD67&lt;&gt;""),1,"")</f>
        <v/>
      </c>
      <c r="HD67" s="312" t="str">
        <f aca="false">IF(OR(BW67&lt;&gt;"",BX67&lt;&gt;""),1,"")</f>
        <v/>
      </c>
      <c r="HE67" s="310" t="str">
        <f aca="false">IF(OR(CC67&lt;&gt;"",CD67&lt;&gt;""),1,"")</f>
        <v/>
      </c>
      <c r="HF67" s="314" t="str">
        <f aca="false">IF(OR(CH67="○",CI67="○",CJ67="○",CK67=1,CK67=2,CK67=3,CL67=1,CL67=2,CL67=3),1,"")</f>
        <v/>
      </c>
      <c r="HG67" s="315" t="str">
        <f aca="false">IF(OR(CM67="○",CN67="○",CS67="○",CT67="○",CW67="○",CX67="○",DA67="○",DB67="○"),1,"")</f>
        <v/>
      </c>
      <c r="HH67" s="314" t="str">
        <f aca="false">IF(DD67="","",1)</f>
        <v/>
      </c>
      <c r="HI67" s="315" t="str">
        <f aca="false">IF(OR(DE67&lt;&gt;"",DF67&lt;&gt;"",DG67&lt;&gt;"",DH67&lt;&gt;"",DI67&lt;&gt;""),1,"")</f>
        <v/>
      </c>
      <c r="HJ67" s="313" t="str">
        <f aca="false">IF(OR(HK67=1,HL67=1,HM67=1,HN67=1,HO67=1,HP67=1,HQ67=1,HR67=1),"○","")</f>
        <v/>
      </c>
      <c r="HK67" s="308" t="str">
        <f aca="false">IF(OR(DN67="",DN67=0),"",1)</f>
        <v/>
      </c>
      <c r="HL67" s="308" t="str">
        <f aca="false">IF(OR(DO67="",DO67=0),"",1)</f>
        <v/>
      </c>
      <c r="HM67" s="308" t="str">
        <f aca="false">IF(OR(DP67="",DP67=0),"",1)</f>
        <v/>
      </c>
      <c r="HN67" s="308" t="str">
        <f aca="false">IF(OR(DQ67="",DQ67=0),"",1)</f>
        <v/>
      </c>
      <c r="HO67" s="308" t="str">
        <f aca="false">IF(OR(DR67="",DR67=0),"",1)</f>
        <v/>
      </c>
      <c r="HP67" s="308" t="str">
        <f aca="false">IF(OR(DS67="",DS67=0),"",1)</f>
        <v/>
      </c>
      <c r="HQ67" s="308" t="str">
        <f aca="false">IF(OR(DT67="",DT67=0),"",1)</f>
        <v/>
      </c>
      <c r="HR67" s="312" t="str">
        <f aca="false">IF(OR(DU67="",DU67=0),"",1)</f>
        <v/>
      </c>
      <c r="HS67" s="313" t="str">
        <f aca="false">IF(OR(HT67=1,HU67=1,HV67=1,HW67=1,HX67=1,HY67=1,HZ67=1,IA67=1),"○","")</f>
        <v/>
      </c>
      <c r="HT67" s="308" t="str">
        <f aca="false">IF(OR(DZ67="",DZ67=0),"",1)</f>
        <v/>
      </c>
      <c r="HU67" s="308" t="str">
        <f aca="false">IF(OR(EA67="",EA67=0),"",1)</f>
        <v/>
      </c>
      <c r="HV67" s="308" t="str">
        <f aca="false">IF(OR(EB67="",EB67=0),"",1)</f>
        <v/>
      </c>
      <c r="HW67" s="308" t="str">
        <f aca="false">IF(OR(EC67="",EC67=0),"",1)</f>
        <v/>
      </c>
      <c r="HX67" s="308" t="str">
        <f aca="false">IF(OR(ED67="",ED67=0),"",1)</f>
        <v/>
      </c>
      <c r="HY67" s="308" t="str">
        <f aca="false">IF(OR(EE67="",EE67=0),"",1)</f>
        <v/>
      </c>
      <c r="HZ67" s="308" t="str">
        <f aca="false">IF(OR(EF67="",EF67=0),"",1)</f>
        <v/>
      </c>
      <c r="IA67" s="312" t="str">
        <f aca="false">IF(OR(EG67="",EG67=0),"",1)</f>
        <v/>
      </c>
      <c r="IB67" s="314" t="str">
        <f aca="false">IF(EH67&lt;&gt;"","○","")</f>
        <v/>
      </c>
      <c r="IC67" s="328" t="str">
        <f aca="false">IF(OR(EI67=1,EI67=2,EI67=3),"○",IF(OR(EJ67=1,EJ67=2,EJ67=3),"○",IF(OR(EK67=1,EK67=2,EK67=3),"○",IF(OR(EL67=1,EL67=2,EL67=3),"○",""))))</f>
        <v/>
      </c>
      <c r="ID67" s="314" t="str">
        <f aca="false">IF(EM67="","",1)</f>
        <v/>
      </c>
      <c r="IE67" s="315" t="str">
        <f aca="false">IF(OR(EN67=""),"",1)</f>
        <v/>
      </c>
      <c r="IF67" s="313" t="str">
        <f aca="false">IF(OR(IG67=1,IH67=1,II67=1,IJ67=1),1,"")</f>
        <v/>
      </c>
      <c r="IG67" s="308" t="str">
        <f aca="false">IF(OR(ER67="",ER67="無し"),"",1)</f>
        <v/>
      </c>
      <c r="IH67" s="310" t="str">
        <f aca="false">IF(OR(ET67="",ET67="無し"),"",1)</f>
        <v/>
      </c>
      <c r="II67" s="310" t="str">
        <f aca="false">IF(OR(EV67="",EV67="無し"),"",1)</f>
        <v/>
      </c>
      <c r="IJ67" s="315" t="str">
        <f aca="false">IF(OR(EX67="",EX67="無し"),"",1)</f>
        <v/>
      </c>
    </row>
    <row r="68" customFormat="false" ht="23.1" hidden="false" customHeight="true" outlineLevel="0" collapsed="false">
      <c r="A68" s="316" t="n">
        <f aca="false">ROW(A68)-ROW(_row)+1</f>
        <v>34</v>
      </c>
      <c r="B68" s="285"/>
      <c r="C68" s="285"/>
      <c r="D68" s="285" t="str">
        <f aca="false">IF(B68="","",B68)</f>
        <v/>
      </c>
      <c r="E68" s="285"/>
      <c r="F68" s="285"/>
      <c r="G68" s="285"/>
      <c r="H68" s="285"/>
      <c r="I68" s="285"/>
      <c r="J68" s="286"/>
      <c r="K68" s="286"/>
      <c r="L68" s="287"/>
      <c r="M68" s="287"/>
      <c r="N68" s="287"/>
      <c r="O68" s="287"/>
      <c r="P68" s="287"/>
      <c r="Q68" s="287"/>
      <c r="R68" s="287"/>
      <c r="S68" s="287"/>
      <c r="T68" s="287"/>
      <c r="U68" s="287"/>
      <c r="V68" s="288"/>
      <c r="W68" s="288"/>
      <c r="X68" s="288"/>
      <c r="Y68" s="295"/>
      <c r="Z68" s="296"/>
      <c r="AA68" s="296"/>
      <c r="AB68" s="317"/>
      <c r="AC68" s="317"/>
      <c r="AD68" s="317"/>
      <c r="AE68" s="317"/>
      <c r="AF68" s="317"/>
      <c r="AG68" s="317"/>
      <c r="AH68" s="317"/>
      <c r="AI68" s="317"/>
      <c r="AJ68" s="296"/>
      <c r="AK68" s="296"/>
      <c r="AL68" s="296"/>
      <c r="AM68" s="296"/>
      <c r="AN68" s="318"/>
      <c r="AO68" s="319"/>
      <c r="AP68" s="319"/>
      <c r="AQ68" s="318"/>
      <c r="AR68" s="319"/>
      <c r="AS68" s="319"/>
      <c r="AT68" s="320"/>
      <c r="AU68" s="295"/>
      <c r="AV68" s="296"/>
      <c r="AW68" s="296"/>
      <c r="AX68" s="292" t="str">
        <f aca="false">IF(HC68=1,IF(F68="","",F68),"")</f>
        <v/>
      </c>
      <c r="AY68" s="321"/>
      <c r="AZ68" s="321"/>
      <c r="BA68" s="296"/>
      <c r="BB68" s="296"/>
      <c r="BC68" s="296"/>
      <c r="BD68" s="296"/>
      <c r="BE68" s="296"/>
      <c r="BF68" s="296"/>
      <c r="BG68" s="292"/>
      <c r="BH68" s="321"/>
      <c r="BI68" s="321"/>
      <c r="BJ68" s="296"/>
      <c r="BK68" s="296"/>
      <c r="BL68" s="296"/>
      <c r="BM68" s="296"/>
      <c r="BN68" s="296"/>
      <c r="BO68" s="320"/>
      <c r="BP68" s="320"/>
      <c r="BQ68" s="322"/>
      <c r="BR68" s="322"/>
      <c r="BS68" s="322"/>
      <c r="BT68" s="322"/>
      <c r="BU68" s="295"/>
      <c r="BV68" s="320"/>
      <c r="BW68" s="295"/>
      <c r="BX68" s="296"/>
      <c r="BY68" s="297"/>
      <c r="BZ68" s="297"/>
      <c r="CA68" s="297"/>
      <c r="CB68" s="297"/>
      <c r="CC68" s="323"/>
      <c r="CD68" s="296"/>
      <c r="CE68" s="324"/>
      <c r="CF68" s="324"/>
      <c r="CG68" s="324"/>
      <c r="CH68" s="295"/>
      <c r="CI68" s="296"/>
      <c r="CJ68" s="296"/>
      <c r="CK68" s="296"/>
      <c r="CL68" s="296"/>
      <c r="CM68" s="296"/>
      <c r="CN68" s="296"/>
      <c r="CO68" s="296"/>
      <c r="CP68" s="296"/>
      <c r="CQ68" s="296"/>
      <c r="CR68" s="296"/>
      <c r="CS68" s="296"/>
      <c r="CT68" s="296"/>
      <c r="CU68" s="296"/>
      <c r="CV68" s="296"/>
      <c r="CW68" s="296"/>
      <c r="CX68" s="296"/>
      <c r="CY68" s="296"/>
      <c r="CZ68" s="296"/>
      <c r="DA68" s="296"/>
      <c r="DB68" s="296"/>
      <c r="DC68" s="320"/>
      <c r="DD68" s="295"/>
      <c r="DE68" s="292"/>
      <c r="DF68" s="292"/>
      <c r="DG68" s="292"/>
      <c r="DH68" s="292"/>
      <c r="DI68" s="320"/>
      <c r="DJ68" s="287"/>
      <c r="DK68" s="287"/>
      <c r="DL68" s="287"/>
      <c r="DM68" s="287"/>
      <c r="DN68" s="291"/>
      <c r="DO68" s="291"/>
      <c r="DP68" s="291"/>
      <c r="DQ68" s="291"/>
      <c r="DR68" s="291"/>
      <c r="DS68" s="291"/>
      <c r="DT68" s="291"/>
      <c r="DU68" s="301"/>
      <c r="DV68" s="287"/>
      <c r="DW68" s="287"/>
      <c r="DX68" s="287"/>
      <c r="DY68" s="287"/>
      <c r="DZ68" s="319"/>
      <c r="EA68" s="319"/>
      <c r="EB68" s="319"/>
      <c r="EC68" s="319"/>
      <c r="ED68" s="319"/>
      <c r="EE68" s="319"/>
      <c r="EF68" s="319"/>
      <c r="EG68" s="319"/>
      <c r="EH68" s="291"/>
      <c r="EI68" s="319"/>
      <c r="EJ68" s="319"/>
      <c r="EK68" s="319"/>
      <c r="EL68" s="325"/>
      <c r="EM68" s="295"/>
      <c r="EN68" s="326"/>
      <c r="EO68" s="295"/>
      <c r="EP68" s="296"/>
      <c r="EQ68" s="304" t="str">
        <f aca="false">IF(F68="","",F68)</f>
        <v/>
      </c>
      <c r="ER68" s="296"/>
      <c r="ES68" s="296"/>
      <c r="ET68" s="296"/>
      <c r="EU68" s="296"/>
      <c r="EV68" s="296"/>
      <c r="EW68" s="296"/>
      <c r="EX68" s="320"/>
      <c r="EY68" s="320"/>
      <c r="EZ68" s="295"/>
      <c r="FA68" s="296"/>
      <c r="FB68" s="305" t="str">
        <f aca="false">IF(OR(IF(OR(FC68="",FC68="無し"),"",1)=1,IF(OR(FE68="",FE68="無し"),"",1)=1,IF(OR(FG68="",FG68="無し"),"",1)=1,IF(OR(FI68="",FI68="無し"),"",1)=1),IF(F68="","",F68),"")</f>
        <v/>
      </c>
      <c r="FC68" s="296"/>
      <c r="FD68" s="296"/>
      <c r="FE68" s="296"/>
      <c r="FF68" s="296"/>
      <c r="FG68" s="296"/>
      <c r="FH68" s="296"/>
      <c r="FI68" s="320"/>
      <c r="FJ68" s="320"/>
      <c r="FK68" s="286"/>
      <c r="FL68" s="287"/>
      <c r="FM68" s="305" t="str">
        <f aca="false">IF(OR(IF(OR(FN68="",FN68="無し"),"",1)=1,IF(OR(FP68="",FP68="無し"),"",1)=1,IF(OR(FR68="",FR68="無し"),"",1)=1,IF(OR(FT68="",FT68="無し"),"",1)=1),IF(F68="","",F68),"")</f>
        <v/>
      </c>
      <c r="FN68" s="287"/>
      <c r="FO68" s="287"/>
      <c r="FP68" s="287"/>
      <c r="FQ68" s="287"/>
      <c r="FR68" s="287"/>
      <c r="FS68" s="287"/>
      <c r="FT68" s="288"/>
      <c r="FU68" s="288"/>
      <c r="FV68" s="286"/>
      <c r="FW68" s="287"/>
      <c r="FX68" s="305" t="str">
        <f aca="false">IF(OR(IF(OR(FY68="",FY68="無し"),"",1)=1,IF(OR(GA68="",GA68="無し"),"",1)=1,IF(OR(GC68="",GC68="無し"),"",1)=1,IF(OR(GE68="",GE68="無し"),"",1)=1),IF(F68="","",F68),"")</f>
        <v/>
      </c>
      <c r="FY68" s="287"/>
      <c r="FZ68" s="287"/>
      <c r="GA68" s="287"/>
      <c r="GB68" s="287"/>
      <c r="GC68" s="287"/>
      <c r="GD68" s="287"/>
      <c r="GE68" s="288"/>
      <c r="GF68" s="288"/>
      <c r="GG68" s="306"/>
      <c r="GH68" s="7"/>
      <c r="GI68" s="7"/>
      <c r="GW68" s="314" t="str">
        <f aca="false">IF(Y68&lt;&gt;"",1,"")</f>
        <v/>
      </c>
      <c r="GX68" s="310" t="str">
        <f aca="false">IF(Z68&lt;&gt;"",1,"")</f>
        <v/>
      </c>
      <c r="GY68" s="310" t="str">
        <f aca="false">IF(OR(AA68="○",AB68&lt;&gt;"",AG68&lt;&gt;"",AJ68&lt;&gt;""),1,"")</f>
        <v/>
      </c>
      <c r="GZ68" s="310" t="str">
        <f aca="false">IF(hyouka_towerunit_N02_4__common="■",1,IF(OR(AK68="○",AL68="○",AM68="○",AN68="○",AQ68="○"),1,""))</f>
        <v/>
      </c>
      <c r="HA68" s="327" t="str">
        <f aca="false">IF(OR(AT68=""),"",1)</f>
        <v/>
      </c>
      <c r="HB68" s="314" t="n">
        <v>1</v>
      </c>
      <c r="HC68" s="315" t="str">
        <f aca="false">IF(OR(AV68="○",AY68&lt;&gt;"",BA68="はり",BA68="傾斜屋根",BA68="その他",BD68&lt;&gt;""),1,"")</f>
        <v/>
      </c>
      <c r="HD68" s="312" t="str">
        <f aca="false">IF(OR(BW68&lt;&gt;"",BX68&lt;&gt;""),1,"")</f>
        <v/>
      </c>
      <c r="HE68" s="310" t="str">
        <f aca="false">IF(OR(CC68&lt;&gt;"",CD68&lt;&gt;""),1,"")</f>
        <v/>
      </c>
      <c r="HF68" s="314" t="str">
        <f aca="false">IF(OR(CH68="○",CI68="○",CJ68="○",CK68=1,CK68=2,CK68=3,CL68=1,CL68=2,CL68=3),1,"")</f>
        <v/>
      </c>
      <c r="HG68" s="315" t="str">
        <f aca="false">IF(OR(CM68="○",CN68="○",CS68="○",CT68="○",CW68="○",CX68="○",DA68="○",DB68="○"),1,"")</f>
        <v/>
      </c>
      <c r="HH68" s="314" t="str">
        <f aca="false">IF(DD68="","",1)</f>
        <v/>
      </c>
      <c r="HI68" s="315" t="str">
        <f aca="false">IF(OR(DE68&lt;&gt;"",DF68&lt;&gt;"",DG68&lt;&gt;"",DH68&lt;&gt;"",DI68&lt;&gt;""),1,"")</f>
        <v/>
      </c>
      <c r="HJ68" s="313" t="str">
        <f aca="false">IF(OR(HK68=1,HL68=1,HM68=1,HN68=1,HO68=1,HP68=1,HQ68=1,HR68=1),"○","")</f>
        <v/>
      </c>
      <c r="HK68" s="308" t="str">
        <f aca="false">IF(OR(DN68="",DN68=0),"",1)</f>
        <v/>
      </c>
      <c r="HL68" s="308" t="str">
        <f aca="false">IF(OR(DO68="",DO68=0),"",1)</f>
        <v/>
      </c>
      <c r="HM68" s="308" t="str">
        <f aca="false">IF(OR(DP68="",DP68=0),"",1)</f>
        <v/>
      </c>
      <c r="HN68" s="308" t="str">
        <f aca="false">IF(OR(DQ68="",DQ68=0),"",1)</f>
        <v/>
      </c>
      <c r="HO68" s="308" t="str">
        <f aca="false">IF(OR(DR68="",DR68=0),"",1)</f>
        <v/>
      </c>
      <c r="HP68" s="308" t="str">
        <f aca="false">IF(OR(DS68="",DS68=0),"",1)</f>
        <v/>
      </c>
      <c r="HQ68" s="308" t="str">
        <f aca="false">IF(OR(DT68="",DT68=0),"",1)</f>
        <v/>
      </c>
      <c r="HR68" s="312" t="str">
        <f aca="false">IF(OR(DU68="",DU68=0),"",1)</f>
        <v/>
      </c>
      <c r="HS68" s="313" t="str">
        <f aca="false">IF(OR(HT68=1,HU68=1,HV68=1,HW68=1,HX68=1,HY68=1,HZ68=1,IA68=1),"○","")</f>
        <v/>
      </c>
      <c r="HT68" s="308" t="str">
        <f aca="false">IF(OR(DZ68="",DZ68=0),"",1)</f>
        <v/>
      </c>
      <c r="HU68" s="308" t="str">
        <f aca="false">IF(OR(EA68="",EA68=0),"",1)</f>
        <v/>
      </c>
      <c r="HV68" s="308" t="str">
        <f aca="false">IF(OR(EB68="",EB68=0),"",1)</f>
        <v/>
      </c>
      <c r="HW68" s="308" t="str">
        <f aca="false">IF(OR(EC68="",EC68=0),"",1)</f>
        <v/>
      </c>
      <c r="HX68" s="308" t="str">
        <f aca="false">IF(OR(ED68="",ED68=0),"",1)</f>
        <v/>
      </c>
      <c r="HY68" s="308" t="str">
        <f aca="false">IF(OR(EE68="",EE68=0),"",1)</f>
        <v/>
      </c>
      <c r="HZ68" s="308" t="str">
        <f aca="false">IF(OR(EF68="",EF68=0),"",1)</f>
        <v/>
      </c>
      <c r="IA68" s="312" t="str">
        <f aca="false">IF(OR(EG68="",EG68=0),"",1)</f>
        <v/>
      </c>
      <c r="IB68" s="314" t="str">
        <f aca="false">IF(EH68&lt;&gt;"","○","")</f>
        <v/>
      </c>
      <c r="IC68" s="328" t="str">
        <f aca="false">IF(OR(EI68=1,EI68=2,EI68=3),"○",IF(OR(EJ68=1,EJ68=2,EJ68=3),"○",IF(OR(EK68=1,EK68=2,EK68=3),"○",IF(OR(EL68=1,EL68=2,EL68=3),"○",""))))</f>
        <v/>
      </c>
      <c r="ID68" s="314" t="str">
        <f aca="false">IF(EM68="","",1)</f>
        <v/>
      </c>
      <c r="IE68" s="315" t="str">
        <f aca="false">IF(OR(EN68=""),"",1)</f>
        <v/>
      </c>
      <c r="IF68" s="313" t="str">
        <f aca="false">IF(OR(IG68=1,IH68=1,II68=1,IJ68=1),1,"")</f>
        <v/>
      </c>
      <c r="IG68" s="308" t="str">
        <f aca="false">IF(OR(ER68="",ER68="無し"),"",1)</f>
        <v/>
      </c>
      <c r="IH68" s="310" t="str">
        <f aca="false">IF(OR(ET68="",ET68="無し"),"",1)</f>
        <v/>
      </c>
      <c r="II68" s="310" t="str">
        <f aca="false">IF(OR(EV68="",EV68="無し"),"",1)</f>
        <v/>
      </c>
      <c r="IJ68" s="315" t="str">
        <f aca="false">IF(OR(EX68="",EX68="無し"),"",1)</f>
        <v/>
      </c>
    </row>
    <row r="69" customFormat="false" ht="23.1" hidden="false" customHeight="true" outlineLevel="0" collapsed="false">
      <c r="A69" s="316" t="n">
        <f aca="false">ROW(A69)-ROW(_row)+1</f>
        <v>35</v>
      </c>
      <c r="B69" s="285"/>
      <c r="C69" s="285"/>
      <c r="D69" s="285" t="str">
        <f aca="false">IF(B69="","",B69)</f>
        <v/>
      </c>
      <c r="E69" s="285"/>
      <c r="F69" s="285"/>
      <c r="G69" s="285"/>
      <c r="H69" s="285"/>
      <c r="I69" s="285"/>
      <c r="J69" s="286"/>
      <c r="K69" s="286"/>
      <c r="L69" s="287"/>
      <c r="M69" s="287"/>
      <c r="N69" s="287"/>
      <c r="O69" s="287"/>
      <c r="P69" s="287"/>
      <c r="Q69" s="287"/>
      <c r="R69" s="287"/>
      <c r="S69" s="287"/>
      <c r="T69" s="287"/>
      <c r="U69" s="287"/>
      <c r="V69" s="288"/>
      <c r="W69" s="288"/>
      <c r="X69" s="288"/>
      <c r="Y69" s="295"/>
      <c r="Z69" s="296"/>
      <c r="AA69" s="296"/>
      <c r="AB69" s="317"/>
      <c r="AC69" s="317"/>
      <c r="AD69" s="317"/>
      <c r="AE69" s="317"/>
      <c r="AF69" s="317"/>
      <c r="AG69" s="317"/>
      <c r="AH69" s="317"/>
      <c r="AI69" s="317"/>
      <c r="AJ69" s="296"/>
      <c r="AK69" s="296"/>
      <c r="AL69" s="296"/>
      <c r="AM69" s="296"/>
      <c r="AN69" s="318"/>
      <c r="AO69" s="319"/>
      <c r="AP69" s="319"/>
      <c r="AQ69" s="318"/>
      <c r="AR69" s="319"/>
      <c r="AS69" s="319"/>
      <c r="AT69" s="320"/>
      <c r="AU69" s="295"/>
      <c r="AV69" s="296"/>
      <c r="AW69" s="296"/>
      <c r="AX69" s="292" t="str">
        <f aca="false">IF(HC69=1,IF(F69="","",F69),"")</f>
        <v/>
      </c>
      <c r="AY69" s="321"/>
      <c r="AZ69" s="321"/>
      <c r="BA69" s="296"/>
      <c r="BB69" s="296"/>
      <c r="BC69" s="296"/>
      <c r="BD69" s="296"/>
      <c r="BE69" s="296"/>
      <c r="BF69" s="296"/>
      <c r="BG69" s="292"/>
      <c r="BH69" s="321"/>
      <c r="BI69" s="321"/>
      <c r="BJ69" s="296"/>
      <c r="BK69" s="296"/>
      <c r="BL69" s="296"/>
      <c r="BM69" s="296"/>
      <c r="BN69" s="296"/>
      <c r="BO69" s="320"/>
      <c r="BP69" s="320"/>
      <c r="BQ69" s="322"/>
      <c r="BR69" s="322"/>
      <c r="BS69" s="322"/>
      <c r="BT69" s="322"/>
      <c r="BU69" s="295"/>
      <c r="BV69" s="320"/>
      <c r="BW69" s="295"/>
      <c r="BX69" s="296"/>
      <c r="BY69" s="297"/>
      <c r="BZ69" s="297"/>
      <c r="CA69" s="297"/>
      <c r="CB69" s="297"/>
      <c r="CC69" s="323"/>
      <c r="CD69" s="296"/>
      <c r="CE69" s="324"/>
      <c r="CF69" s="324"/>
      <c r="CG69" s="324"/>
      <c r="CH69" s="295"/>
      <c r="CI69" s="296"/>
      <c r="CJ69" s="296"/>
      <c r="CK69" s="296"/>
      <c r="CL69" s="296"/>
      <c r="CM69" s="296"/>
      <c r="CN69" s="296"/>
      <c r="CO69" s="296"/>
      <c r="CP69" s="296"/>
      <c r="CQ69" s="296"/>
      <c r="CR69" s="296"/>
      <c r="CS69" s="296"/>
      <c r="CT69" s="296"/>
      <c r="CU69" s="296"/>
      <c r="CV69" s="296"/>
      <c r="CW69" s="296"/>
      <c r="CX69" s="296"/>
      <c r="CY69" s="296"/>
      <c r="CZ69" s="296"/>
      <c r="DA69" s="296"/>
      <c r="DB69" s="296"/>
      <c r="DC69" s="320"/>
      <c r="DD69" s="295"/>
      <c r="DE69" s="292"/>
      <c r="DF69" s="292"/>
      <c r="DG69" s="292"/>
      <c r="DH69" s="292"/>
      <c r="DI69" s="320"/>
      <c r="DJ69" s="287"/>
      <c r="DK69" s="287"/>
      <c r="DL69" s="287"/>
      <c r="DM69" s="287"/>
      <c r="DN69" s="291"/>
      <c r="DO69" s="291"/>
      <c r="DP69" s="291"/>
      <c r="DQ69" s="291"/>
      <c r="DR69" s="291"/>
      <c r="DS69" s="291"/>
      <c r="DT69" s="291"/>
      <c r="DU69" s="301"/>
      <c r="DV69" s="287"/>
      <c r="DW69" s="287"/>
      <c r="DX69" s="287"/>
      <c r="DY69" s="287"/>
      <c r="DZ69" s="319"/>
      <c r="EA69" s="319"/>
      <c r="EB69" s="319"/>
      <c r="EC69" s="319"/>
      <c r="ED69" s="319"/>
      <c r="EE69" s="319"/>
      <c r="EF69" s="319"/>
      <c r="EG69" s="319"/>
      <c r="EH69" s="291"/>
      <c r="EI69" s="319"/>
      <c r="EJ69" s="319"/>
      <c r="EK69" s="319"/>
      <c r="EL69" s="325"/>
      <c r="EM69" s="295"/>
      <c r="EN69" s="326"/>
      <c r="EO69" s="295"/>
      <c r="EP69" s="296"/>
      <c r="EQ69" s="304" t="str">
        <f aca="false">IF(F69="","",F69)</f>
        <v/>
      </c>
      <c r="ER69" s="296"/>
      <c r="ES69" s="296"/>
      <c r="ET69" s="296"/>
      <c r="EU69" s="296"/>
      <c r="EV69" s="296"/>
      <c r="EW69" s="296"/>
      <c r="EX69" s="320"/>
      <c r="EY69" s="320"/>
      <c r="EZ69" s="295"/>
      <c r="FA69" s="296"/>
      <c r="FB69" s="305" t="str">
        <f aca="false">IF(OR(IF(OR(FC69="",FC69="無し"),"",1)=1,IF(OR(FE69="",FE69="無し"),"",1)=1,IF(OR(FG69="",FG69="無し"),"",1)=1,IF(OR(FI69="",FI69="無し"),"",1)=1),IF(F69="","",F69),"")</f>
        <v/>
      </c>
      <c r="FC69" s="296"/>
      <c r="FD69" s="296"/>
      <c r="FE69" s="296"/>
      <c r="FF69" s="296"/>
      <c r="FG69" s="296"/>
      <c r="FH69" s="296"/>
      <c r="FI69" s="320"/>
      <c r="FJ69" s="320"/>
      <c r="FK69" s="286"/>
      <c r="FL69" s="287"/>
      <c r="FM69" s="305" t="str">
        <f aca="false">IF(OR(IF(OR(FN69="",FN69="無し"),"",1)=1,IF(OR(FP69="",FP69="無し"),"",1)=1,IF(OR(FR69="",FR69="無し"),"",1)=1,IF(OR(FT69="",FT69="無し"),"",1)=1),IF(F69="","",F69),"")</f>
        <v/>
      </c>
      <c r="FN69" s="287"/>
      <c r="FO69" s="287"/>
      <c r="FP69" s="287"/>
      <c r="FQ69" s="287"/>
      <c r="FR69" s="287"/>
      <c r="FS69" s="287"/>
      <c r="FT69" s="288"/>
      <c r="FU69" s="288"/>
      <c r="FV69" s="286"/>
      <c r="FW69" s="287"/>
      <c r="FX69" s="305" t="str">
        <f aca="false">IF(OR(IF(OR(FY69="",FY69="無し"),"",1)=1,IF(OR(GA69="",GA69="無し"),"",1)=1,IF(OR(GC69="",GC69="無し"),"",1)=1,IF(OR(GE69="",GE69="無し"),"",1)=1),IF(F69="","",F69),"")</f>
        <v/>
      </c>
      <c r="FY69" s="287"/>
      <c r="FZ69" s="287"/>
      <c r="GA69" s="287"/>
      <c r="GB69" s="287"/>
      <c r="GC69" s="287"/>
      <c r="GD69" s="287"/>
      <c r="GE69" s="288"/>
      <c r="GF69" s="288"/>
      <c r="GG69" s="306"/>
      <c r="GH69" s="7"/>
      <c r="GI69" s="7"/>
      <c r="GW69" s="314" t="str">
        <f aca="false">IF(Y69&lt;&gt;"",1,"")</f>
        <v/>
      </c>
      <c r="GX69" s="310" t="str">
        <f aca="false">IF(Z69&lt;&gt;"",1,"")</f>
        <v/>
      </c>
      <c r="GY69" s="310" t="str">
        <f aca="false">IF(OR(AA69="○",AB69&lt;&gt;"",AG69&lt;&gt;"",AJ69&lt;&gt;""),1,"")</f>
        <v/>
      </c>
      <c r="GZ69" s="310" t="str">
        <f aca="false">IF(hyouka_towerunit_N02_4__common="■",1,IF(OR(AK69="○",AL69="○",AM69="○",AN69="○",AQ69="○"),1,""))</f>
        <v/>
      </c>
      <c r="HA69" s="327" t="str">
        <f aca="false">IF(OR(AT69=""),"",1)</f>
        <v/>
      </c>
      <c r="HB69" s="314" t="n">
        <v>1</v>
      </c>
      <c r="HC69" s="315" t="str">
        <f aca="false">IF(OR(AV69="○",AY69&lt;&gt;"",BA69="はり",BA69="傾斜屋根",BA69="その他",BD69&lt;&gt;""),1,"")</f>
        <v/>
      </c>
      <c r="HD69" s="312" t="str">
        <f aca="false">IF(OR(BW69&lt;&gt;"",BX69&lt;&gt;""),1,"")</f>
        <v/>
      </c>
      <c r="HE69" s="310" t="str">
        <f aca="false">IF(OR(CC69&lt;&gt;"",CD69&lt;&gt;""),1,"")</f>
        <v/>
      </c>
      <c r="HF69" s="314" t="str">
        <f aca="false">IF(OR(CH69="○",CI69="○",CJ69="○",CK69=1,CK69=2,CK69=3,CL69=1,CL69=2,CL69=3),1,"")</f>
        <v/>
      </c>
      <c r="HG69" s="315" t="str">
        <f aca="false">IF(OR(CM69="○",CN69="○",CS69="○",CT69="○",CW69="○",CX69="○",DA69="○",DB69="○"),1,"")</f>
        <v/>
      </c>
      <c r="HH69" s="314" t="str">
        <f aca="false">IF(DD69="","",1)</f>
        <v/>
      </c>
      <c r="HI69" s="315" t="str">
        <f aca="false">IF(OR(DE69&lt;&gt;"",DF69&lt;&gt;"",DG69&lt;&gt;"",DH69&lt;&gt;"",DI69&lt;&gt;""),1,"")</f>
        <v/>
      </c>
      <c r="HJ69" s="313" t="str">
        <f aca="false">IF(OR(HK69=1,HL69=1,HM69=1,HN69=1,HO69=1,HP69=1,HQ69=1,HR69=1),"○","")</f>
        <v/>
      </c>
      <c r="HK69" s="308" t="str">
        <f aca="false">IF(OR(DN69="",DN69=0),"",1)</f>
        <v/>
      </c>
      <c r="HL69" s="308" t="str">
        <f aca="false">IF(OR(DO69="",DO69=0),"",1)</f>
        <v/>
      </c>
      <c r="HM69" s="308" t="str">
        <f aca="false">IF(OR(DP69="",DP69=0),"",1)</f>
        <v/>
      </c>
      <c r="HN69" s="308" t="str">
        <f aca="false">IF(OR(DQ69="",DQ69=0),"",1)</f>
        <v/>
      </c>
      <c r="HO69" s="308" t="str">
        <f aca="false">IF(OR(DR69="",DR69=0),"",1)</f>
        <v/>
      </c>
      <c r="HP69" s="308" t="str">
        <f aca="false">IF(OR(DS69="",DS69=0),"",1)</f>
        <v/>
      </c>
      <c r="HQ69" s="308" t="str">
        <f aca="false">IF(OR(DT69="",DT69=0),"",1)</f>
        <v/>
      </c>
      <c r="HR69" s="312" t="str">
        <f aca="false">IF(OR(DU69="",DU69=0),"",1)</f>
        <v/>
      </c>
      <c r="HS69" s="313" t="str">
        <f aca="false">IF(OR(HT69=1,HU69=1,HV69=1,HW69=1,HX69=1,HY69=1,HZ69=1,IA69=1),"○","")</f>
        <v/>
      </c>
      <c r="HT69" s="308" t="str">
        <f aca="false">IF(OR(DZ69="",DZ69=0),"",1)</f>
        <v/>
      </c>
      <c r="HU69" s="308" t="str">
        <f aca="false">IF(OR(EA69="",EA69=0),"",1)</f>
        <v/>
      </c>
      <c r="HV69" s="308" t="str">
        <f aca="false">IF(OR(EB69="",EB69=0),"",1)</f>
        <v/>
      </c>
      <c r="HW69" s="308" t="str">
        <f aca="false">IF(OR(EC69="",EC69=0),"",1)</f>
        <v/>
      </c>
      <c r="HX69" s="308" t="str">
        <f aca="false">IF(OR(ED69="",ED69=0),"",1)</f>
        <v/>
      </c>
      <c r="HY69" s="308" t="str">
        <f aca="false">IF(OR(EE69="",EE69=0),"",1)</f>
        <v/>
      </c>
      <c r="HZ69" s="308" t="str">
        <f aca="false">IF(OR(EF69="",EF69=0),"",1)</f>
        <v/>
      </c>
      <c r="IA69" s="312" t="str">
        <f aca="false">IF(OR(EG69="",EG69=0),"",1)</f>
        <v/>
      </c>
      <c r="IB69" s="314" t="str">
        <f aca="false">IF(EH69&lt;&gt;"","○","")</f>
        <v/>
      </c>
      <c r="IC69" s="328" t="str">
        <f aca="false">IF(OR(EI69=1,EI69=2,EI69=3),"○",IF(OR(EJ69=1,EJ69=2,EJ69=3),"○",IF(OR(EK69=1,EK69=2,EK69=3),"○",IF(OR(EL69=1,EL69=2,EL69=3),"○",""))))</f>
        <v/>
      </c>
      <c r="ID69" s="314" t="str">
        <f aca="false">IF(EM69="","",1)</f>
        <v/>
      </c>
      <c r="IE69" s="315" t="str">
        <f aca="false">IF(OR(EN69=""),"",1)</f>
        <v/>
      </c>
      <c r="IF69" s="313" t="str">
        <f aca="false">IF(OR(IG69=1,IH69=1,II69=1,IJ69=1),1,"")</f>
        <v/>
      </c>
      <c r="IG69" s="308" t="str">
        <f aca="false">IF(OR(ER69="",ER69="無し"),"",1)</f>
        <v/>
      </c>
      <c r="IH69" s="310" t="str">
        <f aca="false">IF(OR(ET69="",ET69="無し"),"",1)</f>
        <v/>
      </c>
      <c r="II69" s="310" t="str">
        <f aca="false">IF(OR(EV69="",EV69="無し"),"",1)</f>
        <v/>
      </c>
      <c r="IJ69" s="315" t="str">
        <f aca="false">IF(OR(EX69="",EX69="無し"),"",1)</f>
        <v/>
      </c>
    </row>
    <row r="70" customFormat="false" ht="23.1" hidden="false" customHeight="true" outlineLevel="0" collapsed="false">
      <c r="A70" s="316" t="n">
        <f aca="false">ROW(A70)-ROW(_row)+1</f>
        <v>36</v>
      </c>
      <c r="B70" s="285"/>
      <c r="C70" s="285"/>
      <c r="D70" s="285" t="str">
        <f aca="false">IF(B70="","",B70)</f>
        <v/>
      </c>
      <c r="E70" s="285"/>
      <c r="F70" s="285"/>
      <c r="G70" s="285"/>
      <c r="H70" s="285"/>
      <c r="I70" s="285"/>
      <c r="J70" s="286"/>
      <c r="K70" s="286"/>
      <c r="L70" s="287"/>
      <c r="M70" s="287"/>
      <c r="N70" s="287"/>
      <c r="O70" s="287"/>
      <c r="P70" s="287"/>
      <c r="Q70" s="287"/>
      <c r="R70" s="287"/>
      <c r="S70" s="287"/>
      <c r="T70" s="287"/>
      <c r="U70" s="287"/>
      <c r="V70" s="288"/>
      <c r="W70" s="288"/>
      <c r="X70" s="288"/>
      <c r="Y70" s="295"/>
      <c r="Z70" s="296"/>
      <c r="AA70" s="296"/>
      <c r="AB70" s="317"/>
      <c r="AC70" s="317"/>
      <c r="AD70" s="317"/>
      <c r="AE70" s="317"/>
      <c r="AF70" s="317"/>
      <c r="AG70" s="317"/>
      <c r="AH70" s="317"/>
      <c r="AI70" s="317"/>
      <c r="AJ70" s="296"/>
      <c r="AK70" s="296"/>
      <c r="AL70" s="296"/>
      <c r="AM70" s="296"/>
      <c r="AN70" s="318"/>
      <c r="AO70" s="319"/>
      <c r="AP70" s="319"/>
      <c r="AQ70" s="318"/>
      <c r="AR70" s="319"/>
      <c r="AS70" s="319"/>
      <c r="AT70" s="320"/>
      <c r="AU70" s="295"/>
      <c r="AV70" s="296"/>
      <c r="AW70" s="296"/>
      <c r="AX70" s="292" t="str">
        <f aca="false">IF(HC70=1,IF(F70="","",F70),"")</f>
        <v/>
      </c>
      <c r="AY70" s="321"/>
      <c r="AZ70" s="321"/>
      <c r="BA70" s="296"/>
      <c r="BB70" s="296"/>
      <c r="BC70" s="296"/>
      <c r="BD70" s="296"/>
      <c r="BE70" s="296"/>
      <c r="BF70" s="296"/>
      <c r="BG70" s="292"/>
      <c r="BH70" s="321"/>
      <c r="BI70" s="321"/>
      <c r="BJ70" s="296"/>
      <c r="BK70" s="296"/>
      <c r="BL70" s="296"/>
      <c r="BM70" s="296"/>
      <c r="BN70" s="296"/>
      <c r="BO70" s="320"/>
      <c r="BP70" s="320"/>
      <c r="BQ70" s="322"/>
      <c r="BR70" s="322"/>
      <c r="BS70" s="322"/>
      <c r="BT70" s="322"/>
      <c r="BU70" s="295"/>
      <c r="BV70" s="320"/>
      <c r="BW70" s="295"/>
      <c r="BX70" s="296"/>
      <c r="BY70" s="297"/>
      <c r="BZ70" s="297"/>
      <c r="CA70" s="297"/>
      <c r="CB70" s="297"/>
      <c r="CC70" s="323"/>
      <c r="CD70" s="296"/>
      <c r="CE70" s="324"/>
      <c r="CF70" s="324"/>
      <c r="CG70" s="324"/>
      <c r="CH70" s="295"/>
      <c r="CI70" s="296"/>
      <c r="CJ70" s="296"/>
      <c r="CK70" s="296"/>
      <c r="CL70" s="296"/>
      <c r="CM70" s="296"/>
      <c r="CN70" s="296"/>
      <c r="CO70" s="296"/>
      <c r="CP70" s="296"/>
      <c r="CQ70" s="296"/>
      <c r="CR70" s="296"/>
      <c r="CS70" s="296"/>
      <c r="CT70" s="296"/>
      <c r="CU70" s="296"/>
      <c r="CV70" s="296"/>
      <c r="CW70" s="296"/>
      <c r="CX70" s="296"/>
      <c r="CY70" s="296"/>
      <c r="CZ70" s="296"/>
      <c r="DA70" s="296"/>
      <c r="DB70" s="296"/>
      <c r="DC70" s="320"/>
      <c r="DD70" s="295"/>
      <c r="DE70" s="292"/>
      <c r="DF70" s="292"/>
      <c r="DG70" s="292"/>
      <c r="DH70" s="292"/>
      <c r="DI70" s="320"/>
      <c r="DJ70" s="287"/>
      <c r="DK70" s="287"/>
      <c r="DL70" s="287"/>
      <c r="DM70" s="287"/>
      <c r="DN70" s="291"/>
      <c r="DO70" s="291"/>
      <c r="DP70" s="291"/>
      <c r="DQ70" s="291"/>
      <c r="DR70" s="291"/>
      <c r="DS70" s="291"/>
      <c r="DT70" s="291"/>
      <c r="DU70" s="301"/>
      <c r="DV70" s="287"/>
      <c r="DW70" s="287"/>
      <c r="DX70" s="287"/>
      <c r="DY70" s="287"/>
      <c r="DZ70" s="319"/>
      <c r="EA70" s="319"/>
      <c r="EB70" s="319"/>
      <c r="EC70" s="319"/>
      <c r="ED70" s="319"/>
      <c r="EE70" s="319"/>
      <c r="EF70" s="319"/>
      <c r="EG70" s="319"/>
      <c r="EH70" s="291"/>
      <c r="EI70" s="319"/>
      <c r="EJ70" s="319"/>
      <c r="EK70" s="319"/>
      <c r="EL70" s="325"/>
      <c r="EM70" s="295"/>
      <c r="EN70" s="326"/>
      <c r="EO70" s="295"/>
      <c r="EP70" s="296"/>
      <c r="EQ70" s="304" t="str">
        <f aca="false">IF(F70="","",F70)</f>
        <v/>
      </c>
      <c r="ER70" s="296"/>
      <c r="ES70" s="296"/>
      <c r="ET70" s="296"/>
      <c r="EU70" s="296"/>
      <c r="EV70" s="296"/>
      <c r="EW70" s="296"/>
      <c r="EX70" s="320"/>
      <c r="EY70" s="320"/>
      <c r="EZ70" s="295"/>
      <c r="FA70" s="296"/>
      <c r="FB70" s="305" t="str">
        <f aca="false">IF(OR(IF(OR(FC70="",FC70="無し"),"",1)=1,IF(OR(FE70="",FE70="無し"),"",1)=1,IF(OR(FG70="",FG70="無し"),"",1)=1,IF(OR(FI70="",FI70="無し"),"",1)=1),IF(F70="","",F70),"")</f>
        <v/>
      </c>
      <c r="FC70" s="296"/>
      <c r="FD70" s="296"/>
      <c r="FE70" s="296"/>
      <c r="FF70" s="296"/>
      <c r="FG70" s="296"/>
      <c r="FH70" s="296"/>
      <c r="FI70" s="320"/>
      <c r="FJ70" s="320"/>
      <c r="FK70" s="286"/>
      <c r="FL70" s="287"/>
      <c r="FM70" s="305" t="str">
        <f aca="false">IF(OR(IF(OR(FN70="",FN70="無し"),"",1)=1,IF(OR(FP70="",FP70="無し"),"",1)=1,IF(OR(FR70="",FR70="無し"),"",1)=1,IF(OR(FT70="",FT70="無し"),"",1)=1),IF(F70="","",F70),"")</f>
        <v/>
      </c>
      <c r="FN70" s="287"/>
      <c r="FO70" s="287"/>
      <c r="FP70" s="287"/>
      <c r="FQ70" s="287"/>
      <c r="FR70" s="287"/>
      <c r="FS70" s="287"/>
      <c r="FT70" s="288"/>
      <c r="FU70" s="288"/>
      <c r="FV70" s="286"/>
      <c r="FW70" s="287"/>
      <c r="FX70" s="305" t="str">
        <f aca="false">IF(OR(IF(OR(FY70="",FY70="無し"),"",1)=1,IF(OR(GA70="",GA70="無し"),"",1)=1,IF(OR(GC70="",GC70="無し"),"",1)=1,IF(OR(GE70="",GE70="無し"),"",1)=1),IF(F70="","",F70),"")</f>
        <v/>
      </c>
      <c r="FY70" s="287"/>
      <c r="FZ70" s="287"/>
      <c r="GA70" s="287"/>
      <c r="GB70" s="287"/>
      <c r="GC70" s="287"/>
      <c r="GD70" s="287"/>
      <c r="GE70" s="288"/>
      <c r="GF70" s="288"/>
      <c r="GG70" s="306"/>
      <c r="GH70" s="7"/>
      <c r="GI70" s="7"/>
      <c r="GW70" s="314" t="str">
        <f aca="false">IF(Y70&lt;&gt;"",1,"")</f>
        <v/>
      </c>
      <c r="GX70" s="310" t="str">
        <f aca="false">IF(Z70&lt;&gt;"",1,"")</f>
        <v/>
      </c>
      <c r="GY70" s="310" t="str">
        <f aca="false">IF(OR(AA70="○",AB70&lt;&gt;"",AG70&lt;&gt;"",AJ70&lt;&gt;""),1,"")</f>
        <v/>
      </c>
      <c r="GZ70" s="310" t="str">
        <f aca="false">IF(hyouka_towerunit_N02_4__common="■",1,IF(OR(AK70="○",AL70="○",AM70="○",AN70="○",AQ70="○"),1,""))</f>
        <v/>
      </c>
      <c r="HA70" s="327" t="str">
        <f aca="false">IF(OR(AT70=""),"",1)</f>
        <v/>
      </c>
      <c r="HB70" s="314" t="n">
        <v>1</v>
      </c>
      <c r="HC70" s="315" t="str">
        <f aca="false">IF(OR(AV70="○",AY70&lt;&gt;"",BA70="はり",BA70="傾斜屋根",BA70="その他",BD70&lt;&gt;""),1,"")</f>
        <v/>
      </c>
      <c r="HD70" s="312" t="str">
        <f aca="false">IF(OR(BW70&lt;&gt;"",BX70&lt;&gt;""),1,"")</f>
        <v/>
      </c>
      <c r="HE70" s="310" t="str">
        <f aca="false">IF(OR(CC70&lt;&gt;"",CD70&lt;&gt;""),1,"")</f>
        <v/>
      </c>
      <c r="HF70" s="314" t="str">
        <f aca="false">IF(OR(CH70="○",CI70="○",CJ70="○",CK70=1,CK70=2,CK70=3,CL70=1,CL70=2,CL70=3),1,"")</f>
        <v/>
      </c>
      <c r="HG70" s="315" t="str">
        <f aca="false">IF(OR(CM70="○",CN70="○",CS70="○",CT70="○",CW70="○",CX70="○",DA70="○",DB70="○"),1,"")</f>
        <v/>
      </c>
      <c r="HH70" s="314" t="str">
        <f aca="false">IF(DD70="","",1)</f>
        <v/>
      </c>
      <c r="HI70" s="315" t="str">
        <f aca="false">IF(OR(DE70&lt;&gt;"",DF70&lt;&gt;"",DG70&lt;&gt;"",DH70&lt;&gt;"",DI70&lt;&gt;""),1,"")</f>
        <v/>
      </c>
      <c r="HJ70" s="313" t="str">
        <f aca="false">IF(OR(HK70=1,HL70=1,HM70=1,HN70=1,HO70=1,HP70=1,HQ70=1,HR70=1),"○","")</f>
        <v/>
      </c>
      <c r="HK70" s="308" t="str">
        <f aca="false">IF(OR(DN70="",DN70=0),"",1)</f>
        <v/>
      </c>
      <c r="HL70" s="308" t="str">
        <f aca="false">IF(OR(DO70="",DO70=0),"",1)</f>
        <v/>
      </c>
      <c r="HM70" s="308" t="str">
        <f aca="false">IF(OR(DP70="",DP70=0),"",1)</f>
        <v/>
      </c>
      <c r="HN70" s="308" t="str">
        <f aca="false">IF(OR(DQ70="",DQ70=0),"",1)</f>
        <v/>
      </c>
      <c r="HO70" s="308" t="str">
        <f aca="false">IF(OR(DR70="",DR70=0),"",1)</f>
        <v/>
      </c>
      <c r="HP70" s="308" t="str">
        <f aca="false">IF(OR(DS70="",DS70=0),"",1)</f>
        <v/>
      </c>
      <c r="HQ70" s="308" t="str">
        <f aca="false">IF(OR(DT70="",DT70=0),"",1)</f>
        <v/>
      </c>
      <c r="HR70" s="312" t="str">
        <f aca="false">IF(OR(DU70="",DU70=0),"",1)</f>
        <v/>
      </c>
      <c r="HS70" s="313" t="str">
        <f aca="false">IF(OR(HT70=1,HU70=1,HV70=1,HW70=1,HX70=1,HY70=1,HZ70=1,IA70=1),"○","")</f>
        <v/>
      </c>
      <c r="HT70" s="308" t="str">
        <f aca="false">IF(OR(DZ70="",DZ70=0),"",1)</f>
        <v/>
      </c>
      <c r="HU70" s="308" t="str">
        <f aca="false">IF(OR(EA70="",EA70=0),"",1)</f>
        <v/>
      </c>
      <c r="HV70" s="308" t="str">
        <f aca="false">IF(OR(EB70="",EB70=0),"",1)</f>
        <v/>
      </c>
      <c r="HW70" s="308" t="str">
        <f aca="false">IF(OR(EC70="",EC70=0),"",1)</f>
        <v/>
      </c>
      <c r="HX70" s="308" t="str">
        <f aca="false">IF(OR(ED70="",ED70=0),"",1)</f>
        <v/>
      </c>
      <c r="HY70" s="308" t="str">
        <f aca="false">IF(OR(EE70="",EE70=0),"",1)</f>
        <v/>
      </c>
      <c r="HZ70" s="308" t="str">
        <f aca="false">IF(OR(EF70="",EF70=0),"",1)</f>
        <v/>
      </c>
      <c r="IA70" s="312" t="str">
        <f aca="false">IF(OR(EG70="",EG70=0),"",1)</f>
        <v/>
      </c>
      <c r="IB70" s="314" t="str">
        <f aca="false">IF(EH70&lt;&gt;"","○","")</f>
        <v/>
      </c>
      <c r="IC70" s="328" t="str">
        <f aca="false">IF(OR(EI70=1,EI70=2,EI70=3),"○",IF(OR(EJ70=1,EJ70=2,EJ70=3),"○",IF(OR(EK70=1,EK70=2,EK70=3),"○",IF(OR(EL70=1,EL70=2,EL70=3),"○",""))))</f>
        <v/>
      </c>
      <c r="ID70" s="314" t="str">
        <f aca="false">IF(EM70="","",1)</f>
        <v/>
      </c>
      <c r="IE70" s="315" t="str">
        <f aca="false">IF(OR(EN70=""),"",1)</f>
        <v/>
      </c>
      <c r="IF70" s="313" t="str">
        <f aca="false">IF(OR(IG70=1,IH70=1,II70=1,IJ70=1),1,"")</f>
        <v/>
      </c>
      <c r="IG70" s="308" t="str">
        <f aca="false">IF(OR(ER70="",ER70="無し"),"",1)</f>
        <v/>
      </c>
      <c r="IH70" s="310" t="str">
        <f aca="false">IF(OR(ET70="",ET70="無し"),"",1)</f>
        <v/>
      </c>
      <c r="II70" s="310" t="str">
        <f aca="false">IF(OR(EV70="",EV70="無し"),"",1)</f>
        <v/>
      </c>
      <c r="IJ70" s="315" t="str">
        <f aca="false">IF(OR(EX70="",EX70="無し"),"",1)</f>
        <v/>
      </c>
    </row>
    <row r="71" customFormat="false" ht="23.1" hidden="false" customHeight="true" outlineLevel="0" collapsed="false">
      <c r="A71" s="316" t="n">
        <f aca="false">ROW(A71)-ROW(_row)+1</f>
        <v>37</v>
      </c>
      <c r="B71" s="285"/>
      <c r="C71" s="285"/>
      <c r="D71" s="285" t="str">
        <f aca="false">IF(B71="","",B71)</f>
        <v/>
      </c>
      <c r="E71" s="285"/>
      <c r="F71" s="285"/>
      <c r="G71" s="285"/>
      <c r="H71" s="285"/>
      <c r="I71" s="285"/>
      <c r="J71" s="286"/>
      <c r="K71" s="286"/>
      <c r="L71" s="287"/>
      <c r="M71" s="287"/>
      <c r="N71" s="287"/>
      <c r="O71" s="287"/>
      <c r="P71" s="287"/>
      <c r="Q71" s="287"/>
      <c r="R71" s="287"/>
      <c r="S71" s="287"/>
      <c r="T71" s="287"/>
      <c r="U71" s="287"/>
      <c r="V71" s="288"/>
      <c r="W71" s="288"/>
      <c r="X71" s="288"/>
      <c r="Y71" s="295"/>
      <c r="Z71" s="296"/>
      <c r="AA71" s="296"/>
      <c r="AB71" s="317"/>
      <c r="AC71" s="317"/>
      <c r="AD71" s="317"/>
      <c r="AE71" s="317"/>
      <c r="AF71" s="317"/>
      <c r="AG71" s="317"/>
      <c r="AH71" s="317"/>
      <c r="AI71" s="317"/>
      <c r="AJ71" s="296"/>
      <c r="AK71" s="296"/>
      <c r="AL71" s="296"/>
      <c r="AM71" s="296"/>
      <c r="AN71" s="318"/>
      <c r="AO71" s="319"/>
      <c r="AP71" s="319"/>
      <c r="AQ71" s="318"/>
      <c r="AR71" s="319"/>
      <c r="AS71" s="319"/>
      <c r="AT71" s="320"/>
      <c r="AU71" s="295"/>
      <c r="AV71" s="296"/>
      <c r="AW71" s="296"/>
      <c r="AX71" s="292" t="str">
        <f aca="false">IF(HC71=1,IF(F71="","",F71),"")</f>
        <v/>
      </c>
      <c r="AY71" s="321"/>
      <c r="AZ71" s="321"/>
      <c r="BA71" s="296"/>
      <c r="BB71" s="296"/>
      <c r="BC71" s="296"/>
      <c r="BD71" s="296"/>
      <c r="BE71" s="296"/>
      <c r="BF71" s="296"/>
      <c r="BG71" s="292"/>
      <c r="BH71" s="321"/>
      <c r="BI71" s="321"/>
      <c r="BJ71" s="296"/>
      <c r="BK71" s="296"/>
      <c r="BL71" s="296"/>
      <c r="BM71" s="296"/>
      <c r="BN71" s="296"/>
      <c r="BO71" s="320"/>
      <c r="BP71" s="320"/>
      <c r="BQ71" s="322"/>
      <c r="BR71" s="322"/>
      <c r="BS71" s="322"/>
      <c r="BT71" s="322"/>
      <c r="BU71" s="295"/>
      <c r="BV71" s="320"/>
      <c r="BW71" s="295"/>
      <c r="BX71" s="296"/>
      <c r="BY71" s="297"/>
      <c r="BZ71" s="297"/>
      <c r="CA71" s="297"/>
      <c r="CB71" s="297"/>
      <c r="CC71" s="323"/>
      <c r="CD71" s="296"/>
      <c r="CE71" s="324"/>
      <c r="CF71" s="324"/>
      <c r="CG71" s="324"/>
      <c r="CH71" s="295"/>
      <c r="CI71" s="296"/>
      <c r="CJ71" s="296"/>
      <c r="CK71" s="296"/>
      <c r="CL71" s="296"/>
      <c r="CM71" s="296"/>
      <c r="CN71" s="296"/>
      <c r="CO71" s="296"/>
      <c r="CP71" s="296"/>
      <c r="CQ71" s="296"/>
      <c r="CR71" s="296"/>
      <c r="CS71" s="296"/>
      <c r="CT71" s="296"/>
      <c r="CU71" s="296"/>
      <c r="CV71" s="296"/>
      <c r="CW71" s="296"/>
      <c r="CX71" s="296"/>
      <c r="CY71" s="296"/>
      <c r="CZ71" s="296"/>
      <c r="DA71" s="296"/>
      <c r="DB71" s="296"/>
      <c r="DC71" s="320"/>
      <c r="DD71" s="295"/>
      <c r="DE71" s="292"/>
      <c r="DF71" s="292"/>
      <c r="DG71" s="292"/>
      <c r="DH71" s="292"/>
      <c r="DI71" s="320"/>
      <c r="DJ71" s="287"/>
      <c r="DK71" s="287"/>
      <c r="DL71" s="287"/>
      <c r="DM71" s="287"/>
      <c r="DN71" s="291"/>
      <c r="DO71" s="291"/>
      <c r="DP71" s="291"/>
      <c r="DQ71" s="291"/>
      <c r="DR71" s="291"/>
      <c r="DS71" s="291"/>
      <c r="DT71" s="291"/>
      <c r="DU71" s="301"/>
      <c r="DV71" s="287"/>
      <c r="DW71" s="287"/>
      <c r="DX71" s="287"/>
      <c r="DY71" s="287"/>
      <c r="DZ71" s="319"/>
      <c r="EA71" s="319"/>
      <c r="EB71" s="319"/>
      <c r="EC71" s="319"/>
      <c r="ED71" s="319"/>
      <c r="EE71" s="319"/>
      <c r="EF71" s="319"/>
      <c r="EG71" s="319"/>
      <c r="EH71" s="291"/>
      <c r="EI71" s="319"/>
      <c r="EJ71" s="319"/>
      <c r="EK71" s="319"/>
      <c r="EL71" s="325"/>
      <c r="EM71" s="295"/>
      <c r="EN71" s="326"/>
      <c r="EO71" s="295"/>
      <c r="EP71" s="296"/>
      <c r="EQ71" s="304" t="str">
        <f aca="false">IF(F71="","",F71)</f>
        <v/>
      </c>
      <c r="ER71" s="296"/>
      <c r="ES71" s="296"/>
      <c r="ET71" s="296"/>
      <c r="EU71" s="296"/>
      <c r="EV71" s="296"/>
      <c r="EW71" s="296"/>
      <c r="EX71" s="320"/>
      <c r="EY71" s="320"/>
      <c r="EZ71" s="295"/>
      <c r="FA71" s="296"/>
      <c r="FB71" s="305" t="str">
        <f aca="false">IF(OR(IF(OR(FC71="",FC71="無し"),"",1)=1,IF(OR(FE71="",FE71="無し"),"",1)=1,IF(OR(FG71="",FG71="無し"),"",1)=1,IF(OR(FI71="",FI71="無し"),"",1)=1),IF(F71="","",F71),"")</f>
        <v/>
      </c>
      <c r="FC71" s="296"/>
      <c r="FD71" s="296"/>
      <c r="FE71" s="296"/>
      <c r="FF71" s="296"/>
      <c r="FG71" s="296"/>
      <c r="FH71" s="296"/>
      <c r="FI71" s="320"/>
      <c r="FJ71" s="320"/>
      <c r="FK71" s="286"/>
      <c r="FL71" s="287"/>
      <c r="FM71" s="305" t="str">
        <f aca="false">IF(OR(IF(OR(FN71="",FN71="無し"),"",1)=1,IF(OR(FP71="",FP71="無し"),"",1)=1,IF(OR(FR71="",FR71="無し"),"",1)=1,IF(OR(FT71="",FT71="無し"),"",1)=1),IF(F71="","",F71),"")</f>
        <v/>
      </c>
      <c r="FN71" s="287"/>
      <c r="FO71" s="287"/>
      <c r="FP71" s="287"/>
      <c r="FQ71" s="287"/>
      <c r="FR71" s="287"/>
      <c r="FS71" s="287"/>
      <c r="FT71" s="288"/>
      <c r="FU71" s="288"/>
      <c r="FV71" s="286"/>
      <c r="FW71" s="287"/>
      <c r="FX71" s="305" t="str">
        <f aca="false">IF(OR(IF(OR(FY71="",FY71="無し"),"",1)=1,IF(OR(GA71="",GA71="無し"),"",1)=1,IF(OR(GC71="",GC71="無し"),"",1)=1,IF(OR(GE71="",GE71="無し"),"",1)=1),IF(F71="","",F71),"")</f>
        <v/>
      </c>
      <c r="FY71" s="287"/>
      <c r="FZ71" s="287"/>
      <c r="GA71" s="287"/>
      <c r="GB71" s="287"/>
      <c r="GC71" s="287"/>
      <c r="GD71" s="287"/>
      <c r="GE71" s="288"/>
      <c r="GF71" s="288"/>
      <c r="GG71" s="306"/>
      <c r="GH71" s="7"/>
      <c r="GI71" s="7"/>
      <c r="GW71" s="314" t="str">
        <f aca="false">IF(Y71&lt;&gt;"",1,"")</f>
        <v/>
      </c>
      <c r="GX71" s="310" t="str">
        <f aca="false">IF(Z71&lt;&gt;"",1,"")</f>
        <v/>
      </c>
      <c r="GY71" s="310" t="str">
        <f aca="false">IF(OR(AA71="○",AB71&lt;&gt;"",AG71&lt;&gt;"",AJ71&lt;&gt;""),1,"")</f>
        <v/>
      </c>
      <c r="GZ71" s="310" t="str">
        <f aca="false">IF(hyouka_towerunit_N02_4__common="■",1,IF(OR(AK71="○",AL71="○",AM71="○",AN71="○",AQ71="○"),1,""))</f>
        <v/>
      </c>
      <c r="HA71" s="327" t="str">
        <f aca="false">IF(OR(AT71=""),"",1)</f>
        <v/>
      </c>
      <c r="HB71" s="314" t="n">
        <v>1</v>
      </c>
      <c r="HC71" s="315" t="str">
        <f aca="false">IF(OR(AV71="○",AY71&lt;&gt;"",BA71="はり",BA71="傾斜屋根",BA71="その他",BD71&lt;&gt;""),1,"")</f>
        <v/>
      </c>
      <c r="HD71" s="312" t="str">
        <f aca="false">IF(OR(BW71&lt;&gt;"",BX71&lt;&gt;""),1,"")</f>
        <v/>
      </c>
      <c r="HE71" s="310" t="str">
        <f aca="false">IF(OR(CC71&lt;&gt;"",CD71&lt;&gt;""),1,"")</f>
        <v/>
      </c>
      <c r="HF71" s="314" t="str">
        <f aca="false">IF(OR(CH71="○",CI71="○",CJ71="○",CK71=1,CK71=2,CK71=3,CL71=1,CL71=2,CL71=3),1,"")</f>
        <v/>
      </c>
      <c r="HG71" s="315" t="str">
        <f aca="false">IF(OR(CM71="○",CN71="○",CS71="○",CT71="○",CW71="○",CX71="○",DA71="○",DB71="○"),1,"")</f>
        <v/>
      </c>
      <c r="HH71" s="314" t="str">
        <f aca="false">IF(DD71="","",1)</f>
        <v/>
      </c>
      <c r="HI71" s="315" t="str">
        <f aca="false">IF(OR(DE71&lt;&gt;"",DF71&lt;&gt;"",DG71&lt;&gt;"",DH71&lt;&gt;"",DI71&lt;&gt;""),1,"")</f>
        <v/>
      </c>
      <c r="HJ71" s="313" t="str">
        <f aca="false">IF(OR(HK71=1,HL71=1,HM71=1,HN71=1,HO71=1,HP71=1,HQ71=1,HR71=1),"○","")</f>
        <v/>
      </c>
      <c r="HK71" s="308" t="str">
        <f aca="false">IF(OR(DN71="",DN71=0),"",1)</f>
        <v/>
      </c>
      <c r="HL71" s="308" t="str">
        <f aca="false">IF(OR(DO71="",DO71=0),"",1)</f>
        <v/>
      </c>
      <c r="HM71" s="308" t="str">
        <f aca="false">IF(OR(DP71="",DP71=0),"",1)</f>
        <v/>
      </c>
      <c r="HN71" s="308" t="str">
        <f aca="false">IF(OR(DQ71="",DQ71=0),"",1)</f>
        <v/>
      </c>
      <c r="HO71" s="308" t="str">
        <f aca="false">IF(OR(DR71="",DR71=0),"",1)</f>
        <v/>
      </c>
      <c r="HP71" s="308" t="str">
        <f aca="false">IF(OR(DS71="",DS71=0),"",1)</f>
        <v/>
      </c>
      <c r="HQ71" s="308" t="str">
        <f aca="false">IF(OR(DT71="",DT71=0),"",1)</f>
        <v/>
      </c>
      <c r="HR71" s="312" t="str">
        <f aca="false">IF(OR(DU71="",DU71=0),"",1)</f>
        <v/>
      </c>
      <c r="HS71" s="313" t="str">
        <f aca="false">IF(OR(HT71=1,HU71=1,HV71=1,HW71=1,HX71=1,HY71=1,HZ71=1,IA71=1),"○","")</f>
        <v/>
      </c>
      <c r="HT71" s="308" t="str">
        <f aca="false">IF(OR(DZ71="",DZ71=0),"",1)</f>
        <v/>
      </c>
      <c r="HU71" s="308" t="str">
        <f aca="false">IF(OR(EA71="",EA71=0),"",1)</f>
        <v/>
      </c>
      <c r="HV71" s="308" t="str">
        <f aca="false">IF(OR(EB71="",EB71=0),"",1)</f>
        <v/>
      </c>
      <c r="HW71" s="308" t="str">
        <f aca="false">IF(OR(EC71="",EC71=0),"",1)</f>
        <v/>
      </c>
      <c r="HX71" s="308" t="str">
        <f aca="false">IF(OR(ED71="",ED71=0),"",1)</f>
        <v/>
      </c>
      <c r="HY71" s="308" t="str">
        <f aca="false">IF(OR(EE71="",EE71=0),"",1)</f>
        <v/>
      </c>
      <c r="HZ71" s="308" t="str">
        <f aca="false">IF(OR(EF71="",EF71=0),"",1)</f>
        <v/>
      </c>
      <c r="IA71" s="312" t="str">
        <f aca="false">IF(OR(EG71="",EG71=0),"",1)</f>
        <v/>
      </c>
      <c r="IB71" s="314" t="str">
        <f aca="false">IF(EH71&lt;&gt;"","○","")</f>
        <v/>
      </c>
      <c r="IC71" s="328" t="str">
        <f aca="false">IF(OR(EI71=1,EI71=2,EI71=3),"○",IF(OR(EJ71=1,EJ71=2,EJ71=3),"○",IF(OR(EK71=1,EK71=2,EK71=3),"○",IF(OR(EL71=1,EL71=2,EL71=3),"○",""))))</f>
        <v/>
      </c>
      <c r="ID71" s="314" t="str">
        <f aca="false">IF(EM71="","",1)</f>
        <v/>
      </c>
      <c r="IE71" s="315" t="str">
        <f aca="false">IF(OR(EN71=""),"",1)</f>
        <v/>
      </c>
      <c r="IF71" s="313" t="str">
        <f aca="false">IF(OR(IG71=1,IH71=1,II71=1,IJ71=1),1,"")</f>
        <v/>
      </c>
      <c r="IG71" s="308" t="str">
        <f aca="false">IF(OR(ER71="",ER71="無し"),"",1)</f>
        <v/>
      </c>
      <c r="IH71" s="310" t="str">
        <f aca="false">IF(OR(ET71="",ET71="無し"),"",1)</f>
        <v/>
      </c>
      <c r="II71" s="310" t="str">
        <f aca="false">IF(OR(EV71="",EV71="無し"),"",1)</f>
        <v/>
      </c>
      <c r="IJ71" s="315" t="str">
        <f aca="false">IF(OR(EX71="",EX71="無し"),"",1)</f>
        <v/>
      </c>
    </row>
    <row r="72" customFormat="false" ht="23.1" hidden="false" customHeight="true" outlineLevel="0" collapsed="false">
      <c r="A72" s="316" t="n">
        <f aca="false">ROW(A72)-ROW(_row)+1</f>
        <v>38</v>
      </c>
      <c r="B72" s="285"/>
      <c r="C72" s="285"/>
      <c r="D72" s="285" t="str">
        <f aca="false">IF(B72="","",B72)</f>
        <v/>
      </c>
      <c r="E72" s="285"/>
      <c r="F72" s="285"/>
      <c r="G72" s="285"/>
      <c r="H72" s="285"/>
      <c r="I72" s="285"/>
      <c r="J72" s="286"/>
      <c r="K72" s="286"/>
      <c r="L72" s="287"/>
      <c r="M72" s="287"/>
      <c r="N72" s="287"/>
      <c r="O72" s="287"/>
      <c r="P72" s="287"/>
      <c r="Q72" s="287"/>
      <c r="R72" s="287"/>
      <c r="S72" s="287"/>
      <c r="T72" s="287"/>
      <c r="U72" s="287"/>
      <c r="V72" s="288"/>
      <c r="W72" s="288"/>
      <c r="X72" s="288"/>
      <c r="Y72" s="295"/>
      <c r="Z72" s="296"/>
      <c r="AA72" s="296"/>
      <c r="AB72" s="317"/>
      <c r="AC72" s="317"/>
      <c r="AD72" s="317"/>
      <c r="AE72" s="317"/>
      <c r="AF72" s="317"/>
      <c r="AG72" s="317"/>
      <c r="AH72" s="317"/>
      <c r="AI72" s="317"/>
      <c r="AJ72" s="296"/>
      <c r="AK72" s="296"/>
      <c r="AL72" s="296"/>
      <c r="AM72" s="296"/>
      <c r="AN72" s="318"/>
      <c r="AO72" s="319"/>
      <c r="AP72" s="319"/>
      <c r="AQ72" s="318"/>
      <c r="AR72" s="319"/>
      <c r="AS72" s="319"/>
      <c r="AT72" s="320"/>
      <c r="AU72" s="295"/>
      <c r="AV72" s="296"/>
      <c r="AW72" s="296"/>
      <c r="AX72" s="292" t="str">
        <f aca="false">IF(HC72=1,IF(F72="","",F72),"")</f>
        <v/>
      </c>
      <c r="AY72" s="321"/>
      <c r="AZ72" s="321"/>
      <c r="BA72" s="296"/>
      <c r="BB72" s="296"/>
      <c r="BC72" s="296"/>
      <c r="BD72" s="296"/>
      <c r="BE72" s="296"/>
      <c r="BF72" s="296"/>
      <c r="BG72" s="292"/>
      <c r="BH72" s="321"/>
      <c r="BI72" s="321"/>
      <c r="BJ72" s="296"/>
      <c r="BK72" s="296"/>
      <c r="BL72" s="296"/>
      <c r="BM72" s="296"/>
      <c r="BN72" s="296"/>
      <c r="BO72" s="320"/>
      <c r="BP72" s="320"/>
      <c r="BQ72" s="322"/>
      <c r="BR72" s="322"/>
      <c r="BS72" s="322"/>
      <c r="BT72" s="322"/>
      <c r="BU72" s="295"/>
      <c r="BV72" s="320"/>
      <c r="BW72" s="295"/>
      <c r="BX72" s="296"/>
      <c r="BY72" s="297"/>
      <c r="BZ72" s="297"/>
      <c r="CA72" s="297"/>
      <c r="CB72" s="297"/>
      <c r="CC72" s="323"/>
      <c r="CD72" s="296"/>
      <c r="CE72" s="324"/>
      <c r="CF72" s="324"/>
      <c r="CG72" s="324"/>
      <c r="CH72" s="295"/>
      <c r="CI72" s="296"/>
      <c r="CJ72" s="296"/>
      <c r="CK72" s="296"/>
      <c r="CL72" s="296"/>
      <c r="CM72" s="296"/>
      <c r="CN72" s="296"/>
      <c r="CO72" s="296"/>
      <c r="CP72" s="296"/>
      <c r="CQ72" s="296"/>
      <c r="CR72" s="296"/>
      <c r="CS72" s="296"/>
      <c r="CT72" s="296"/>
      <c r="CU72" s="296"/>
      <c r="CV72" s="296"/>
      <c r="CW72" s="296"/>
      <c r="CX72" s="296"/>
      <c r="CY72" s="296"/>
      <c r="CZ72" s="296"/>
      <c r="DA72" s="296"/>
      <c r="DB72" s="296"/>
      <c r="DC72" s="320"/>
      <c r="DD72" s="295"/>
      <c r="DE72" s="292"/>
      <c r="DF72" s="292"/>
      <c r="DG72" s="292"/>
      <c r="DH72" s="292"/>
      <c r="DI72" s="320"/>
      <c r="DJ72" s="287"/>
      <c r="DK72" s="287"/>
      <c r="DL72" s="287"/>
      <c r="DM72" s="287"/>
      <c r="DN72" s="291"/>
      <c r="DO72" s="291"/>
      <c r="DP72" s="291"/>
      <c r="DQ72" s="291"/>
      <c r="DR72" s="291"/>
      <c r="DS72" s="291"/>
      <c r="DT72" s="291"/>
      <c r="DU72" s="301"/>
      <c r="DV72" s="287"/>
      <c r="DW72" s="287"/>
      <c r="DX72" s="287"/>
      <c r="DY72" s="287"/>
      <c r="DZ72" s="319"/>
      <c r="EA72" s="319"/>
      <c r="EB72" s="319"/>
      <c r="EC72" s="319"/>
      <c r="ED72" s="319"/>
      <c r="EE72" s="319"/>
      <c r="EF72" s="319"/>
      <c r="EG72" s="319"/>
      <c r="EH72" s="291"/>
      <c r="EI72" s="319"/>
      <c r="EJ72" s="319"/>
      <c r="EK72" s="319"/>
      <c r="EL72" s="325"/>
      <c r="EM72" s="295"/>
      <c r="EN72" s="326"/>
      <c r="EO72" s="295"/>
      <c r="EP72" s="296"/>
      <c r="EQ72" s="304" t="str">
        <f aca="false">IF(F72="","",F72)</f>
        <v/>
      </c>
      <c r="ER72" s="296"/>
      <c r="ES72" s="296"/>
      <c r="ET72" s="296"/>
      <c r="EU72" s="296"/>
      <c r="EV72" s="296"/>
      <c r="EW72" s="296"/>
      <c r="EX72" s="320"/>
      <c r="EY72" s="320"/>
      <c r="EZ72" s="295"/>
      <c r="FA72" s="296"/>
      <c r="FB72" s="305" t="str">
        <f aca="false">IF(OR(IF(OR(FC72="",FC72="無し"),"",1)=1,IF(OR(FE72="",FE72="無し"),"",1)=1,IF(OR(FG72="",FG72="無し"),"",1)=1,IF(OR(FI72="",FI72="無し"),"",1)=1),IF(F72="","",F72),"")</f>
        <v/>
      </c>
      <c r="FC72" s="296"/>
      <c r="FD72" s="296"/>
      <c r="FE72" s="296"/>
      <c r="FF72" s="296"/>
      <c r="FG72" s="296"/>
      <c r="FH72" s="296"/>
      <c r="FI72" s="320"/>
      <c r="FJ72" s="320"/>
      <c r="FK72" s="286"/>
      <c r="FL72" s="287"/>
      <c r="FM72" s="305" t="str">
        <f aca="false">IF(OR(IF(OR(FN72="",FN72="無し"),"",1)=1,IF(OR(FP72="",FP72="無し"),"",1)=1,IF(OR(FR72="",FR72="無し"),"",1)=1,IF(OR(FT72="",FT72="無し"),"",1)=1),IF(F72="","",F72),"")</f>
        <v/>
      </c>
      <c r="FN72" s="287"/>
      <c r="FO72" s="287"/>
      <c r="FP72" s="287"/>
      <c r="FQ72" s="287"/>
      <c r="FR72" s="287"/>
      <c r="FS72" s="287"/>
      <c r="FT72" s="288"/>
      <c r="FU72" s="288"/>
      <c r="FV72" s="286"/>
      <c r="FW72" s="287"/>
      <c r="FX72" s="305" t="str">
        <f aca="false">IF(OR(IF(OR(FY72="",FY72="無し"),"",1)=1,IF(OR(GA72="",GA72="無し"),"",1)=1,IF(OR(GC72="",GC72="無し"),"",1)=1,IF(OR(GE72="",GE72="無し"),"",1)=1),IF(F72="","",F72),"")</f>
        <v/>
      </c>
      <c r="FY72" s="287"/>
      <c r="FZ72" s="287"/>
      <c r="GA72" s="287"/>
      <c r="GB72" s="287"/>
      <c r="GC72" s="287"/>
      <c r="GD72" s="287"/>
      <c r="GE72" s="288"/>
      <c r="GF72" s="288"/>
      <c r="GG72" s="306"/>
      <c r="GH72" s="7"/>
      <c r="GI72" s="7"/>
      <c r="GW72" s="314" t="str">
        <f aca="false">IF(Y72&lt;&gt;"",1,"")</f>
        <v/>
      </c>
      <c r="GX72" s="310" t="str">
        <f aca="false">IF(Z72&lt;&gt;"",1,"")</f>
        <v/>
      </c>
      <c r="GY72" s="310" t="str">
        <f aca="false">IF(OR(AA72="○",AB72&lt;&gt;"",AG72&lt;&gt;"",AJ72&lt;&gt;""),1,"")</f>
        <v/>
      </c>
      <c r="GZ72" s="310" t="str">
        <f aca="false">IF(hyouka_towerunit_N02_4__common="■",1,IF(OR(AK72="○",AL72="○",AM72="○",AN72="○",AQ72="○"),1,""))</f>
        <v/>
      </c>
      <c r="HA72" s="327" t="str">
        <f aca="false">IF(OR(AT72=""),"",1)</f>
        <v/>
      </c>
      <c r="HB72" s="314" t="n">
        <v>1</v>
      </c>
      <c r="HC72" s="315" t="str">
        <f aca="false">IF(OR(AV72="○",AY72&lt;&gt;"",BA72="はり",BA72="傾斜屋根",BA72="その他",BD72&lt;&gt;""),1,"")</f>
        <v/>
      </c>
      <c r="HD72" s="312" t="str">
        <f aca="false">IF(OR(BW72&lt;&gt;"",BX72&lt;&gt;""),1,"")</f>
        <v/>
      </c>
      <c r="HE72" s="310" t="str">
        <f aca="false">IF(OR(CC72&lt;&gt;"",CD72&lt;&gt;""),1,"")</f>
        <v/>
      </c>
      <c r="HF72" s="314" t="str">
        <f aca="false">IF(OR(CH72="○",CI72="○",CJ72="○",CK72=1,CK72=2,CK72=3,CL72=1,CL72=2,CL72=3),1,"")</f>
        <v/>
      </c>
      <c r="HG72" s="315" t="str">
        <f aca="false">IF(OR(CM72="○",CN72="○",CS72="○",CT72="○",CW72="○",CX72="○",DA72="○",DB72="○"),1,"")</f>
        <v/>
      </c>
      <c r="HH72" s="314" t="str">
        <f aca="false">IF(DD72="","",1)</f>
        <v/>
      </c>
      <c r="HI72" s="315" t="str">
        <f aca="false">IF(OR(DE72&lt;&gt;"",DF72&lt;&gt;"",DG72&lt;&gt;"",DH72&lt;&gt;"",DI72&lt;&gt;""),1,"")</f>
        <v/>
      </c>
      <c r="HJ72" s="313" t="str">
        <f aca="false">IF(OR(HK72=1,HL72=1,HM72=1,HN72=1,HO72=1,HP72=1,HQ72=1,HR72=1),"○","")</f>
        <v/>
      </c>
      <c r="HK72" s="308" t="str">
        <f aca="false">IF(OR(DN72="",DN72=0),"",1)</f>
        <v/>
      </c>
      <c r="HL72" s="308" t="str">
        <f aca="false">IF(OR(DO72="",DO72=0),"",1)</f>
        <v/>
      </c>
      <c r="HM72" s="308" t="str">
        <f aca="false">IF(OR(DP72="",DP72=0),"",1)</f>
        <v/>
      </c>
      <c r="HN72" s="308" t="str">
        <f aca="false">IF(OR(DQ72="",DQ72=0),"",1)</f>
        <v/>
      </c>
      <c r="HO72" s="308" t="str">
        <f aca="false">IF(OR(DR72="",DR72=0),"",1)</f>
        <v/>
      </c>
      <c r="HP72" s="308" t="str">
        <f aca="false">IF(OR(DS72="",DS72=0),"",1)</f>
        <v/>
      </c>
      <c r="HQ72" s="308" t="str">
        <f aca="false">IF(OR(DT72="",DT72=0),"",1)</f>
        <v/>
      </c>
      <c r="HR72" s="312" t="str">
        <f aca="false">IF(OR(DU72="",DU72=0),"",1)</f>
        <v/>
      </c>
      <c r="HS72" s="313" t="str">
        <f aca="false">IF(OR(HT72=1,HU72=1,HV72=1,HW72=1,HX72=1,HY72=1,HZ72=1,IA72=1),"○","")</f>
        <v/>
      </c>
      <c r="HT72" s="308" t="str">
        <f aca="false">IF(OR(DZ72="",DZ72=0),"",1)</f>
        <v/>
      </c>
      <c r="HU72" s="308" t="str">
        <f aca="false">IF(OR(EA72="",EA72=0),"",1)</f>
        <v/>
      </c>
      <c r="HV72" s="308" t="str">
        <f aca="false">IF(OR(EB72="",EB72=0),"",1)</f>
        <v/>
      </c>
      <c r="HW72" s="308" t="str">
        <f aca="false">IF(OR(EC72="",EC72=0),"",1)</f>
        <v/>
      </c>
      <c r="HX72" s="308" t="str">
        <f aca="false">IF(OR(ED72="",ED72=0),"",1)</f>
        <v/>
      </c>
      <c r="HY72" s="308" t="str">
        <f aca="false">IF(OR(EE72="",EE72=0),"",1)</f>
        <v/>
      </c>
      <c r="HZ72" s="308" t="str">
        <f aca="false">IF(OR(EF72="",EF72=0),"",1)</f>
        <v/>
      </c>
      <c r="IA72" s="312" t="str">
        <f aca="false">IF(OR(EG72="",EG72=0),"",1)</f>
        <v/>
      </c>
      <c r="IB72" s="314" t="str">
        <f aca="false">IF(EH72&lt;&gt;"","○","")</f>
        <v/>
      </c>
      <c r="IC72" s="328" t="str">
        <f aca="false">IF(OR(EI72=1,EI72=2,EI72=3),"○",IF(OR(EJ72=1,EJ72=2,EJ72=3),"○",IF(OR(EK72=1,EK72=2,EK72=3),"○",IF(OR(EL72=1,EL72=2,EL72=3),"○",""))))</f>
        <v/>
      </c>
      <c r="ID72" s="314" t="str">
        <f aca="false">IF(EM72="","",1)</f>
        <v/>
      </c>
      <c r="IE72" s="315" t="str">
        <f aca="false">IF(OR(EN72=""),"",1)</f>
        <v/>
      </c>
      <c r="IF72" s="313" t="str">
        <f aca="false">IF(OR(IG72=1,IH72=1,II72=1,IJ72=1),1,"")</f>
        <v/>
      </c>
      <c r="IG72" s="308" t="str">
        <f aca="false">IF(OR(ER72="",ER72="無し"),"",1)</f>
        <v/>
      </c>
      <c r="IH72" s="310" t="str">
        <f aca="false">IF(OR(ET72="",ET72="無し"),"",1)</f>
        <v/>
      </c>
      <c r="II72" s="310" t="str">
        <f aca="false">IF(OR(EV72="",EV72="無し"),"",1)</f>
        <v/>
      </c>
      <c r="IJ72" s="315" t="str">
        <f aca="false">IF(OR(EX72="",EX72="無し"),"",1)</f>
        <v/>
      </c>
    </row>
    <row r="73" customFormat="false" ht="23.1" hidden="false" customHeight="true" outlineLevel="0" collapsed="false">
      <c r="A73" s="316" t="n">
        <f aca="false">ROW(A73)-ROW(_row)+1</f>
        <v>39</v>
      </c>
      <c r="B73" s="285"/>
      <c r="C73" s="285"/>
      <c r="D73" s="285" t="str">
        <f aca="false">IF(B73="","",B73)</f>
        <v/>
      </c>
      <c r="E73" s="285"/>
      <c r="F73" s="285"/>
      <c r="G73" s="285"/>
      <c r="H73" s="285"/>
      <c r="I73" s="285"/>
      <c r="J73" s="286"/>
      <c r="K73" s="286"/>
      <c r="L73" s="287"/>
      <c r="M73" s="287"/>
      <c r="N73" s="287"/>
      <c r="O73" s="287"/>
      <c r="P73" s="287"/>
      <c r="Q73" s="287"/>
      <c r="R73" s="287"/>
      <c r="S73" s="287"/>
      <c r="T73" s="287"/>
      <c r="U73" s="287"/>
      <c r="V73" s="288"/>
      <c r="W73" s="288"/>
      <c r="X73" s="288"/>
      <c r="Y73" s="295"/>
      <c r="Z73" s="296"/>
      <c r="AA73" s="296"/>
      <c r="AB73" s="317"/>
      <c r="AC73" s="317"/>
      <c r="AD73" s="317"/>
      <c r="AE73" s="317"/>
      <c r="AF73" s="317"/>
      <c r="AG73" s="317"/>
      <c r="AH73" s="317"/>
      <c r="AI73" s="317"/>
      <c r="AJ73" s="296"/>
      <c r="AK73" s="296"/>
      <c r="AL73" s="296"/>
      <c r="AM73" s="296"/>
      <c r="AN73" s="318"/>
      <c r="AO73" s="319"/>
      <c r="AP73" s="319"/>
      <c r="AQ73" s="318"/>
      <c r="AR73" s="319"/>
      <c r="AS73" s="319"/>
      <c r="AT73" s="320"/>
      <c r="AU73" s="295"/>
      <c r="AV73" s="296"/>
      <c r="AW73" s="296"/>
      <c r="AX73" s="292" t="str">
        <f aca="false">IF(HC73=1,IF(F73="","",F73),"")</f>
        <v/>
      </c>
      <c r="AY73" s="321"/>
      <c r="AZ73" s="321"/>
      <c r="BA73" s="296"/>
      <c r="BB73" s="296"/>
      <c r="BC73" s="296"/>
      <c r="BD73" s="296"/>
      <c r="BE73" s="296"/>
      <c r="BF73" s="296"/>
      <c r="BG73" s="292"/>
      <c r="BH73" s="321"/>
      <c r="BI73" s="321"/>
      <c r="BJ73" s="296"/>
      <c r="BK73" s="296"/>
      <c r="BL73" s="296"/>
      <c r="BM73" s="296"/>
      <c r="BN73" s="296"/>
      <c r="BO73" s="320"/>
      <c r="BP73" s="320"/>
      <c r="BQ73" s="322"/>
      <c r="BR73" s="322"/>
      <c r="BS73" s="322"/>
      <c r="BT73" s="322"/>
      <c r="BU73" s="295"/>
      <c r="BV73" s="320"/>
      <c r="BW73" s="295"/>
      <c r="BX73" s="296"/>
      <c r="BY73" s="297"/>
      <c r="BZ73" s="297"/>
      <c r="CA73" s="297"/>
      <c r="CB73" s="297"/>
      <c r="CC73" s="323"/>
      <c r="CD73" s="296"/>
      <c r="CE73" s="324"/>
      <c r="CF73" s="324"/>
      <c r="CG73" s="324"/>
      <c r="CH73" s="295"/>
      <c r="CI73" s="296"/>
      <c r="CJ73" s="296"/>
      <c r="CK73" s="296"/>
      <c r="CL73" s="296"/>
      <c r="CM73" s="296"/>
      <c r="CN73" s="296"/>
      <c r="CO73" s="296"/>
      <c r="CP73" s="296"/>
      <c r="CQ73" s="296"/>
      <c r="CR73" s="296"/>
      <c r="CS73" s="296"/>
      <c r="CT73" s="296"/>
      <c r="CU73" s="296"/>
      <c r="CV73" s="296"/>
      <c r="CW73" s="296"/>
      <c r="CX73" s="296"/>
      <c r="CY73" s="296"/>
      <c r="CZ73" s="296"/>
      <c r="DA73" s="296"/>
      <c r="DB73" s="296"/>
      <c r="DC73" s="320"/>
      <c r="DD73" s="295"/>
      <c r="DE73" s="292"/>
      <c r="DF73" s="292"/>
      <c r="DG73" s="292"/>
      <c r="DH73" s="292"/>
      <c r="DI73" s="320"/>
      <c r="DJ73" s="287"/>
      <c r="DK73" s="287"/>
      <c r="DL73" s="287"/>
      <c r="DM73" s="287"/>
      <c r="DN73" s="291"/>
      <c r="DO73" s="291"/>
      <c r="DP73" s="291"/>
      <c r="DQ73" s="291"/>
      <c r="DR73" s="291"/>
      <c r="DS73" s="291"/>
      <c r="DT73" s="291"/>
      <c r="DU73" s="301"/>
      <c r="DV73" s="287"/>
      <c r="DW73" s="287"/>
      <c r="DX73" s="287"/>
      <c r="DY73" s="287"/>
      <c r="DZ73" s="319"/>
      <c r="EA73" s="319"/>
      <c r="EB73" s="319"/>
      <c r="EC73" s="319"/>
      <c r="ED73" s="319"/>
      <c r="EE73" s="319"/>
      <c r="EF73" s="319"/>
      <c r="EG73" s="319"/>
      <c r="EH73" s="291"/>
      <c r="EI73" s="319"/>
      <c r="EJ73" s="319"/>
      <c r="EK73" s="319"/>
      <c r="EL73" s="325"/>
      <c r="EM73" s="295"/>
      <c r="EN73" s="326"/>
      <c r="EO73" s="295"/>
      <c r="EP73" s="296"/>
      <c r="EQ73" s="304" t="str">
        <f aca="false">IF(F73="","",F73)</f>
        <v/>
      </c>
      <c r="ER73" s="296"/>
      <c r="ES73" s="296"/>
      <c r="ET73" s="296"/>
      <c r="EU73" s="296"/>
      <c r="EV73" s="296"/>
      <c r="EW73" s="296"/>
      <c r="EX73" s="320"/>
      <c r="EY73" s="320"/>
      <c r="EZ73" s="295"/>
      <c r="FA73" s="296"/>
      <c r="FB73" s="305" t="str">
        <f aca="false">IF(OR(IF(OR(FC73="",FC73="無し"),"",1)=1,IF(OR(FE73="",FE73="無し"),"",1)=1,IF(OR(FG73="",FG73="無し"),"",1)=1,IF(OR(FI73="",FI73="無し"),"",1)=1),IF(F73="","",F73),"")</f>
        <v/>
      </c>
      <c r="FC73" s="296"/>
      <c r="FD73" s="296"/>
      <c r="FE73" s="296"/>
      <c r="FF73" s="296"/>
      <c r="FG73" s="296"/>
      <c r="FH73" s="296"/>
      <c r="FI73" s="320"/>
      <c r="FJ73" s="320"/>
      <c r="FK73" s="286"/>
      <c r="FL73" s="287"/>
      <c r="FM73" s="305" t="str">
        <f aca="false">IF(OR(IF(OR(FN73="",FN73="無し"),"",1)=1,IF(OR(FP73="",FP73="無し"),"",1)=1,IF(OR(FR73="",FR73="無し"),"",1)=1,IF(OR(FT73="",FT73="無し"),"",1)=1),IF(F73="","",F73),"")</f>
        <v/>
      </c>
      <c r="FN73" s="287"/>
      <c r="FO73" s="287"/>
      <c r="FP73" s="287"/>
      <c r="FQ73" s="287"/>
      <c r="FR73" s="287"/>
      <c r="FS73" s="287"/>
      <c r="FT73" s="288"/>
      <c r="FU73" s="288"/>
      <c r="FV73" s="286"/>
      <c r="FW73" s="287"/>
      <c r="FX73" s="305" t="str">
        <f aca="false">IF(OR(IF(OR(FY73="",FY73="無し"),"",1)=1,IF(OR(GA73="",GA73="無し"),"",1)=1,IF(OR(GC73="",GC73="無し"),"",1)=1,IF(OR(GE73="",GE73="無し"),"",1)=1),IF(F73="","",F73),"")</f>
        <v/>
      </c>
      <c r="FY73" s="287"/>
      <c r="FZ73" s="287"/>
      <c r="GA73" s="287"/>
      <c r="GB73" s="287"/>
      <c r="GC73" s="287"/>
      <c r="GD73" s="287"/>
      <c r="GE73" s="288"/>
      <c r="GF73" s="288"/>
      <c r="GG73" s="306"/>
      <c r="GH73" s="7"/>
      <c r="GI73" s="7"/>
      <c r="GW73" s="314" t="str">
        <f aca="false">IF(Y73&lt;&gt;"",1,"")</f>
        <v/>
      </c>
      <c r="GX73" s="310" t="str">
        <f aca="false">IF(Z73&lt;&gt;"",1,"")</f>
        <v/>
      </c>
      <c r="GY73" s="310" t="str">
        <f aca="false">IF(OR(AA73="○",AB73&lt;&gt;"",AG73&lt;&gt;"",AJ73&lt;&gt;""),1,"")</f>
        <v/>
      </c>
      <c r="GZ73" s="310" t="str">
        <f aca="false">IF(hyouka_towerunit_N02_4__common="■",1,IF(OR(AK73="○",AL73="○",AM73="○",AN73="○",AQ73="○"),1,""))</f>
        <v/>
      </c>
      <c r="HA73" s="327" t="str">
        <f aca="false">IF(OR(AT73=""),"",1)</f>
        <v/>
      </c>
      <c r="HB73" s="314" t="n">
        <v>1</v>
      </c>
      <c r="HC73" s="315" t="str">
        <f aca="false">IF(OR(AV73="○",AY73&lt;&gt;"",BA73="はり",BA73="傾斜屋根",BA73="その他",BD73&lt;&gt;""),1,"")</f>
        <v/>
      </c>
      <c r="HD73" s="312" t="str">
        <f aca="false">IF(OR(BW73&lt;&gt;"",BX73&lt;&gt;""),1,"")</f>
        <v/>
      </c>
      <c r="HE73" s="310" t="str">
        <f aca="false">IF(OR(CC73&lt;&gt;"",CD73&lt;&gt;""),1,"")</f>
        <v/>
      </c>
      <c r="HF73" s="314" t="str">
        <f aca="false">IF(OR(CH73="○",CI73="○",CJ73="○",CK73=1,CK73=2,CK73=3,CL73=1,CL73=2,CL73=3),1,"")</f>
        <v/>
      </c>
      <c r="HG73" s="315" t="str">
        <f aca="false">IF(OR(CM73="○",CN73="○",CS73="○",CT73="○",CW73="○",CX73="○",DA73="○",DB73="○"),1,"")</f>
        <v/>
      </c>
      <c r="HH73" s="314" t="str">
        <f aca="false">IF(DD73="","",1)</f>
        <v/>
      </c>
      <c r="HI73" s="315" t="str">
        <f aca="false">IF(OR(DE73&lt;&gt;"",DF73&lt;&gt;"",DG73&lt;&gt;"",DH73&lt;&gt;"",DI73&lt;&gt;""),1,"")</f>
        <v/>
      </c>
      <c r="HJ73" s="313" t="str">
        <f aca="false">IF(OR(HK73=1,HL73=1,HM73=1,HN73=1,HO73=1,HP73=1,HQ73=1,HR73=1),"○","")</f>
        <v/>
      </c>
      <c r="HK73" s="308" t="str">
        <f aca="false">IF(OR(DN73="",DN73=0),"",1)</f>
        <v/>
      </c>
      <c r="HL73" s="308" t="str">
        <f aca="false">IF(OR(DO73="",DO73=0),"",1)</f>
        <v/>
      </c>
      <c r="HM73" s="308" t="str">
        <f aca="false">IF(OR(DP73="",DP73=0),"",1)</f>
        <v/>
      </c>
      <c r="HN73" s="308" t="str">
        <f aca="false">IF(OR(DQ73="",DQ73=0),"",1)</f>
        <v/>
      </c>
      <c r="HO73" s="308" t="str">
        <f aca="false">IF(OR(DR73="",DR73=0),"",1)</f>
        <v/>
      </c>
      <c r="HP73" s="308" t="str">
        <f aca="false">IF(OR(DS73="",DS73=0),"",1)</f>
        <v/>
      </c>
      <c r="HQ73" s="308" t="str">
        <f aca="false">IF(OR(DT73="",DT73=0),"",1)</f>
        <v/>
      </c>
      <c r="HR73" s="312" t="str">
        <f aca="false">IF(OR(DU73="",DU73=0),"",1)</f>
        <v/>
      </c>
      <c r="HS73" s="313" t="str">
        <f aca="false">IF(OR(HT73=1,HU73=1,HV73=1,HW73=1,HX73=1,HY73=1,HZ73=1,IA73=1),"○","")</f>
        <v/>
      </c>
      <c r="HT73" s="308" t="str">
        <f aca="false">IF(OR(DZ73="",DZ73=0),"",1)</f>
        <v/>
      </c>
      <c r="HU73" s="308" t="str">
        <f aca="false">IF(OR(EA73="",EA73=0),"",1)</f>
        <v/>
      </c>
      <c r="HV73" s="308" t="str">
        <f aca="false">IF(OR(EB73="",EB73=0),"",1)</f>
        <v/>
      </c>
      <c r="HW73" s="308" t="str">
        <f aca="false">IF(OR(EC73="",EC73=0),"",1)</f>
        <v/>
      </c>
      <c r="HX73" s="308" t="str">
        <f aca="false">IF(OR(ED73="",ED73=0),"",1)</f>
        <v/>
      </c>
      <c r="HY73" s="308" t="str">
        <f aca="false">IF(OR(EE73="",EE73=0),"",1)</f>
        <v/>
      </c>
      <c r="HZ73" s="308" t="str">
        <f aca="false">IF(OR(EF73="",EF73=0),"",1)</f>
        <v/>
      </c>
      <c r="IA73" s="312" t="str">
        <f aca="false">IF(OR(EG73="",EG73=0),"",1)</f>
        <v/>
      </c>
      <c r="IB73" s="314" t="str">
        <f aca="false">IF(EH73&lt;&gt;"","○","")</f>
        <v/>
      </c>
      <c r="IC73" s="328" t="str">
        <f aca="false">IF(OR(EI73=1,EI73=2,EI73=3),"○",IF(OR(EJ73=1,EJ73=2,EJ73=3),"○",IF(OR(EK73=1,EK73=2,EK73=3),"○",IF(OR(EL73=1,EL73=2,EL73=3),"○",""))))</f>
        <v/>
      </c>
      <c r="ID73" s="314" t="str">
        <f aca="false">IF(EM73="","",1)</f>
        <v/>
      </c>
      <c r="IE73" s="315" t="str">
        <f aca="false">IF(OR(EN73=""),"",1)</f>
        <v/>
      </c>
      <c r="IF73" s="313" t="str">
        <f aca="false">IF(OR(IG73=1,IH73=1,II73=1,IJ73=1),1,"")</f>
        <v/>
      </c>
      <c r="IG73" s="308" t="str">
        <f aca="false">IF(OR(ER73="",ER73="無し"),"",1)</f>
        <v/>
      </c>
      <c r="IH73" s="310" t="str">
        <f aca="false">IF(OR(ET73="",ET73="無し"),"",1)</f>
        <v/>
      </c>
      <c r="II73" s="310" t="str">
        <f aca="false">IF(OR(EV73="",EV73="無し"),"",1)</f>
        <v/>
      </c>
      <c r="IJ73" s="315" t="str">
        <f aca="false">IF(OR(EX73="",EX73="無し"),"",1)</f>
        <v/>
      </c>
    </row>
    <row r="74" customFormat="false" ht="23.1" hidden="false" customHeight="true" outlineLevel="0" collapsed="false">
      <c r="A74" s="316" t="n">
        <f aca="false">ROW(A74)-ROW(_row)+1</f>
        <v>40</v>
      </c>
      <c r="B74" s="285"/>
      <c r="C74" s="285"/>
      <c r="D74" s="285" t="str">
        <f aca="false">IF(B74="","",B74)</f>
        <v/>
      </c>
      <c r="E74" s="285"/>
      <c r="F74" s="285"/>
      <c r="G74" s="285"/>
      <c r="H74" s="285"/>
      <c r="I74" s="285"/>
      <c r="J74" s="286"/>
      <c r="K74" s="286"/>
      <c r="L74" s="287"/>
      <c r="M74" s="287"/>
      <c r="N74" s="287"/>
      <c r="O74" s="287"/>
      <c r="P74" s="287"/>
      <c r="Q74" s="287"/>
      <c r="R74" s="287"/>
      <c r="S74" s="287"/>
      <c r="T74" s="287"/>
      <c r="U74" s="287"/>
      <c r="V74" s="288"/>
      <c r="W74" s="288"/>
      <c r="X74" s="288"/>
      <c r="Y74" s="295"/>
      <c r="Z74" s="296"/>
      <c r="AA74" s="296"/>
      <c r="AB74" s="317"/>
      <c r="AC74" s="317"/>
      <c r="AD74" s="317"/>
      <c r="AE74" s="317"/>
      <c r="AF74" s="317"/>
      <c r="AG74" s="317"/>
      <c r="AH74" s="317"/>
      <c r="AI74" s="317"/>
      <c r="AJ74" s="296"/>
      <c r="AK74" s="296"/>
      <c r="AL74" s="296"/>
      <c r="AM74" s="296"/>
      <c r="AN74" s="318"/>
      <c r="AO74" s="319"/>
      <c r="AP74" s="319"/>
      <c r="AQ74" s="318"/>
      <c r="AR74" s="319"/>
      <c r="AS74" s="319"/>
      <c r="AT74" s="320"/>
      <c r="AU74" s="295"/>
      <c r="AV74" s="296"/>
      <c r="AW74" s="296"/>
      <c r="AX74" s="292" t="str">
        <f aca="false">IF(HC74=1,IF(F74="","",F74),"")</f>
        <v/>
      </c>
      <c r="AY74" s="321"/>
      <c r="AZ74" s="321"/>
      <c r="BA74" s="296"/>
      <c r="BB74" s="296"/>
      <c r="BC74" s="296"/>
      <c r="BD74" s="296"/>
      <c r="BE74" s="296"/>
      <c r="BF74" s="296"/>
      <c r="BG74" s="292"/>
      <c r="BH74" s="321"/>
      <c r="BI74" s="321"/>
      <c r="BJ74" s="296"/>
      <c r="BK74" s="296"/>
      <c r="BL74" s="296"/>
      <c r="BM74" s="296"/>
      <c r="BN74" s="296"/>
      <c r="BO74" s="320"/>
      <c r="BP74" s="320"/>
      <c r="BQ74" s="322"/>
      <c r="BR74" s="322"/>
      <c r="BS74" s="322"/>
      <c r="BT74" s="322"/>
      <c r="BU74" s="295"/>
      <c r="BV74" s="320"/>
      <c r="BW74" s="295"/>
      <c r="BX74" s="296"/>
      <c r="BY74" s="297"/>
      <c r="BZ74" s="297"/>
      <c r="CA74" s="297"/>
      <c r="CB74" s="297"/>
      <c r="CC74" s="323"/>
      <c r="CD74" s="296"/>
      <c r="CE74" s="324"/>
      <c r="CF74" s="324"/>
      <c r="CG74" s="324"/>
      <c r="CH74" s="295"/>
      <c r="CI74" s="296"/>
      <c r="CJ74" s="296"/>
      <c r="CK74" s="296"/>
      <c r="CL74" s="296"/>
      <c r="CM74" s="296"/>
      <c r="CN74" s="296"/>
      <c r="CO74" s="296"/>
      <c r="CP74" s="296"/>
      <c r="CQ74" s="296"/>
      <c r="CR74" s="296"/>
      <c r="CS74" s="296"/>
      <c r="CT74" s="296"/>
      <c r="CU74" s="296"/>
      <c r="CV74" s="296"/>
      <c r="CW74" s="296"/>
      <c r="CX74" s="296"/>
      <c r="CY74" s="296"/>
      <c r="CZ74" s="296"/>
      <c r="DA74" s="296"/>
      <c r="DB74" s="296"/>
      <c r="DC74" s="320"/>
      <c r="DD74" s="295"/>
      <c r="DE74" s="292"/>
      <c r="DF74" s="292"/>
      <c r="DG74" s="292"/>
      <c r="DH74" s="292"/>
      <c r="DI74" s="320"/>
      <c r="DJ74" s="287"/>
      <c r="DK74" s="287"/>
      <c r="DL74" s="287"/>
      <c r="DM74" s="287"/>
      <c r="DN74" s="291"/>
      <c r="DO74" s="291"/>
      <c r="DP74" s="291"/>
      <c r="DQ74" s="291"/>
      <c r="DR74" s="291"/>
      <c r="DS74" s="291"/>
      <c r="DT74" s="291"/>
      <c r="DU74" s="301"/>
      <c r="DV74" s="287"/>
      <c r="DW74" s="287"/>
      <c r="DX74" s="287"/>
      <c r="DY74" s="287"/>
      <c r="DZ74" s="319"/>
      <c r="EA74" s="319"/>
      <c r="EB74" s="319"/>
      <c r="EC74" s="319"/>
      <c r="ED74" s="319"/>
      <c r="EE74" s="319"/>
      <c r="EF74" s="319"/>
      <c r="EG74" s="319"/>
      <c r="EH74" s="291"/>
      <c r="EI74" s="319"/>
      <c r="EJ74" s="319"/>
      <c r="EK74" s="319"/>
      <c r="EL74" s="325"/>
      <c r="EM74" s="295"/>
      <c r="EN74" s="326"/>
      <c r="EO74" s="295"/>
      <c r="EP74" s="296"/>
      <c r="EQ74" s="304" t="str">
        <f aca="false">IF(F74="","",F74)</f>
        <v/>
      </c>
      <c r="ER74" s="296"/>
      <c r="ES74" s="296"/>
      <c r="ET74" s="296"/>
      <c r="EU74" s="296"/>
      <c r="EV74" s="296"/>
      <c r="EW74" s="296"/>
      <c r="EX74" s="320"/>
      <c r="EY74" s="320"/>
      <c r="EZ74" s="295"/>
      <c r="FA74" s="296"/>
      <c r="FB74" s="305" t="str">
        <f aca="false">IF(OR(IF(OR(FC74="",FC74="無し"),"",1)=1,IF(OR(FE74="",FE74="無し"),"",1)=1,IF(OR(FG74="",FG74="無し"),"",1)=1,IF(OR(FI74="",FI74="無し"),"",1)=1),IF(F74="","",F74),"")</f>
        <v/>
      </c>
      <c r="FC74" s="296"/>
      <c r="FD74" s="296"/>
      <c r="FE74" s="296"/>
      <c r="FF74" s="296"/>
      <c r="FG74" s="296"/>
      <c r="FH74" s="296"/>
      <c r="FI74" s="320"/>
      <c r="FJ74" s="320"/>
      <c r="FK74" s="286"/>
      <c r="FL74" s="287"/>
      <c r="FM74" s="305" t="str">
        <f aca="false">IF(OR(IF(OR(FN74="",FN74="無し"),"",1)=1,IF(OR(FP74="",FP74="無し"),"",1)=1,IF(OR(FR74="",FR74="無し"),"",1)=1,IF(OR(FT74="",FT74="無し"),"",1)=1),IF(F74="","",F74),"")</f>
        <v/>
      </c>
      <c r="FN74" s="287"/>
      <c r="FO74" s="287"/>
      <c r="FP74" s="287"/>
      <c r="FQ74" s="287"/>
      <c r="FR74" s="287"/>
      <c r="FS74" s="287"/>
      <c r="FT74" s="288"/>
      <c r="FU74" s="288"/>
      <c r="FV74" s="286"/>
      <c r="FW74" s="287"/>
      <c r="FX74" s="305" t="str">
        <f aca="false">IF(OR(IF(OR(FY74="",FY74="無し"),"",1)=1,IF(OR(GA74="",GA74="無し"),"",1)=1,IF(OR(GC74="",GC74="無し"),"",1)=1,IF(OR(GE74="",GE74="無し"),"",1)=1),IF(F74="","",F74),"")</f>
        <v/>
      </c>
      <c r="FY74" s="287"/>
      <c r="FZ74" s="287"/>
      <c r="GA74" s="287"/>
      <c r="GB74" s="287"/>
      <c r="GC74" s="287"/>
      <c r="GD74" s="287"/>
      <c r="GE74" s="288"/>
      <c r="GF74" s="288"/>
      <c r="GG74" s="306"/>
      <c r="GH74" s="7"/>
      <c r="GI74" s="7"/>
      <c r="GW74" s="314" t="str">
        <f aca="false">IF(Y74&lt;&gt;"",1,"")</f>
        <v/>
      </c>
      <c r="GX74" s="310" t="str">
        <f aca="false">IF(Z74&lt;&gt;"",1,"")</f>
        <v/>
      </c>
      <c r="GY74" s="310" t="str">
        <f aca="false">IF(OR(AA74="○",AB74&lt;&gt;"",AG74&lt;&gt;"",AJ74&lt;&gt;""),1,"")</f>
        <v/>
      </c>
      <c r="GZ74" s="310" t="str">
        <f aca="false">IF(hyouka_towerunit_N02_4__common="■",1,IF(OR(AK74="○",AL74="○",AM74="○",AN74="○",AQ74="○"),1,""))</f>
        <v/>
      </c>
      <c r="HA74" s="327" t="str">
        <f aca="false">IF(OR(AT74=""),"",1)</f>
        <v/>
      </c>
      <c r="HB74" s="314" t="n">
        <v>1</v>
      </c>
      <c r="HC74" s="315" t="str">
        <f aca="false">IF(OR(AV74="○",AY74&lt;&gt;"",BA74="はり",BA74="傾斜屋根",BA74="その他",BD74&lt;&gt;""),1,"")</f>
        <v/>
      </c>
      <c r="HD74" s="312" t="str">
        <f aca="false">IF(OR(BW74&lt;&gt;"",BX74&lt;&gt;""),1,"")</f>
        <v/>
      </c>
      <c r="HE74" s="310" t="str">
        <f aca="false">IF(OR(CC74&lt;&gt;"",CD74&lt;&gt;""),1,"")</f>
        <v/>
      </c>
      <c r="HF74" s="314" t="str">
        <f aca="false">IF(OR(CH74="○",CI74="○",CJ74="○",CK74=1,CK74=2,CK74=3,CL74=1,CL74=2,CL74=3),1,"")</f>
        <v/>
      </c>
      <c r="HG74" s="315" t="str">
        <f aca="false">IF(OR(CM74="○",CN74="○",CS74="○",CT74="○",CW74="○",CX74="○",DA74="○",DB74="○"),1,"")</f>
        <v/>
      </c>
      <c r="HH74" s="314" t="str">
        <f aca="false">IF(DD74="","",1)</f>
        <v/>
      </c>
      <c r="HI74" s="315" t="str">
        <f aca="false">IF(OR(DE74&lt;&gt;"",DF74&lt;&gt;"",DG74&lt;&gt;"",DH74&lt;&gt;"",DI74&lt;&gt;""),1,"")</f>
        <v/>
      </c>
      <c r="HJ74" s="313" t="str">
        <f aca="false">IF(OR(HK74=1,HL74=1,HM74=1,HN74=1,HO74=1,HP74=1,HQ74=1,HR74=1),"○","")</f>
        <v/>
      </c>
      <c r="HK74" s="308" t="str">
        <f aca="false">IF(OR(DN74="",DN74=0),"",1)</f>
        <v/>
      </c>
      <c r="HL74" s="308" t="str">
        <f aca="false">IF(OR(DO74="",DO74=0),"",1)</f>
        <v/>
      </c>
      <c r="HM74" s="308" t="str">
        <f aca="false">IF(OR(DP74="",DP74=0),"",1)</f>
        <v/>
      </c>
      <c r="HN74" s="308" t="str">
        <f aca="false">IF(OR(DQ74="",DQ74=0),"",1)</f>
        <v/>
      </c>
      <c r="HO74" s="308" t="str">
        <f aca="false">IF(OR(DR74="",DR74=0),"",1)</f>
        <v/>
      </c>
      <c r="HP74" s="308" t="str">
        <f aca="false">IF(OR(DS74="",DS74=0),"",1)</f>
        <v/>
      </c>
      <c r="HQ74" s="308" t="str">
        <f aca="false">IF(OR(DT74="",DT74=0),"",1)</f>
        <v/>
      </c>
      <c r="HR74" s="312" t="str">
        <f aca="false">IF(OR(DU74="",DU74=0),"",1)</f>
        <v/>
      </c>
      <c r="HS74" s="313" t="str">
        <f aca="false">IF(OR(HT74=1,HU74=1,HV74=1,HW74=1,HX74=1,HY74=1,HZ74=1,IA74=1),"○","")</f>
        <v/>
      </c>
      <c r="HT74" s="308" t="str">
        <f aca="false">IF(OR(DZ74="",DZ74=0),"",1)</f>
        <v/>
      </c>
      <c r="HU74" s="308" t="str">
        <f aca="false">IF(OR(EA74="",EA74=0),"",1)</f>
        <v/>
      </c>
      <c r="HV74" s="308" t="str">
        <f aca="false">IF(OR(EB74="",EB74=0),"",1)</f>
        <v/>
      </c>
      <c r="HW74" s="308" t="str">
        <f aca="false">IF(OR(EC74="",EC74=0),"",1)</f>
        <v/>
      </c>
      <c r="HX74" s="308" t="str">
        <f aca="false">IF(OR(ED74="",ED74=0),"",1)</f>
        <v/>
      </c>
      <c r="HY74" s="308" t="str">
        <f aca="false">IF(OR(EE74="",EE74=0),"",1)</f>
        <v/>
      </c>
      <c r="HZ74" s="308" t="str">
        <f aca="false">IF(OR(EF74="",EF74=0),"",1)</f>
        <v/>
      </c>
      <c r="IA74" s="312" t="str">
        <f aca="false">IF(OR(EG74="",EG74=0),"",1)</f>
        <v/>
      </c>
      <c r="IB74" s="314" t="str">
        <f aca="false">IF(EH74&lt;&gt;"","○","")</f>
        <v/>
      </c>
      <c r="IC74" s="328" t="str">
        <f aca="false">IF(OR(EI74=1,EI74=2,EI74=3),"○",IF(OR(EJ74=1,EJ74=2,EJ74=3),"○",IF(OR(EK74=1,EK74=2,EK74=3),"○",IF(OR(EL74=1,EL74=2,EL74=3),"○",""))))</f>
        <v/>
      </c>
      <c r="ID74" s="314" t="str">
        <f aca="false">IF(EM74="","",1)</f>
        <v/>
      </c>
      <c r="IE74" s="315" t="str">
        <f aca="false">IF(OR(EN74=""),"",1)</f>
        <v/>
      </c>
      <c r="IF74" s="313" t="str">
        <f aca="false">IF(OR(IG74=1,IH74=1,II74=1,IJ74=1),1,"")</f>
        <v/>
      </c>
      <c r="IG74" s="308" t="str">
        <f aca="false">IF(OR(ER74="",ER74="無し"),"",1)</f>
        <v/>
      </c>
      <c r="IH74" s="310" t="str">
        <f aca="false">IF(OR(ET74="",ET74="無し"),"",1)</f>
        <v/>
      </c>
      <c r="II74" s="310" t="str">
        <f aca="false">IF(OR(EV74="",EV74="無し"),"",1)</f>
        <v/>
      </c>
      <c r="IJ74" s="315" t="str">
        <f aca="false">IF(OR(EX74="",EX74="無し"),"",1)</f>
        <v/>
      </c>
    </row>
    <row r="75" customFormat="false" ht="23.1" hidden="false" customHeight="true" outlineLevel="0" collapsed="false">
      <c r="A75" s="316" t="n">
        <f aca="false">ROW(A75)-ROW(_row)+1</f>
        <v>41</v>
      </c>
      <c r="B75" s="285"/>
      <c r="C75" s="285"/>
      <c r="D75" s="285" t="str">
        <f aca="false">IF(B75="","",B75)</f>
        <v/>
      </c>
      <c r="E75" s="285"/>
      <c r="F75" s="285"/>
      <c r="G75" s="285"/>
      <c r="H75" s="285"/>
      <c r="I75" s="285"/>
      <c r="J75" s="286"/>
      <c r="K75" s="286"/>
      <c r="L75" s="287"/>
      <c r="M75" s="287"/>
      <c r="N75" s="287"/>
      <c r="O75" s="287"/>
      <c r="P75" s="287"/>
      <c r="Q75" s="287"/>
      <c r="R75" s="287"/>
      <c r="S75" s="287"/>
      <c r="T75" s="287"/>
      <c r="U75" s="287"/>
      <c r="V75" s="288"/>
      <c r="W75" s="288"/>
      <c r="X75" s="288"/>
      <c r="Y75" s="295"/>
      <c r="Z75" s="296"/>
      <c r="AA75" s="296"/>
      <c r="AB75" s="317"/>
      <c r="AC75" s="317"/>
      <c r="AD75" s="317"/>
      <c r="AE75" s="317"/>
      <c r="AF75" s="317"/>
      <c r="AG75" s="317"/>
      <c r="AH75" s="317"/>
      <c r="AI75" s="317"/>
      <c r="AJ75" s="296"/>
      <c r="AK75" s="296"/>
      <c r="AL75" s="296"/>
      <c r="AM75" s="296"/>
      <c r="AN75" s="318"/>
      <c r="AO75" s="319"/>
      <c r="AP75" s="319"/>
      <c r="AQ75" s="318"/>
      <c r="AR75" s="319"/>
      <c r="AS75" s="319"/>
      <c r="AT75" s="320"/>
      <c r="AU75" s="295"/>
      <c r="AV75" s="296"/>
      <c r="AW75" s="296"/>
      <c r="AX75" s="292" t="str">
        <f aca="false">IF(HC75=1,IF(F75="","",F75),"")</f>
        <v/>
      </c>
      <c r="AY75" s="321"/>
      <c r="AZ75" s="321"/>
      <c r="BA75" s="296"/>
      <c r="BB75" s="296"/>
      <c r="BC75" s="296"/>
      <c r="BD75" s="296"/>
      <c r="BE75" s="296"/>
      <c r="BF75" s="296"/>
      <c r="BG75" s="292"/>
      <c r="BH75" s="321"/>
      <c r="BI75" s="321"/>
      <c r="BJ75" s="296"/>
      <c r="BK75" s="296"/>
      <c r="BL75" s="296"/>
      <c r="BM75" s="296"/>
      <c r="BN75" s="296"/>
      <c r="BO75" s="320"/>
      <c r="BP75" s="320"/>
      <c r="BQ75" s="322"/>
      <c r="BR75" s="322"/>
      <c r="BS75" s="322"/>
      <c r="BT75" s="322"/>
      <c r="BU75" s="295"/>
      <c r="BV75" s="320"/>
      <c r="BW75" s="295"/>
      <c r="BX75" s="296"/>
      <c r="BY75" s="297"/>
      <c r="BZ75" s="297"/>
      <c r="CA75" s="297"/>
      <c r="CB75" s="297"/>
      <c r="CC75" s="323"/>
      <c r="CD75" s="296"/>
      <c r="CE75" s="324"/>
      <c r="CF75" s="324"/>
      <c r="CG75" s="324"/>
      <c r="CH75" s="295"/>
      <c r="CI75" s="296"/>
      <c r="CJ75" s="296"/>
      <c r="CK75" s="296"/>
      <c r="CL75" s="296"/>
      <c r="CM75" s="296"/>
      <c r="CN75" s="296"/>
      <c r="CO75" s="296"/>
      <c r="CP75" s="296"/>
      <c r="CQ75" s="296"/>
      <c r="CR75" s="296"/>
      <c r="CS75" s="296"/>
      <c r="CT75" s="296"/>
      <c r="CU75" s="296"/>
      <c r="CV75" s="296"/>
      <c r="CW75" s="296"/>
      <c r="CX75" s="296"/>
      <c r="CY75" s="296"/>
      <c r="CZ75" s="296"/>
      <c r="DA75" s="296"/>
      <c r="DB75" s="296"/>
      <c r="DC75" s="320"/>
      <c r="DD75" s="295"/>
      <c r="DE75" s="292"/>
      <c r="DF75" s="292"/>
      <c r="DG75" s="292"/>
      <c r="DH75" s="292"/>
      <c r="DI75" s="320"/>
      <c r="DJ75" s="287"/>
      <c r="DK75" s="287"/>
      <c r="DL75" s="287"/>
      <c r="DM75" s="287"/>
      <c r="DN75" s="291"/>
      <c r="DO75" s="291"/>
      <c r="DP75" s="291"/>
      <c r="DQ75" s="291"/>
      <c r="DR75" s="291"/>
      <c r="DS75" s="291"/>
      <c r="DT75" s="291"/>
      <c r="DU75" s="301"/>
      <c r="DV75" s="287"/>
      <c r="DW75" s="287"/>
      <c r="DX75" s="287"/>
      <c r="DY75" s="287"/>
      <c r="DZ75" s="319"/>
      <c r="EA75" s="319"/>
      <c r="EB75" s="319"/>
      <c r="EC75" s="319"/>
      <c r="ED75" s="319"/>
      <c r="EE75" s="319"/>
      <c r="EF75" s="319"/>
      <c r="EG75" s="319"/>
      <c r="EH75" s="291"/>
      <c r="EI75" s="319"/>
      <c r="EJ75" s="319"/>
      <c r="EK75" s="319"/>
      <c r="EL75" s="325"/>
      <c r="EM75" s="295"/>
      <c r="EN75" s="326"/>
      <c r="EO75" s="295"/>
      <c r="EP75" s="296"/>
      <c r="EQ75" s="304" t="str">
        <f aca="false">IF(F75="","",F75)</f>
        <v/>
      </c>
      <c r="ER75" s="296"/>
      <c r="ES75" s="296"/>
      <c r="ET75" s="296"/>
      <c r="EU75" s="296"/>
      <c r="EV75" s="296"/>
      <c r="EW75" s="296"/>
      <c r="EX75" s="320"/>
      <c r="EY75" s="320"/>
      <c r="EZ75" s="295"/>
      <c r="FA75" s="296"/>
      <c r="FB75" s="305" t="str">
        <f aca="false">IF(OR(IF(OR(FC75="",FC75="無し"),"",1)=1,IF(OR(FE75="",FE75="無し"),"",1)=1,IF(OR(FG75="",FG75="無し"),"",1)=1,IF(OR(FI75="",FI75="無し"),"",1)=1),IF(F75="","",F75),"")</f>
        <v/>
      </c>
      <c r="FC75" s="296"/>
      <c r="FD75" s="296"/>
      <c r="FE75" s="296"/>
      <c r="FF75" s="296"/>
      <c r="FG75" s="296"/>
      <c r="FH75" s="296"/>
      <c r="FI75" s="320"/>
      <c r="FJ75" s="320"/>
      <c r="FK75" s="286"/>
      <c r="FL75" s="287"/>
      <c r="FM75" s="305" t="str">
        <f aca="false">IF(OR(IF(OR(FN75="",FN75="無し"),"",1)=1,IF(OR(FP75="",FP75="無し"),"",1)=1,IF(OR(FR75="",FR75="無し"),"",1)=1,IF(OR(FT75="",FT75="無し"),"",1)=1),IF(F75="","",F75),"")</f>
        <v/>
      </c>
      <c r="FN75" s="287"/>
      <c r="FO75" s="287"/>
      <c r="FP75" s="287"/>
      <c r="FQ75" s="287"/>
      <c r="FR75" s="287"/>
      <c r="FS75" s="287"/>
      <c r="FT75" s="288"/>
      <c r="FU75" s="288"/>
      <c r="FV75" s="286"/>
      <c r="FW75" s="287"/>
      <c r="FX75" s="305" t="str">
        <f aca="false">IF(OR(IF(OR(FY75="",FY75="無し"),"",1)=1,IF(OR(GA75="",GA75="無し"),"",1)=1,IF(OR(GC75="",GC75="無し"),"",1)=1,IF(OR(GE75="",GE75="無し"),"",1)=1),IF(F75="","",F75),"")</f>
        <v/>
      </c>
      <c r="FY75" s="287"/>
      <c r="FZ75" s="287"/>
      <c r="GA75" s="287"/>
      <c r="GB75" s="287"/>
      <c r="GC75" s="287"/>
      <c r="GD75" s="287"/>
      <c r="GE75" s="288"/>
      <c r="GF75" s="288"/>
      <c r="GG75" s="306"/>
      <c r="GH75" s="7"/>
      <c r="GI75" s="7"/>
      <c r="GW75" s="314" t="str">
        <f aca="false">IF(Y75&lt;&gt;"",1,"")</f>
        <v/>
      </c>
      <c r="GX75" s="310" t="str">
        <f aca="false">IF(Z75&lt;&gt;"",1,"")</f>
        <v/>
      </c>
      <c r="GY75" s="310" t="str">
        <f aca="false">IF(OR(AA75="○",AB75&lt;&gt;"",AG75&lt;&gt;"",AJ75&lt;&gt;""),1,"")</f>
        <v/>
      </c>
      <c r="GZ75" s="310" t="str">
        <f aca="false">IF(hyouka_towerunit_N02_4__common="■",1,IF(OR(AK75="○",AL75="○",AM75="○",AN75="○",AQ75="○"),1,""))</f>
        <v/>
      </c>
      <c r="HA75" s="327" t="str">
        <f aca="false">IF(OR(AT75=""),"",1)</f>
        <v/>
      </c>
      <c r="HB75" s="314" t="n">
        <v>1</v>
      </c>
      <c r="HC75" s="315" t="str">
        <f aca="false">IF(OR(AV75="○",AY75&lt;&gt;"",BA75="はり",BA75="傾斜屋根",BA75="その他",BD75&lt;&gt;""),1,"")</f>
        <v/>
      </c>
      <c r="HD75" s="312" t="str">
        <f aca="false">IF(OR(BW75&lt;&gt;"",BX75&lt;&gt;""),1,"")</f>
        <v/>
      </c>
      <c r="HE75" s="310" t="str">
        <f aca="false">IF(OR(CC75&lt;&gt;"",CD75&lt;&gt;""),1,"")</f>
        <v/>
      </c>
      <c r="HF75" s="314" t="str">
        <f aca="false">IF(OR(CH75="○",CI75="○",CJ75="○",CK75=1,CK75=2,CK75=3,CL75=1,CL75=2,CL75=3),1,"")</f>
        <v/>
      </c>
      <c r="HG75" s="315" t="str">
        <f aca="false">IF(OR(CM75="○",CN75="○",CS75="○",CT75="○",CW75="○",CX75="○",DA75="○",DB75="○"),1,"")</f>
        <v/>
      </c>
      <c r="HH75" s="314" t="str">
        <f aca="false">IF(DD75="","",1)</f>
        <v/>
      </c>
      <c r="HI75" s="315" t="str">
        <f aca="false">IF(OR(DE75&lt;&gt;"",DF75&lt;&gt;"",DG75&lt;&gt;"",DH75&lt;&gt;"",DI75&lt;&gt;""),1,"")</f>
        <v/>
      </c>
      <c r="HJ75" s="313" t="str">
        <f aca="false">IF(OR(HK75=1,HL75=1,HM75=1,HN75=1,HO75=1,HP75=1,HQ75=1,HR75=1),"○","")</f>
        <v/>
      </c>
      <c r="HK75" s="308" t="str">
        <f aca="false">IF(OR(DN75="",DN75=0),"",1)</f>
        <v/>
      </c>
      <c r="HL75" s="308" t="str">
        <f aca="false">IF(OR(DO75="",DO75=0),"",1)</f>
        <v/>
      </c>
      <c r="HM75" s="308" t="str">
        <f aca="false">IF(OR(DP75="",DP75=0),"",1)</f>
        <v/>
      </c>
      <c r="HN75" s="308" t="str">
        <f aca="false">IF(OR(DQ75="",DQ75=0),"",1)</f>
        <v/>
      </c>
      <c r="HO75" s="308" t="str">
        <f aca="false">IF(OR(DR75="",DR75=0),"",1)</f>
        <v/>
      </c>
      <c r="HP75" s="308" t="str">
        <f aca="false">IF(OR(DS75="",DS75=0),"",1)</f>
        <v/>
      </c>
      <c r="HQ75" s="308" t="str">
        <f aca="false">IF(OR(DT75="",DT75=0),"",1)</f>
        <v/>
      </c>
      <c r="HR75" s="312" t="str">
        <f aca="false">IF(OR(DU75="",DU75=0),"",1)</f>
        <v/>
      </c>
      <c r="HS75" s="313" t="str">
        <f aca="false">IF(OR(HT75=1,HU75=1,HV75=1,HW75=1,HX75=1,HY75=1,HZ75=1,IA75=1),"○","")</f>
        <v/>
      </c>
      <c r="HT75" s="308" t="str">
        <f aca="false">IF(OR(DZ75="",DZ75=0),"",1)</f>
        <v/>
      </c>
      <c r="HU75" s="308" t="str">
        <f aca="false">IF(OR(EA75="",EA75=0),"",1)</f>
        <v/>
      </c>
      <c r="HV75" s="308" t="str">
        <f aca="false">IF(OR(EB75="",EB75=0),"",1)</f>
        <v/>
      </c>
      <c r="HW75" s="308" t="str">
        <f aca="false">IF(OR(EC75="",EC75=0),"",1)</f>
        <v/>
      </c>
      <c r="HX75" s="308" t="str">
        <f aca="false">IF(OR(ED75="",ED75=0),"",1)</f>
        <v/>
      </c>
      <c r="HY75" s="308" t="str">
        <f aca="false">IF(OR(EE75="",EE75=0),"",1)</f>
        <v/>
      </c>
      <c r="HZ75" s="308" t="str">
        <f aca="false">IF(OR(EF75="",EF75=0),"",1)</f>
        <v/>
      </c>
      <c r="IA75" s="312" t="str">
        <f aca="false">IF(OR(EG75="",EG75=0),"",1)</f>
        <v/>
      </c>
      <c r="IB75" s="314" t="str">
        <f aca="false">IF(EH75&lt;&gt;"","○","")</f>
        <v/>
      </c>
      <c r="IC75" s="328" t="str">
        <f aca="false">IF(OR(EI75=1,EI75=2,EI75=3),"○",IF(OR(EJ75=1,EJ75=2,EJ75=3),"○",IF(OR(EK75=1,EK75=2,EK75=3),"○",IF(OR(EL75=1,EL75=2,EL75=3),"○",""))))</f>
        <v/>
      </c>
      <c r="ID75" s="314" t="str">
        <f aca="false">IF(EM75="","",1)</f>
        <v/>
      </c>
      <c r="IE75" s="315" t="str">
        <f aca="false">IF(OR(EN75=""),"",1)</f>
        <v/>
      </c>
      <c r="IF75" s="313" t="str">
        <f aca="false">IF(OR(IG75=1,IH75=1,II75=1,IJ75=1),1,"")</f>
        <v/>
      </c>
      <c r="IG75" s="308" t="str">
        <f aca="false">IF(OR(ER75="",ER75="無し"),"",1)</f>
        <v/>
      </c>
      <c r="IH75" s="310" t="str">
        <f aca="false">IF(OR(ET75="",ET75="無し"),"",1)</f>
        <v/>
      </c>
      <c r="II75" s="310" t="str">
        <f aca="false">IF(OR(EV75="",EV75="無し"),"",1)</f>
        <v/>
      </c>
      <c r="IJ75" s="315" t="str">
        <f aca="false">IF(OR(EX75="",EX75="無し"),"",1)</f>
        <v/>
      </c>
    </row>
    <row r="76" customFormat="false" ht="23.1" hidden="false" customHeight="true" outlineLevel="0" collapsed="false">
      <c r="A76" s="316" t="n">
        <f aca="false">ROW(A76)-ROW(_row)+1</f>
        <v>42</v>
      </c>
      <c r="B76" s="285"/>
      <c r="C76" s="285"/>
      <c r="D76" s="285" t="str">
        <f aca="false">IF(B76="","",B76)</f>
        <v/>
      </c>
      <c r="E76" s="285"/>
      <c r="F76" s="285"/>
      <c r="G76" s="285"/>
      <c r="H76" s="285"/>
      <c r="I76" s="285"/>
      <c r="J76" s="286"/>
      <c r="K76" s="286"/>
      <c r="L76" s="287"/>
      <c r="M76" s="287"/>
      <c r="N76" s="287"/>
      <c r="O76" s="287"/>
      <c r="P76" s="287"/>
      <c r="Q76" s="287"/>
      <c r="R76" s="287"/>
      <c r="S76" s="287"/>
      <c r="T76" s="287"/>
      <c r="U76" s="287"/>
      <c r="V76" s="288"/>
      <c r="W76" s="288"/>
      <c r="X76" s="288"/>
      <c r="Y76" s="295"/>
      <c r="Z76" s="296"/>
      <c r="AA76" s="296"/>
      <c r="AB76" s="317"/>
      <c r="AC76" s="317"/>
      <c r="AD76" s="317"/>
      <c r="AE76" s="317"/>
      <c r="AF76" s="317"/>
      <c r="AG76" s="317"/>
      <c r="AH76" s="317"/>
      <c r="AI76" s="317"/>
      <c r="AJ76" s="296"/>
      <c r="AK76" s="296"/>
      <c r="AL76" s="296"/>
      <c r="AM76" s="296"/>
      <c r="AN76" s="318"/>
      <c r="AO76" s="319"/>
      <c r="AP76" s="319"/>
      <c r="AQ76" s="318"/>
      <c r="AR76" s="319"/>
      <c r="AS76" s="319"/>
      <c r="AT76" s="320"/>
      <c r="AU76" s="295"/>
      <c r="AV76" s="296"/>
      <c r="AW76" s="296"/>
      <c r="AX76" s="292" t="str">
        <f aca="false">IF(HC76=1,IF(F76="","",F76),"")</f>
        <v/>
      </c>
      <c r="AY76" s="321"/>
      <c r="AZ76" s="321"/>
      <c r="BA76" s="296"/>
      <c r="BB76" s="296"/>
      <c r="BC76" s="296"/>
      <c r="BD76" s="296"/>
      <c r="BE76" s="296"/>
      <c r="BF76" s="296"/>
      <c r="BG76" s="292"/>
      <c r="BH76" s="321"/>
      <c r="BI76" s="321"/>
      <c r="BJ76" s="296"/>
      <c r="BK76" s="296"/>
      <c r="BL76" s="296"/>
      <c r="BM76" s="296"/>
      <c r="BN76" s="296"/>
      <c r="BO76" s="320"/>
      <c r="BP76" s="320"/>
      <c r="BQ76" s="322"/>
      <c r="BR76" s="322"/>
      <c r="BS76" s="322"/>
      <c r="BT76" s="322"/>
      <c r="BU76" s="295"/>
      <c r="BV76" s="320"/>
      <c r="BW76" s="295"/>
      <c r="BX76" s="296"/>
      <c r="BY76" s="297"/>
      <c r="BZ76" s="297"/>
      <c r="CA76" s="297"/>
      <c r="CB76" s="297"/>
      <c r="CC76" s="323"/>
      <c r="CD76" s="296"/>
      <c r="CE76" s="324"/>
      <c r="CF76" s="324"/>
      <c r="CG76" s="324"/>
      <c r="CH76" s="295"/>
      <c r="CI76" s="296"/>
      <c r="CJ76" s="296"/>
      <c r="CK76" s="296"/>
      <c r="CL76" s="296"/>
      <c r="CM76" s="296"/>
      <c r="CN76" s="296"/>
      <c r="CO76" s="296"/>
      <c r="CP76" s="296"/>
      <c r="CQ76" s="296"/>
      <c r="CR76" s="296"/>
      <c r="CS76" s="296"/>
      <c r="CT76" s="296"/>
      <c r="CU76" s="296"/>
      <c r="CV76" s="296"/>
      <c r="CW76" s="296"/>
      <c r="CX76" s="296"/>
      <c r="CY76" s="296"/>
      <c r="CZ76" s="296"/>
      <c r="DA76" s="296"/>
      <c r="DB76" s="296"/>
      <c r="DC76" s="320"/>
      <c r="DD76" s="295"/>
      <c r="DE76" s="292"/>
      <c r="DF76" s="292"/>
      <c r="DG76" s="292"/>
      <c r="DH76" s="292"/>
      <c r="DI76" s="320"/>
      <c r="DJ76" s="287"/>
      <c r="DK76" s="287"/>
      <c r="DL76" s="287"/>
      <c r="DM76" s="287"/>
      <c r="DN76" s="291"/>
      <c r="DO76" s="291"/>
      <c r="DP76" s="291"/>
      <c r="DQ76" s="291"/>
      <c r="DR76" s="291"/>
      <c r="DS76" s="291"/>
      <c r="DT76" s="291"/>
      <c r="DU76" s="301"/>
      <c r="DV76" s="287"/>
      <c r="DW76" s="287"/>
      <c r="DX76" s="287"/>
      <c r="DY76" s="287"/>
      <c r="DZ76" s="319"/>
      <c r="EA76" s="319"/>
      <c r="EB76" s="319"/>
      <c r="EC76" s="319"/>
      <c r="ED76" s="319"/>
      <c r="EE76" s="319"/>
      <c r="EF76" s="319"/>
      <c r="EG76" s="319"/>
      <c r="EH76" s="291"/>
      <c r="EI76" s="319"/>
      <c r="EJ76" s="319"/>
      <c r="EK76" s="319"/>
      <c r="EL76" s="325"/>
      <c r="EM76" s="295"/>
      <c r="EN76" s="326"/>
      <c r="EO76" s="295"/>
      <c r="EP76" s="296"/>
      <c r="EQ76" s="304" t="str">
        <f aca="false">IF(F76="","",F76)</f>
        <v/>
      </c>
      <c r="ER76" s="296"/>
      <c r="ES76" s="296"/>
      <c r="ET76" s="296"/>
      <c r="EU76" s="296"/>
      <c r="EV76" s="296"/>
      <c r="EW76" s="296"/>
      <c r="EX76" s="320"/>
      <c r="EY76" s="320"/>
      <c r="EZ76" s="295"/>
      <c r="FA76" s="296"/>
      <c r="FB76" s="305" t="str">
        <f aca="false">IF(OR(IF(OR(FC76="",FC76="無し"),"",1)=1,IF(OR(FE76="",FE76="無し"),"",1)=1,IF(OR(FG76="",FG76="無し"),"",1)=1,IF(OR(FI76="",FI76="無し"),"",1)=1),IF(F76="","",F76),"")</f>
        <v/>
      </c>
      <c r="FC76" s="296"/>
      <c r="FD76" s="296"/>
      <c r="FE76" s="296"/>
      <c r="FF76" s="296"/>
      <c r="FG76" s="296"/>
      <c r="FH76" s="296"/>
      <c r="FI76" s="320"/>
      <c r="FJ76" s="320"/>
      <c r="FK76" s="286"/>
      <c r="FL76" s="287"/>
      <c r="FM76" s="305" t="str">
        <f aca="false">IF(OR(IF(OR(FN76="",FN76="無し"),"",1)=1,IF(OR(FP76="",FP76="無し"),"",1)=1,IF(OR(FR76="",FR76="無し"),"",1)=1,IF(OR(FT76="",FT76="無し"),"",1)=1),IF(F76="","",F76),"")</f>
        <v/>
      </c>
      <c r="FN76" s="287"/>
      <c r="FO76" s="287"/>
      <c r="FP76" s="287"/>
      <c r="FQ76" s="287"/>
      <c r="FR76" s="287"/>
      <c r="FS76" s="287"/>
      <c r="FT76" s="288"/>
      <c r="FU76" s="288"/>
      <c r="FV76" s="286"/>
      <c r="FW76" s="287"/>
      <c r="FX76" s="305" t="str">
        <f aca="false">IF(OR(IF(OR(FY76="",FY76="無し"),"",1)=1,IF(OR(GA76="",GA76="無し"),"",1)=1,IF(OR(GC76="",GC76="無し"),"",1)=1,IF(OR(GE76="",GE76="無し"),"",1)=1),IF(F76="","",F76),"")</f>
        <v/>
      </c>
      <c r="FY76" s="287"/>
      <c r="FZ76" s="287"/>
      <c r="GA76" s="287"/>
      <c r="GB76" s="287"/>
      <c r="GC76" s="287"/>
      <c r="GD76" s="287"/>
      <c r="GE76" s="288"/>
      <c r="GF76" s="288"/>
      <c r="GG76" s="306"/>
      <c r="GH76" s="7"/>
      <c r="GI76" s="7"/>
      <c r="GW76" s="314" t="str">
        <f aca="false">IF(Y76&lt;&gt;"",1,"")</f>
        <v/>
      </c>
      <c r="GX76" s="310" t="str">
        <f aca="false">IF(Z76&lt;&gt;"",1,"")</f>
        <v/>
      </c>
      <c r="GY76" s="310" t="str">
        <f aca="false">IF(OR(AA76="○",AB76&lt;&gt;"",AG76&lt;&gt;"",AJ76&lt;&gt;""),1,"")</f>
        <v/>
      </c>
      <c r="GZ76" s="310" t="str">
        <f aca="false">IF(hyouka_towerunit_N02_4__common="■",1,IF(OR(AK76="○",AL76="○",AM76="○",AN76="○",AQ76="○"),1,""))</f>
        <v/>
      </c>
      <c r="HA76" s="327" t="str">
        <f aca="false">IF(OR(AT76=""),"",1)</f>
        <v/>
      </c>
      <c r="HB76" s="314" t="n">
        <v>1</v>
      </c>
      <c r="HC76" s="315" t="str">
        <f aca="false">IF(OR(AV76="○",AY76&lt;&gt;"",BA76="はり",BA76="傾斜屋根",BA76="その他",BD76&lt;&gt;""),1,"")</f>
        <v/>
      </c>
      <c r="HD76" s="312" t="str">
        <f aca="false">IF(OR(BW76&lt;&gt;"",BX76&lt;&gt;""),1,"")</f>
        <v/>
      </c>
      <c r="HE76" s="310" t="str">
        <f aca="false">IF(OR(CC76&lt;&gt;"",CD76&lt;&gt;""),1,"")</f>
        <v/>
      </c>
      <c r="HF76" s="314" t="str">
        <f aca="false">IF(OR(CH76="○",CI76="○",CJ76="○",CK76=1,CK76=2,CK76=3,CL76=1,CL76=2,CL76=3),1,"")</f>
        <v/>
      </c>
      <c r="HG76" s="315" t="str">
        <f aca="false">IF(OR(CM76="○",CN76="○",CS76="○",CT76="○",CW76="○",CX76="○",DA76="○",DB76="○"),1,"")</f>
        <v/>
      </c>
      <c r="HH76" s="314" t="str">
        <f aca="false">IF(DD76="","",1)</f>
        <v/>
      </c>
      <c r="HI76" s="315" t="str">
        <f aca="false">IF(OR(DE76&lt;&gt;"",DF76&lt;&gt;"",DG76&lt;&gt;"",DH76&lt;&gt;"",DI76&lt;&gt;""),1,"")</f>
        <v/>
      </c>
      <c r="HJ76" s="313" t="str">
        <f aca="false">IF(OR(HK76=1,HL76=1,HM76=1,HN76=1,HO76=1,HP76=1,HQ76=1,HR76=1),"○","")</f>
        <v/>
      </c>
      <c r="HK76" s="308" t="str">
        <f aca="false">IF(OR(DN76="",DN76=0),"",1)</f>
        <v/>
      </c>
      <c r="HL76" s="308" t="str">
        <f aca="false">IF(OR(DO76="",DO76=0),"",1)</f>
        <v/>
      </c>
      <c r="HM76" s="308" t="str">
        <f aca="false">IF(OR(DP76="",DP76=0),"",1)</f>
        <v/>
      </c>
      <c r="HN76" s="308" t="str">
        <f aca="false">IF(OR(DQ76="",DQ76=0),"",1)</f>
        <v/>
      </c>
      <c r="HO76" s="308" t="str">
        <f aca="false">IF(OR(DR76="",DR76=0),"",1)</f>
        <v/>
      </c>
      <c r="HP76" s="308" t="str">
        <f aca="false">IF(OR(DS76="",DS76=0),"",1)</f>
        <v/>
      </c>
      <c r="HQ76" s="308" t="str">
        <f aca="false">IF(OR(DT76="",DT76=0),"",1)</f>
        <v/>
      </c>
      <c r="HR76" s="312" t="str">
        <f aca="false">IF(OR(DU76="",DU76=0),"",1)</f>
        <v/>
      </c>
      <c r="HS76" s="313" t="str">
        <f aca="false">IF(OR(HT76=1,HU76=1,HV76=1,HW76=1,HX76=1,HY76=1,HZ76=1,IA76=1),"○","")</f>
        <v/>
      </c>
      <c r="HT76" s="308" t="str">
        <f aca="false">IF(OR(DZ76="",DZ76=0),"",1)</f>
        <v/>
      </c>
      <c r="HU76" s="308" t="str">
        <f aca="false">IF(OR(EA76="",EA76=0),"",1)</f>
        <v/>
      </c>
      <c r="HV76" s="308" t="str">
        <f aca="false">IF(OR(EB76="",EB76=0),"",1)</f>
        <v/>
      </c>
      <c r="HW76" s="308" t="str">
        <f aca="false">IF(OR(EC76="",EC76=0),"",1)</f>
        <v/>
      </c>
      <c r="HX76" s="308" t="str">
        <f aca="false">IF(OR(ED76="",ED76=0),"",1)</f>
        <v/>
      </c>
      <c r="HY76" s="308" t="str">
        <f aca="false">IF(OR(EE76="",EE76=0),"",1)</f>
        <v/>
      </c>
      <c r="HZ76" s="308" t="str">
        <f aca="false">IF(OR(EF76="",EF76=0),"",1)</f>
        <v/>
      </c>
      <c r="IA76" s="312" t="str">
        <f aca="false">IF(OR(EG76="",EG76=0),"",1)</f>
        <v/>
      </c>
      <c r="IB76" s="314" t="str">
        <f aca="false">IF(EH76&lt;&gt;"","○","")</f>
        <v/>
      </c>
      <c r="IC76" s="328" t="str">
        <f aca="false">IF(OR(EI76=1,EI76=2,EI76=3),"○",IF(OR(EJ76=1,EJ76=2,EJ76=3),"○",IF(OR(EK76=1,EK76=2,EK76=3),"○",IF(OR(EL76=1,EL76=2,EL76=3),"○",""))))</f>
        <v/>
      </c>
      <c r="ID76" s="314" t="str">
        <f aca="false">IF(EM76="","",1)</f>
        <v/>
      </c>
      <c r="IE76" s="315" t="str">
        <f aca="false">IF(OR(EN76=""),"",1)</f>
        <v/>
      </c>
      <c r="IF76" s="313" t="str">
        <f aca="false">IF(OR(IG76=1,IH76=1,II76=1,IJ76=1),1,"")</f>
        <v/>
      </c>
      <c r="IG76" s="308" t="str">
        <f aca="false">IF(OR(ER76="",ER76="無し"),"",1)</f>
        <v/>
      </c>
      <c r="IH76" s="310" t="str">
        <f aca="false">IF(OR(ET76="",ET76="無し"),"",1)</f>
        <v/>
      </c>
      <c r="II76" s="310" t="str">
        <f aca="false">IF(OR(EV76="",EV76="無し"),"",1)</f>
        <v/>
      </c>
      <c r="IJ76" s="315" t="str">
        <f aca="false">IF(OR(EX76="",EX76="無し"),"",1)</f>
        <v/>
      </c>
    </row>
    <row r="77" customFormat="false" ht="23.1" hidden="false" customHeight="true" outlineLevel="0" collapsed="false">
      <c r="A77" s="316" t="n">
        <f aca="false">ROW(A77)-ROW(_row)+1</f>
        <v>43</v>
      </c>
      <c r="B77" s="285"/>
      <c r="C77" s="285"/>
      <c r="D77" s="285" t="str">
        <f aca="false">IF(B77="","",B77)</f>
        <v/>
      </c>
      <c r="E77" s="285"/>
      <c r="F77" s="285"/>
      <c r="G77" s="285"/>
      <c r="H77" s="285"/>
      <c r="I77" s="285"/>
      <c r="J77" s="286"/>
      <c r="K77" s="286"/>
      <c r="L77" s="287"/>
      <c r="M77" s="287"/>
      <c r="N77" s="287"/>
      <c r="O77" s="287"/>
      <c r="P77" s="287"/>
      <c r="Q77" s="287"/>
      <c r="R77" s="287"/>
      <c r="S77" s="287"/>
      <c r="T77" s="287"/>
      <c r="U77" s="287"/>
      <c r="V77" s="288"/>
      <c r="W77" s="288"/>
      <c r="X77" s="288"/>
      <c r="Y77" s="295"/>
      <c r="Z77" s="296"/>
      <c r="AA77" s="296"/>
      <c r="AB77" s="317"/>
      <c r="AC77" s="317"/>
      <c r="AD77" s="317"/>
      <c r="AE77" s="317"/>
      <c r="AF77" s="317"/>
      <c r="AG77" s="317"/>
      <c r="AH77" s="317"/>
      <c r="AI77" s="317"/>
      <c r="AJ77" s="296"/>
      <c r="AK77" s="296"/>
      <c r="AL77" s="296"/>
      <c r="AM77" s="296"/>
      <c r="AN77" s="318"/>
      <c r="AO77" s="319"/>
      <c r="AP77" s="319"/>
      <c r="AQ77" s="318"/>
      <c r="AR77" s="319"/>
      <c r="AS77" s="319"/>
      <c r="AT77" s="320"/>
      <c r="AU77" s="295"/>
      <c r="AV77" s="296"/>
      <c r="AW77" s="296"/>
      <c r="AX77" s="292" t="str">
        <f aca="false">IF(HC77=1,IF(F77="","",F77),"")</f>
        <v/>
      </c>
      <c r="AY77" s="321"/>
      <c r="AZ77" s="321"/>
      <c r="BA77" s="296"/>
      <c r="BB77" s="296"/>
      <c r="BC77" s="296"/>
      <c r="BD77" s="296"/>
      <c r="BE77" s="296"/>
      <c r="BF77" s="296"/>
      <c r="BG77" s="292"/>
      <c r="BH77" s="321"/>
      <c r="BI77" s="321"/>
      <c r="BJ77" s="296"/>
      <c r="BK77" s="296"/>
      <c r="BL77" s="296"/>
      <c r="BM77" s="296"/>
      <c r="BN77" s="296"/>
      <c r="BO77" s="320"/>
      <c r="BP77" s="320"/>
      <c r="BQ77" s="322"/>
      <c r="BR77" s="322"/>
      <c r="BS77" s="322"/>
      <c r="BT77" s="322"/>
      <c r="BU77" s="295"/>
      <c r="BV77" s="320"/>
      <c r="BW77" s="295"/>
      <c r="BX77" s="296"/>
      <c r="BY77" s="297"/>
      <c r="BZ77" s="297"/>
      <c r="CA77" s="297"/>
      <c r="CB77" s="297"/>
      <c r="CC77" s="323"/>
      <c r="CD77" s="296"/>
      <c r="CE77" s="324"/>
      <c r="CF77" s="324"/>
      <c r="CG77" s="324"/>
      <c r="CH77" s="295"/>
      <c r="CI77" s="296"/>
      <c r="CJ77" s="296"/>
      <c r="CK77" s="296"/>
      <c r="CL77" s="296"/>
      <c r="CM77" s="296"/>
      <c r="CN77" s="296"/>
      <c r="CO77" s="296"/>
      <c r="CP77" s="296"/>
      <c r="CQ77" s="296"/>
      <c r="CR77" s="296"/>
      <c r="CS77" s="296"/>
      <c r="CT77" s="296"/>
      <c r="CU77" s="296"/>
      <c r="CV77" s="296"/>
      <c r="CW77" s="296"/>
      <c r="CX77" s="296"/>
      <c r="CY77" s="296"/>
      <c r="CZ77" s="296"/>
      <c r="DA77" s="296"/>
      <c r="DB77" s="296"/>
      <c r="DC77" s="320"/>
      <c r="DD77" s="295"/>
      <c r="DE77" s="292"/>
      <c r="DF77" s="292"/>
      <c r="DG77" s="292"/>
      <c r="DH77" s="292"/>
      <c r="DI77" s="320"/>
      <c r="DJ77" s="287"/>
      <c r="DK77" s="287"/>
      <c r="DL77" s="287"/>
      <c r="DM77" s="287"/>
      <c r="DN77" s="291"/>
      <c r="DO77" s="291"/>
      <c r="DP77" s="291"/>
      <c r="DQ77" s="291"/>
      <c r="DR77" s="291"/>
      <c r="DS77" s="291"/>
      <c r="DT77" s="291"/>
      <c r="DU77" s="301"/>
      <c r="DV77" s="287"/>
      <c r="DW77" s="287"/>
      <c r="DX77" s="287"/>
      <c r="DY77" s="287"/>
      <c r="DZ77" s="319"/>
      <c r="EA77" s="319"/>
      <c r="EB77" s="319"/>
      <c r="EC77" s="319"/>
      <c r="ED77" s="319"/>
      <c r="EE77" s="319"/>
      <c r="EF77" s="319"/>
      <c r="EG77" s="319"/>
      <c r="EH77" s="291"/>
      <c r="EI77" s="319"/>
      <c r="EJ77" s="319"/>
      <c r="EK77" s="319"/>
      <c r="EL77" s="325"/>
      <c r="EM77" s="295"/>
      <c r="EN77" s="326"/>
      <c r="EO77" s="295"/>
      <c r="EP77" s="296"/>
      <c r="EQ77" s="304" t="str">
        <f aca="false">IF(F77="","",F77)</f>
        <v/>
      </c>
      <c r="ER77" s="296"/>
      <c r="ES77" s="296"/>
      <c r="ET77" s="296"/>
      <c r="EU77" s="296"/>
      <c r="EV77" s="296"/>
      <c r="EW77" s="296"/>
      <c r="EX77" s="320"/>
      <c r="EY77" s="320"/>
      <c r="EZ77" s="295"/>
      <c r="FA77" s="296"/>
      <c r="FB77" s="305" t="str">
        <f aca="false">IF(OR(IF(OR(FC77="",FC77="無し"),"",1)=1,IF(OR(FE77="",FE77="無し"),"",1)=1,IF(OR(FG77="",FG77="無し"),"",1)=1,IF(OR(FI77="",FI77="無し"),"",1)=1),IF(F77="","",F77),"")</f>
        <v/>
      </c>
      <c r="FC77" s="296"/>
      <c r="FD77" s="296"/>
      <c r="FE77" s="296"/>
      <c r="FF77" s="296"/>
      <c r="FG77" s="296"/>
      <c r="FH77" s="296"/>
      <c r="FI77" s="320"/>
      <c r="FJ77" s="320"/>
      <c r="FK77" s="286"/>
      <c r="FL77" s="287"/>
      <c r="FM77" s="305" t="str">
        <f aca="false">IF(OR(IF(OR(FN77="",FN77="無し"),"",1)=1,IF(OR(FP77="",FP77="無し"),"",1)=1,IF(OR(FR77="",FR77="無し"),"",1)=1,IF(OR(FT77="",FT77="無し"),"",1)=1),IF(F77="","",F77),"")</f>
        <v/>
      </c>
      <c r="FN77" s="287"/>
      <c r="FO77" s="287"/>
      <c r="FP77" s="287"/>
      <c r="FQ77" s="287"/>
      <c r="FR77" s="287"/>
      <c r="FS77" s="287"/>
      <c r="FT77" s="288"/>
      <c r="FU77" s="288"/>
      <c r="FV77" s="286"/>
      <c r="FW77" s="287"/>
      <c r="FX77" s="305" t="str">
        <f aca="false">IF(OR(IF(OR(FY77="",FY77="無し"),"",1)=1,IF(OR(GA77="",GA77="無し"),"",1)=1,IF(OR(GC77="",GC77="無し"),"",1)=1,IF(OR(GE77="",GE77="無し"),"",1)=1),IF(F77="","",F77),"")</f>
        <v/>
      </c>
      <c r="FY77" s="287"/>
      <c r="FZ77" s="287"/>
      <c r="GA77" s="287"/>
      <c r="GB77" s="287"/>
      <c r="GC77" s="287"/>
      <c r="GD77" s="287"/>
      <c r="GE77" s="288"/>
      <c r="GF77" s="288"/>
      <c r="GG77" s="306"/>
      <c r="GH77" s="7"/>
      <c r="GI77" s="7"/>
      <c r="GW77" s="314" t="str">
        <f aca="false">IF(Y77&lt;&gt;"",1,"")</f>
        <v/>
      </c>
      <c r="GX77" s="310" t="str">
        <f aca="false">IF(Z77&lt;&gt;"",1,"")</f>
        <v/>
      </c>
      <c r="GY77" s="310" t="str">
        <f aca="false">IF(OR(AA77="○",AB77&lt;&gt;"",AG77&lt;&gt;"",AJ77&lt;&gt;""),1,"")</f>
        <v/>
      </c>
      <c r="GZ77" s="310" t="str">
        <f aca="false">IF(hyouka_towerunit_N02_4__common="■",1,IF(OR(AK77="○",AL77="○",AM77="○",AN77="○",AQ77="○"),1,""))</f>
        <v/>
      </c>
      <c r="HA77" s="327" t="str">
        <f aca="false">IF(OR(AT77=""),"",1)</f>
        <v/>
      </c>
      <c r="HB77" s="314" t="n">
        <v>1</v>
      </c>
      <c r="HC77" s="315" t="str">
        <f aca="false">IF(OR(AV77="○",AY77&lt;&gt;"",BA77="はり",BA77="傾斜屋根",BA77="その他",BD77&lt;&gt;""),1,"")</f>
        <v/>
      </c>
      <c r="HD77" s="312" t="str">
        <f aca="false">IF(OR(BW77&lt;&gt;"",BX77&lt;&gt;""),1,"")</f>
        <v/>
      </c>
      <c r="HE77" s="310" t="str">
        <f aca="false">IF(OR(CC77&lt;&gt;"",CD77&lt;&gt;""),1,"")</f>
        <v/>
      </c>
      <c r="HF77" s="314" t="str">
        <f aca="false">IF(OR(CH77="○",CI77="○",CJ77="○",CK77=1,CK77=2,CK77=3,CL77=1,CL77=2,CL77=3),1,"")</f>
        <v/>
      </c>
      <c r="HG77" s="315" t="str">
        <f aca="false">IF(OR(CM77="○",CN77="○",CS77="○",CT77="○",CW77="○",CX77="○",DA77="○",DB77="○"),1,"")</f>
        <v/>
      </c>
      <c r="HH77" s="314" t="str">
        <f aca="false">IF(DD77="","",1)</f>
        <v/>
      </c>
      <c r="HI77" s="315" t="str">
        <f aca="false">IF(OR(DE77&lt;&gt;"",DF77&lt;&gt;"",DG77&lt;&gt;"",DH77&lt;&gt;"",DI77&lt;&gt;""),1,"")</f>
        <v/>
      </c>
      <c r="HJ77" s="313" t="str">
        <f aca="false">IF(OR(HK77=1,HL77=1,HM77=1,HN77=1,HO77=1,HP77=1,HQ77=1,HR77=1),"○","")</f>
        <v/>
      </c>
      <c r="HK77" s="308" t="str">
        <f aca="false">IF(OR(DN77="",DN77=0),"",1)</f>
        <v/>
      </c>
      <c r="HL77" s="308" t="str">
        <f aca="false">IF(OR(DO77="",DO77=0),"",1)</f>
        <v/>
      </c>
      <c r="HM77" s="308" t="str">
        <f aca="false">IF(OR(DP77="",DP77=0),"",1)</f>
        <v/>
      </c>
      <c r="HN77" s="308" t="str">
        <f aca="false">IF(OR(DQ77="",DQ77=0),"",1)</f>
        <v/>
      </c>
      <c r="HO77" s="308" t="str">
        <f aca="false">IF(OR(DR77="",DR77=0),"",1)</f>
        <v/>
      </c>
      <c r="HP77" s="308" t="str">
        <f aca="false">IF(OR(DS77="",DS77=0),"",1)</f>
        <v/>
      </c>
      <c r="HQ77" s="308" t="str">
        <f aca="false">IF(OR(DT77="",DT77=0),"",1)</f>
        <v/>
      </c>
      <c r="HR77" s="312" t="str">
        <f aca="false">IF(OR(DU77="",DU77=0),"",1)</f>
        <v/>
      </c>
      <c r="HS77" s="313" t="str">
        <f aca="false">IF(OR(HT77=1,HU77=1,HV77=1,HW77=1,HX77=1,HY77=1,HZ77=1,IA77=1),"○","")</f>
        <v/>
      </c>
      <c r="HT77" s="308" t="str">
        <f aca="false">IF(OR(DZ77="",DZ77=0),"",1)</f>
        <v/>
      </c>
      <c r="HU77" s="308" t="str">
        <f aca="false">IF(OR(EA77="",EA77=0),"",1)</f>
        <v/>
      </c>
      <c r="HV77" s="308" t="str">
        <f aca="false">IF(OR(EB77="",EB77=0),"",1)</f>
        <v/>
      </c>
      <c r="HW77" s="308" t="str">
        <f aca="false">IF(OR(EC77="",EC77=0),"",1)</f>
        <v/>
      </c>
      <c r="HX77" s="308" t="str">
        <f aca="false">IF(OR(ED77="",ED77=0),"",1)</f>
        <v/>
      </c>
      <c r="HY77" s="308" t="str">
        <f aca="false">IF(OR(EE77="",EE77=0),"",1)</f>
        <v/>
      </c>
      <c r="HZ77" s="308" t="str">
        <f aca="false">IF(OR(EF77="",EF77=0),"",1)</f>
        <v/>
      </c>
      <c r="IA77" s="312" t="str">
        <f aca="false">IF(OR(EG77="",EG77=0),"",1)</f>
        <v/>
      </c>
      <c r="IB77" s="314" t="str">
        <f aca="false">IF(EH77&lt;&gt;"","○","")</f>
        <v/>
      </c>
      <c r="IC77" s="328" t="str">
        <f aca="false">IF(OR(EI77=1,EI77=2,EI77=3),"○",IF(OR(EJ77=1,EJ77=2,EJ77=3),"○",IF(OR(EK77=1,EK77=2,EK77=3),"○",IF(OR(EL77=1,EL77=2,EL77=3),"○",""))))</f>
        <v/>
      </c>
      <c r="ID77" s="314" t="str">
        <f aca="false">IF(EM77="","",1)</f>
        <v/>
      </c>
      <c r="IE77" s="315" t="str">
        <f aca="false">IF(OR(EN77=""),"",1)</f>
        <v/>
      </c>
      <c r="IF77" s="313" t="str">
        <f aca="false">IF(OR(IG77=1,IH77=1,II77=1,IJ77=1),1,"")</f>
        <v/>
      </c>
      <c r="IG77" s="308" t="str">
        <f aca="false">IF(OR(ER77="",ER77="無し"),"",1)</f>
        <v/>
      </c>
      <c r="IH77" s="310" t="str">
        <f aca="false">IF(OR(ET77="",ET77="無し"),"",1)</f>
        <v/>
      </c>
      <c r="II77" s="310" t="str">
        <f aca="false">IF(OR(EV77="",EV77="無し"),"",1)</f>
        <v/>
      </c>
      <c r="IJ77" s="315" t="str">
        <f aca="false">IF(OR(EX77="",EX77="無し"),"",1)</f>
        <v/>
      </c>
    </row>
    <row r="78" customFormat="false" ht="23.1" hidden="false" customHeight="true" outlineLevel="0" collapsed="false">
      <c r="A78" s="316" t="n">
        <f aca="false">ROW(A78)-ROW(_row)+1</f>
        <v>44</v>
      </c>
      <c r="B78" s="285"/>
      <c r="C78" s="285"/>
      <c r="D78" s="285" t="str">
        <f aca="false">IF(B78="","",B78)</f>
        <v/>
      </c>
      <c r="E78" s="285"/>
      <c r="F78" s="285"/>
      <c r="G78" s="285"/>
      <c r="H78" s="285"/>
      <c r="I78" s="285"/>
      <c r="J78" s="286"/>
      <c r="K78" s="286"/>
      <c r="L78" s="287"/>
      <c r="M78" s="287"/>
      <c r="N78" s="287"/>
      <c r="O78" s="287"/>
      <c r="P78" s="287"/>
      <c r="Q78" s="287"/>
      <c r="R78" s="287"/>
      <c r="S78" s="287"/>
      <c r="T78" s="287"/>
      <c r="U78" s="287"/>
      <c r="V78" s="288"/>
      <c r="W78" s="288"/>
      <c r="X78" s="288"/>
      <c r="Y78" s="295"/>
      <c r="Z78" s="296"/>
      <c r="AA78" s="296"/>
      <c r="AB78" s="317"/>
      <c r="AC78" s="317"/>
      <c r="AD78" s="317"/>
      <c r="AE78" s="317"/>
      <c r="AF78" s="317"/>
      <c r="AG78" s="317"/>
      <c r="AH78" s="317"/>
      <c r="AI78" s="317"/>
      <c r="AJ78" s="296"/>
      <c r="AK78" s="296"/>
      <c r="AL78" s="296"/>
      <c r="AM78" s="296"/>
      <c r="AN78" s="318"/>
      <c r="AO78" s="319"/>
      <c r="AP78" s="319"/>
      <c r="AQ78" s="318"/>
      <c r="AR78" s="319"/>
      <c r="AS78" s="319"/>
      <c r="AT78" s="320"/>
      <c r="AU78" s="295"/>
      <c r="AV78" s="296"/>
      <c r="AW78" s="296"/>
      <c r="AX78" s="292" t="str">
        <f aca="false">IF(HC78=1,IF(F78="","",F78),"")</f>
        <v/>
      </c>
      <c r="AY78" s="321"/>
      <c r="AZ78" s="321"/>
      <c r="BA78" s="296"/>
      <c r="BB78" s="296"/>
      <c r="BC78" s="296"/>
      <c r="BD78" s="296"/>
      <c r="BE78" s="296"/>
      <c r="BF78" s="296"/>
      <c r="BG78" s="292"/>
      <c r="BH78" s="321"/>
      <c r="BI78" s="321"/>
      <c r="BJ78" s="296"/>
      <c r="BK78" s="296"/>
      <c r="BL78" s="296"/>
      <c r="BM78" s="296"/>
      <c r="BN78" s="296"/>
      <c r="BO78" s="320"/>
      <c r="BP78" s="320"/>
      <c r="BQ78" s="322"/>
      <c r="BR78" s="322"/>
      <c r="BS78" s="322"/>
      <c r="BT78" s="322"/>
      <c r="BU78" s="295"/>
      <c r="BV78" s="320"/>
      <c r="BW78" s="295"/>
      <c r="BX78" s="296"/>
      <c r="BY78" s="297"/>
      <c r="BZ78" s="297"/>
      <c r="CA78" s="297"/>
      <c r="CB78" s="297"/>
      <c r="CC78" s="323"/>
      <c r="CD78" s="296"/>
      <c r="CE78" s="324"/>
      <c r="CF78" s="324"/>
      <c r="CG78" s="324"/>
      <c r="CH78" s="295"/>
      <c r="CI78" s="296"/>
      <c r="CJ78" s="296"/>
      <c r="CK78" s="296"/>
      <c r="CL78" s="296"/>
      <c r="CM78" s="296"/>
      <c r="CN78" s="296"/>
      <c r="CO78" s="296"/>
      <c r="CP78" s="296"/>
      <c r="CQ78" s="296"/>
      <c r="CR78" s="296"/>
      <c r="CS78" s="296"/>
      <c r="CT78" s="296"/>
      <c r="CU78" s="296"/>
      <c r="CV78" s="296"/>
      <c r="CW78" s="296"/>
      <c r="CX78" s="296"/>
      <c r="CY78" s="296"/>
      <c r="CZ78" s="296"/>
      <c r="DA78" s="296"/>
      <c r="DB78" s="296"/>
      <c r="DC78" s="320"/>
      <c r="DD78" s="295"/>
      <c r="DE78" s="292"/>
      <c r="DF78" s="292"/>
      <c r="DG78" s="292"/>
      <c r="DH78" s="292"/>
      <c r="DI78" s="320"/>
      <c r="DJ78" s="287"/>
      <c r="DK78" s="287"/>
      <c r="DL78" s="287"/>
      <c r="DM78" s="287"/>
      <c r="DN78" s="291"/>
      <c r="DO78" s="291"/>
      <c r="DP78" s="291"/>
      <c r="DQ78" s="291"/>
      <c r="DR78" s="291"/>
      <c r="DS78" s="291"/>
      <c r="DT78" s="291"/>
      <c r="DU78" s="301"/>
      <c r="DV78" s="287"/>
      <c r="DW78" s="287"/>
      <c r="DX78" s="287"/>
      <c r="DY78" s="287"/>
      <c r="DZ78" s="319"/>
      <c r="EA78" s="319"/>
      <c r="EB78" s="319"/>
      <c r="EC78" s="319"/>
      <c r="ED78" s="319"/>
      <c r="EE78" s="319"/>
      <c r="EF78" s="319"/>
      <c r="EG78" s="319"/>
      <c r="EH78" s="291"/>
      <c r="EI78" s="319"/>
      <c r="EJ78" s="319"/>
      <c r="EK78" s="319"/>
      <c r="EL78" s="325"/>
      <c r="EM78" s="295"/>
      <c r="EN78" s="326"/>
      <c r="EO78" s="295"/>
      <c r="EP78" s="296"/>
      <c r="EQ78" s="304" t="str">
        <f aca="false">IF(F78="","",F78)</f>
        <v/>
      </c>
      <c r="ER78" s="296"/>
      <c r="ES78" s="296"/>
      <c r="ET78" s="296"/>
      <c r="EU78" s="296"/>
      <c r="EV78" s="296"/>
      <c r="EW78" s="296"/>
      <c r="EX78" s="320"/>
      <c r="EY78" s="320"/>
      <c r="EZ78" s="295"/>
      <c r="FA78" s="296"/>
      <c r="FB78" s="305" t="str">
        <f aca="false">IF(OR(IF(OR(FC78="",FC78="無し"),"",1)=1,IF(OR(FE78="",FE78="無し"),"",1)=1,IF(OR(FG78="",FG78="無し"),"",1)=1,IF(OR(FI78="",FI78="無し"),"",1)=1),IF(F78="","",F78),"")</f>
        <v/>
      </c>
      <c r="FC78" s="296"/>
      <c r="FD78" s="296"/>
      <c r="FE78" s="296"/>
      <c r="FF78" s="296"/>
      <c r="FG78" s="296"/>
      <c r="FH78" s="296"/>
      <c r="FI78" s="320"/>
      <c r="FJ78" s="320"/>
      <c r="FK78" s="286"/>
      <c r="FL78" s="287"/>
      <c r="FM78" s="305" t="str">
        <f aca="false">IF(OR(IF(OR(FN78="",FN78="無し"),"",1)=1,IF(OR(FP78="",FP78="無し"),"",1)=1,IF(OR(FR78="",FR78="無し"),"",1)=1,IF(OR(FT78="",FT78="無し"),"",1)=1),IF(F78="","",F78),"")</f>
        <v/>
      </c>
      <c r="FN78" s="287"/>
      <c r="FO78" s="287"/>
      <c r="FP78" s="287"/>
      <c r="FQ78" s="287"/>
      <c r="FR78" s="287"/>
      <c r="FS78" s="287"/>
      <c r="FT78" s="288"/>
      <c r="FU78" s="288"/>
      <c r="FV78" s="286"/>
      <c r="FW78" s="287"/>
      <c r="FX78" s="305" t="str">
        <f aca="false">IF(OR(IF(OR(FY78="",FY78="無し"),"",1)=1,IF(OR(GA78="",GA78="無し"),"",1)=1,IF(OR(GC78="",GC78="無し"),"",1)=1,IF(OR(GE78="",GE78="無し"),"",1)=1),IF(F78="","",F78),"")</f>
        <v/>
      </c>
      <c r="FY78" s="287"/>
      <c r="FZ78" s="287"/>
      <c r="GA78" s="287"/>
      <c r="GB78" s="287"/>
      <c r="GC78" s="287"/>
      <c r="GD78" s="287"/>
      <c r="GE78" s="288"/>
      <c r="GF78" s="288"/>
      <c r="GG78" s="306"/>
      <c r="GH78" s="7"/>
      <c r="GI78" s="7"/>
      <c r="GW78" s="314" t="str">
        <f aca="false">IF(Y78&lt;&gt;"",1,"")</f>
        <v/>
      </c>
      <c r="GX78" s="310" t="str">
        <f aca="false">IF(Z78&lt;&gt;"",1,"")</f>
        <v/>
      </c>
      <c r="GY78" s="310" t="str">
        <f aca="false">IF(OR(AA78="○",AB78&lt;&gt;"",AG78&lt;&gt;"",AJ78&lt;&gt;""),1,"")</f>
        <v/>
      </c>
      <c r="GZ78" s="310" t="str">
        <f aca="false">IF(hyouka_towerunit_N02_4__common="■",1,IF(OR(AK78="○",AL78="○",AM78="○",AN78="○",AQ78="○"),1,""))</f>
        <v/>
      </c>
      <c r="HA78" s="327" t="str">
        <f aca="false">IF(OR(AT78=""),"",1)</f>
        <v/>
      </c>
      <c r="HB78" s="314" t="n">
        <v>1</v>
      </c>
      <c r="HC78" s="315" t="str">
        <f aca="false">IF(OR(AV78="○",AY78&lt;&gt;"",BA78="はり",BA78="傾斜屋根",BA78="その他",BD78&lt;&gt;""),1,"")</f>
        <v/>
      </c>
      <c r="HD78" s="312" t="str">
        <f aca="false">IF(OR(BW78&lt;&gt;"",BX78&lt;&gt;""),1,"")</f>
        <v/>
      </c>
      <c r="HE78" s="310" t="str">
        <f aca="false">IF(OR(CC78&lt;&gt;"",CD78&lt;&gt;""),1,"")</f>
        <v/>
      </c>
      <c r="HF78" s="314" t="str">
        <f aca="false">IF(OR(CH78="○",CI78="○",CJ78="○",CK78=1,CK78=2,CK78=3,CL78=1,CL78=2,CL78=3),1,"")</f>
        <v/>
      </c>
      <c r="HG78" s="315" t="str">
        <f aca="false">IF(OR(CM78="○",CN78="○",CS78="○",CT78="○",CW78="○",CX78="○",DA78="○",DB78="○"),1,"")</f>
        <v/>
      </c>
      <c r="HH78" s="314" t="str">
        <f aca="false">IF(DD78="","",1)</f>
        <v/>
      </c>
      <c r="HI78" s="315" t="str">
        <f aca="false">IF(OR(DE78&lt;&gt;"",DF78&lt;&gt;"",DG78&lt;&gt;"",DH78&lt;&gt;"",DI78&lt;&gt;""),1,"")</f>
        <v/>
      </c>
      <c r="HJ78" s="313" t="str">
        <f aca="false">IF(OR(HK78=1,HL78=1,HM78=1,HN78=1,HO78=1,HP78=1,HQ78=1,HR78=1),"○","")</f>
        <v/>
      </c>
      <c r="HK78" s="308" t="str">
        <f aca="false">IF(OR(DN78="",DN78=0),"",1)</f>
        <v/>
      </c>
      <c r="HL78" s="308" t="str">
        <f aca="false">IF(OR(DO78="",DO78=0),"",1)</f>
        <v/>
      </c>
      <c r="HM78" s="308" t="str">
        <f aca="false">IF(OR(DP78="",DP78=0),"",1)</f>
        <v/>
      </c>
      <c r="HN78" s="308" t="str">
        <f aca="false">IF(OR(DQ78="",DQ78=0),"",1)</f>
        <v/>
      </c>
      <c r="HO78" s="308" t="str">
        <f aca="false">IF(OR(DR78="",DR78=0),"",1)</f>
        <v/>
      </c>
      <c r="HP78" s="308" t="str">
        <f aca="false">IF(OR(DS78="",DS78=0),"",1)</f>
        <v/>
      </c>
      <c r="HQ78" s="308" t="str">
        <f aca="false">IF(OR(DT78="",DT78=0),"",1)</f>
        <v/>
      </c>
      <c r="HR78" s="312" t="str">
        <f aca="false">IF(OR(DU78="",DU78=0),"",1)</f>
        <v/>
      </c>
      <c r="HS78" s="313" t="str">
        <f aca="false">IF(OR(HT78=1,HU78=1,HV78=1,HW78=1,HX78=1,HY78=1,HZ78=1,IA78=1),"○","")</f>
        <v/>
      </c>
      <c r="HT78" s="308" t="str">
        <f aca="false">IF(OR(DZ78="",DZ78=0),"",1)</f>
        <v/>
      </c>
      <c r="HU78" s="308" t="str">
        <f aca="false">IF(OR(EA78="",EA78=0),"",1)</f>
        <v/>
      </c>
      <c r="HV78" s="308" t="str">
        <f aca="false">IF(OR(EB78="",EB78=0),"",1)</f>
        <v/>
      </c>
      <c r="HW78" s="308" t="str">
        <f aca="false">IF(OR(EC78="",EC78=0),"",1)</f>
        <v/>
      </c>
      <c r="HX78" s="308" t="str">
        <f aca="false">IF(OR(ED78="",ED78=0),"",1)</f>
        <v/>
      </c>
      <c r="HY78" s="308" t="str">
        <f aca="false">IF(OR(EE78="",EE78=0),"",1)</f>
        <v/>
      </c>
      <c r="HZ78" s="308" t="str">
        <f aca="false">IF(OR(EF78="",EF78=0),"",1)</f>
        <v/>
      </c>
      <c r="IA78" s="312" t="str">
        <f aca="false">IF(OR(EG78="",EG78=0),"",1)</f>
        <v/>
      </c>
      <c r="IB78" s="314" t="str">
        <f aca="false">IF(EH78&lt;&gt;"","○","")</f>
        <v/>
      </c>
      <c r="IC78" s="328" t="str">
        <f aca="false">IF(OR(EI78=1,EI78=2,EI78=3),"○",IF(OR(EJ78=1,EJ78=2,EJ78=3),"○",IF(OR(EK78=1,EK78=2,EK78=3),"○",IF(OR(EL78=1,EL78=2,EL78=3),"○",""))))</f>
        <v/>
      </c>
      <c r="ID78" s="314" t="str">
        <f aca="false">IF(EM78="","",1)</f>
        <v/>
      </c>
      <c r="IE78" s="315" t="str">
        <f aca="false">IF(OR(EN78=""),"",1)</f>
        <v/>
      </c>
      <c r="IF78" s="313" t="str">
        <f aca="false">IF(OR(IG78=1,IH78=1,II78=1,IJ78=1),1,"")</f>
        <v/>
      </c>
      <c r="IG78" s="308" t="str">
        <f aca="false">IF(OR(ER78="",ER78="無し"),"",1)</f>
        <v/>
      </c>
      <c r="IH78" s="310" t="str">
        <f aca="false">IF(OR(ET78="",ET78="無し"),"",1)</f>
        <v/>
      </c>
      <c r="II78" s="310" t="str">
        <f aca="false">IF(OR(EV78="",EV78="無し"),"",1)</f>
        <v/>
      </c>
      <c r="IJ78" s="315" t="str">
        <f aca="false">IF(OR(EX78="",EX78="無し"),"",1)</f>
        <v/>
      </c>
    </row>
    <row r="79" customFormat="false" ht="23.1" hidden="false" customHeight="true" outlineLevel="0" collapsed="false">
      <c r="A79" s="316" t="n">
        <f aca="false">ROW(A79)-ROW(_row)+1</f>
        <v>45</v>
      </c>
      <c r="B79" s="285"/>
      <c r="C79" s="285"/>
      <c r="D79" s="285" t="str">
        <f aca="false">IF(B79="","",B79)</f>
        <v/>
      </c>
      <c r="E79" s="285"/>
      <c r="F79" s="285"/>
      <c r="G79" s="285"/>
      <c r="H79" s="285"/>
      <c r="I79" s="285"/>
      <c r="J79" s="286"/>
      <c r="K79" s="286"/>
      <c r="L79" s="287"/>
      <c r="M79" s="287"/>
      <c r="N79" s="287"/>
      <c r="O79" s="287"/>
      <c r="P79" s="287"/>
      <c r="Q79" s="287"/>
      <c r="R79" s="287"/>
      <c r="S79" s="287"/>
      <c r="T79" s="287"/>
      <c r="U79" s="287"/>
      <c r="V79" s="288"/>
      <c r="W79" s="288"/>
      <c r="X79" s="288"/>
      <c r="Y79" s="295"/>
      <c r="Z79" s="296"/>
      <c r="AA79" s="296"/>
      <c r="AB79" s="317"/>
      <c r="AC79" s="317"/>
      <c r="AD79" s="317"/>
      <c r="AE79" s="317"/>
      <c r="AF79" s="317"/>
      <c r="AG79" s="317"/>
      <c r="AH79" s="317"/>
      <c r="AI79" s="317"/>
      <c r="AJ79" s="296"/>
      <c r="AK79" s="296"/>
      <c r="AL79" s="296"/>
      <c r="AM79" s="296"/>
      <c r="AN79" s="318"/>
      <c r="AO79" s="319"/>
      <c r="AP79" s="319"/>
      <c r="AQ79" s="318"/>
      <c r="AR79" s="319"/>
      <c r="AS79" s="319"/>
      <c r="AT79" s="320"/>
      <c r="AU79" s="295"/>
      <c r="AV79" s="296"/>
      <c r="AW79" s="296"/>
      <c r="AX79" s="292" t="str">
        <f aca="false">IF(HC79=1,IF(F79="","",F79),"")</f>
        <v/>
      </c>
      <c r="AY79" s="321"/>
      <c r="AZ79" s="321"/>
      <c r="BA79" s="296"/>
      <c r="BB79" s="296"/>
      <c r="BC79" s="296"/>
      <c r="BD79" s="296"/>
      <c r="BE79" s="296"/>
      <c r="BF79" s="296"/>
      <c r="BG79" s="292"/>
      <c r="BH79" s="321"/>
      <c r="BI79" s="321"/>
      <c r="BJ79" s="296"/>
      <c r="BK79" s="296"/>
      <c r="BL79" s="296"/>
      <c r="BM79" s="296"/>
      <c r="BN79" s="296"/>
      <c r="BO79" s="320"/>
      <c r="BP79" s="320"/>
      <c r="BQ79" s="322"/>
      <c r="BR79" s="322"/>
      <c r="BS79" s="322"/>
      <c r="BT79" s="322"/>
      <c r="BU79" s="295"/>
      <c r="BV79" s="320"/>
      <c r="BW79" s="295"/>
      <c r="BX79" s="296"/>
      <c r="BY79" s="297"/>
      <c r="BZ79" s="297"/>
      <c r="CA79" s="297"/>
      <c r="CB79" s="297"/>
      <c r="CC79" s="323"/>
      <c r="CD79" s="296"/>
      <c r="CE79" s="324"/>
      <c r="CF79" s="324"/>
      <c r="CG79" s="324"/>
      <c r="CH79" s="295"/>
      <c r="CI79" s="296"/>
      <c r="CJ79" s="296"/>
      <c r="CK79" s="296"/>
      <c r="CL79" s="296"/>
      <c r="CM79" s="296"/>
      <c r="CN79" s="296"/>
      <c r="CO79" s="296"/>
      <c r="CP79" s="296"/>
      <c r="CQ79" s="296"/>
      <c r="CR79" s="296"/>
      <c r="CS79" s="296"/>
      <c r="CT79" s="296"/>
      <c r="CU79" s="296"/>
      <c r="CV79" s="296"/>
      <c r="CW79" s="296"/>
      <c r="CX79" s="296"/>
      <c r="CY79" s="296"/>
      <c r="CZ79" s="296"/>
      <c r="DA79" s="296"/>
      <c r="DB79" s="296"/>
      <c r="DC79" s="320"/>
      <c r="DD79" s="295"/>
      <c r="DE79" s="292"/>
      <c r="DF79" s="292"/>
      <c r="DG79" s="292"/>
      <c r="DH79" s="292"/>
      <c r="DI79" s="320"/>
      <c r="DJ79" s="287"/>
      <c r="DK79" s="287"/>
      <c r="DL79" s="287"/>
      <c r="DM79" s="287"/>
      <c r="DN79" s="291"/>
      <c r="DO79" s="291"/>
      <c r="DP79" s="291"/>
      <c r="DQ79" s="291"/>
      <c r="DR79" s="291"/>
      <c r="DS79" s="291"/>
      <c r="DT79" s="291"/>
      <c r="DU79" s="301"/>
      <c r="DV79" s="287"/>
      <c r="DW79" s="287"/>
      <c r="DX79" s="287"/>
      <c r="DY79" s="287"/>
      <c r="DZ79" s="319"/>
      <c r="EA79" s="319"/>
      <c r="EB79" s="319"/>
      <c r="EC79" s="319"/>
      <c r="ED79" s="319"/>
      <c r="EE79" s="319"/>
      <c r="EF79" s="319"/>
      <c r="EG79" s="319"/>
      <c r="EH79" s="291"/>
      <c r="EI79" s="319"/>
      <c r="EJ79" s="319"/>
      <c r="EK79" s="319"/>
      <c r="EL79" s="325"/>
      <c r="EM79" s="295"/>
      <c r="EN79" s="326"/>
      <c r="EO79" s="295"/>
      <c r="EP79" s="296"/>
      <c r="EQ79" s="304" t="str">
        <f aca="false">IF(F79="","",F79)</f>
        <v/>
      </c>
      <c r="ER79" s="296"/>
      <c r="ES79" s="296"/>
      <c r="ET79" s="296"/>
      <c r="EU79" s="296"/>
      <c r="EV79" s="296"/>
      <c r="EW79" s="296"/>
      <c r="EX79" s="320"/>
      <c r="EY79" s="320"/>
      <c r="EZ79" s="295"/>
      <c r="FA79" s="296"/>
      <c r="FB79" s="305" t="str">
        <f aca="false">IF(OR(IF(OR(FC79="",FC79="無し"),"",1)=1,IF(OR(FE79="",FE79="無し"),"",1)=1,IF(OR(FG79="",FG79="無し"),"",1)=1,IF(OR(FI79="",FI79="無し"),"",1)=1),IF(F79="","",F79),"")</f>
        <v/>
      </c>
      <c r="FC79" s="296"/>
      <c r="FD79" s="296"/>
      <c r="FE79" s="296"/>
      <c r="FF79" s="296"/>
      <c r="FG79" s="296"/>
      <c r="FH79" s="296"/>
      <c r="FI79" s="320"/>
      <c r="FJ79" s="320"/>
      <c r="FK79" s="286"/>
      <c r="FL79" s="287"/>
      <c r="FM79" s="305" t="str">
        <f aca="false">IF(OR(IF(OR(FN79="",FN79="無し"),"",1)=1,IF(OR(FP79="",FP79="無し"),"",1)=1,IF(OR(FR79="",FR79="無し"),"",1)=1,IF(OR(FT79="",FT79="無し"),"",1)=1),IF(F79="","",F79),"")</f>
        <v/>
      </c>
      <c r="FN79" s="287"/>
      <c r="FO79" s="287"/>
      <c r="FP79" s="287"/>
      <c r="FQ79" s="287"/>
      <c r="FR79" s="287"/>
      <c r="FS79" s="287"/>
      <c r="FT79" s="288"/>
      <c r="FU79" s="288"/>
      <c r="FV79" s="286"/>
      <c r="FW79" s="287"/>
      <c r="FX79" s="305" t="str">
        <f aca="false">IF(OR(IF(OR(FY79="",FY79="無し"),"",1)=1,IF(OR(GA79="",GA79="無し"),"",1)=1,IF(OR(GC79="",GC79="無し"),"",1)=1,IF(OR(GE79="",GE79="無し"),"",1)=1),IF(F79="","",F79),"")</f>
        <v/>
      </c>
      <c r="FY79" s="287"/>
      <c r="FZ79" s="287"/>
      <c r="GA79" s="287"/>
      <c r="GB79" s="287"/>
      <c r="GC79" s="287"/>
      <c r="GD79" s="287"/>
      <c r="GE79" s="288"/>
      <c r="GF79" s="288"/>
      <c r="GG79" s="306"/>
      <c r="GH79" s="7"/>
      <c r="GI79" s="7"/>
      <c r="GW79" s="314" t="str">
        <f aca="false">IF(Y79&lt;&gt;"",1,"")</f>
        <v/>
      </c>
      <c r="GX79" s="310" t="str">
        <f aca="false">IF(Z79&lt;&gt;"",1,"")</f>
        <v/>
      </c>
      <c r="GY79" s="310" t="str">
        <f aca="false">IF(OR(AA79="○",AB79&lt;&gt;"",AG79&lt;&gt;"",AJ79&lt;&gt;""),1,"")</f>
        <v/>
      </c>
      <c r="GZ79" s="310" t="str">
        <f aca="false">IF(hyouka_towerunit_N02_4__common="■",1,IF(OR(AK79="○",AL79="○",AM79="○",AN79="○",AQ79="○"),1,""))</f>
        <v/>
      </c>
      <c r="HA79" s="327" t="str">
        <f aca="false">IF(OR(AT79=""),"",1)</f>
        <v/>
      </c>
      <c r="HB79" s="314" t="n">
        <v>1</v>
      </c>
      <c r="HC79" s="315" t="str">
        <f aca="false">IF(OR(AV79="○",AY79&lt;&gt;"",BA79="はり",BA79="傾斜屋根",BA79="その他",BD79&lt;&gt;""),1,"")</f>
        <v/>
      </c>
      <c r="HD79" s="312" t="str">
        <f aca="false">IF(OR(BW79&lt;&gt;"",BX79&lt;&gt;""),1,"")</f>
        <v/>
      </c>
      <c r="HE79" s="310" t="str">
        <f aca="false">IF(OR(CC79&lt;&gt;"",CD79&lt;&gt;""),1,"")</f>
        <v/>
      </c>
      <c r="HF79" s="314" t="str">
        <f aca="false">IF(OR(CH79="○",CI79="○",CJ79="○",CK79=1,CK79=2,CK79=3,CL79=1,CL79=2,CL79=3),1,"")</f>
        <v/>
      </c>
      <c r="HG79" s="315" t="str">
        <f aca="false">IF(OR(CM79="○",CN79="○",CS79="○",CT79="○",CW79="○",CX79="○",DA79="○",DB79="○"),1,"")</f>
        <v/>
      </c>
      <c r="HH79" s="314" t="str">
        <f aca="false">IF(DD79="","",1)</f>
        <v/>
      </c>
      <c r="HI79" s="315" t="str">
        <f aca="false">IF(OR(DE79&lt;&gt;"",DF79&lt;&gt;"",DG79&lt;&gt;"",DH79&lt;&gt;"",DI79&lt;&gt;""),1,"")</f>
        <v/>
      </c>
      <c r="HJ79" s="313" t="str">
        <f aca="false">IF(OR(HK79=1,HL79=1,HM79=1,HN79=1,HO79=1,HP79=1,HQ79=1,HR79=1),"○","")</f>
        <v/>
      </c>
      <c r="HK79" s="308" t="str">
        <f aca="false">IF(OR(DN79="",DN79=0),"",1)</f>
        <v/>
      </c>
      <c r="HL79" s="308" t="str">
        <f aca="false">IF(OR(DO79="",DO79=0),"",1)</f>
        <v/>
      </c>
      <c r="HM79" s="308" t="str">
        <f aca="false">IF(OR(DP79="",DP79=0),"",1)</f>
        <v/>
      </c>
      <c r="HN79" s="308" t="str">
        <f aca="false">IF(OR(DQ79="",DQ79=0),"",1)</f>
        <v/>
      </c>
      <c r="HO79" s="308" t="str">
        <f aca="false">IF(OR(DR79="",DR79=0),"",1)</f>
        <v/>
      </c>
      <c r="HP79" s="308" t="str">
        <f aca="false">IF(OR(DS79="",DS79=0),"",1)</f>
        <v/>
      </c>
      <c r="HQ79" s="308" t="str">
        <f aca="false">IF(OR(DT79="",DT79=0),"",1)</f>
        <v/>
      </c>
      <c r="HR79" s="312" t="str">
        <f aca="false">IF(OR(DU79="",DU79=0),"",1)</f>
        <v/>
      </c>
      <c r="HS79" s="313" t="str">
        <f aca="false">IF(OR(HT79=1,HU79=1,HV79=1,HW79=1,HX79=1,HY79=1,HZ79=1,IA79=1),"○","")</f>
        <v/>
      </c>
      <c r="HT79" s="308" t="str">
        <f aca="false">IF(OR(DZ79="",DZ79=0),"",1)</f>
        <v/>
      </c>
      <c r="HU79" s="308" t="str">
        <f aca="false">IF(OR(EA79="",EA79=0),"",1)</f>
        <v/>
      </c>
      <c r="HV79" s="308" t="str">
        <f aca="false">IF(OR(EB79="",EB79=0),"",1)</f>
        <v/>
      </c>
      <c r="HW79" s="308" t="str">
        <f aca="false">IF(OR(EC79="",EC79=0),"",1)</f>
        <v/>
      </c>
      <c r="HX79" s="308" t="str">
        <f aca="false">IF(OR(ED79="",ED79=0),"",1)</f>
        <v/>
      </c>
      <c r="HY79" s="308" t="str">
        <f aca="false">IF(OR(EE79="",EE79=0),"",1)</f>
        <v/>
      </c>
      <c r="HZ79" s="308" t="str">
        <f aca="false">IF(OR(EF79="",EF79=0),"",1)</f>
        <v/>
      </c>
      <c r="IA79" s="312" t="str">
        <f aca="false">IF(OR(EG79="",EG79=0),"",1)</f>
        <v/>
      </c>
      <c r="IB79" s="314" t="str">
        <f aca="false">IF(EH79&lt;&gt;"","○","")</f>
        <v/>
      </c>
      <c r="IC79" s="328" t="str">
        <f aca="false">IF(OR(EI79=1,EI79=2,EI79=3),"○",IF(OR(EJ79=1,EJ79=2,EJ79=3),"○",IF(OR(EK79=1,EK79=2,EK79=3),"○",IF(OR(EL79=1,EL79=2,EL79=3),"○",""))))</f>
        <v/>
      </c>
      <c r="ID79" s="314" t="str">
        <f aca="false">IF(EM79="","",1)</f>
        <v/>
      </c>
      <c r="IE79" s="315" t="str">
        <f aca="false">IF(OR(EN79=""),"",1)</f>
        <v/>
      </c>
      <c r="IF79" s="313" t="str">
        <f aca="false">IF(OR(IG79=1,IH79=1,II79=1,IJ79=1),1,"")</f>
        <v/>
      </c>
      <c r="IG79" s="308" t="str">
        <f aca="false">IF(OR(ER79="",ER79="無し"),"",1)</f>
        <v/>
      </c>
      <c r="IH79" s="310" t="str">
        <f aca="false">IF(OR(ET79="",ET79="無し"),"",1)</f>
        <v/>
      </c>
      <c r="II79" s="310" t="str">
        <f aca="false">IF(OR(EV79="",EV79="無し"),"",1)</f>
        <v/>
      </c>
      <c r="IJ79" s="315" t="str">
        <f aca="false">IF(OR(EX79="",EX79="無し"),"",1)</f>
        <v/>
      </c>
    </row>
    <row r="80" customFormat="false" ht="23.1" hidden="false" customHeight="true" outlineLevel="0" collapsed="false">
      <c r="A80" s="316" t="n">
        <f aca="false">ROW(A80)-ROW(_row)+1</f>
        <v>46</v>
      </c>
      <c r="B80" s="285"/>
      <c r="C80" s="285"/>
      <c r="D80" s="285" t="str">
        <f aca="false">IF(B80="","",B80)</f>
        <v/>
      </c>
      <c r="E80" s="285"/>
      <c r="F80" s="285"/>
      <c r="G80" s="285"/>
      <c r="H80" s="285"/>
      <c r="I80" s="285"/>
      <c r="J80" s="286"/>
      <c r="K80" s="286"/>
      <c r="L80" s="287"/>
      <c r="M80" s="287"/>
      <c r="N80" s="287"/>
      <c r="O80" s="287"/>
      <c r="P80" s="287"/>
      <c r="Q80" s="287"/>
      <c r="R80" s="287"/>
      <c r="S80" s="287"/>
      <c r="T80" s="287"/>
      <c r="U80" s="287"/>
      <c r="V80" s="288"/>
      <c r="W80" s="288"/>
      <c r="X80" s="288"/>
      <c r="Y80" s="295"/>
      <c r="Z80" s="296"/>
      <c r="AA80" s="296"/>
      <c r="AB80" s="317"/>
      <c r="AC80" s="317"/>
      <c r="AD80" s="317"/>
      <c r="AE80" s="317"/>
      <c r="AF80" s="317"/>
      <c r="AG80" s="317"/>
      <c r="AH80" s="317"/>
      <c r="AI80" s="317"/>
      <c r="AJ80" s="296"/>
      <c r="AK80" s="296"/>
      <c r="AL80" s="296"/>
      <c r="AM80" s="296"/>
      <c r="AN80" s="318"/>
      <c r="AO80" s="319"/>
      <c r="AP80" s="319"/>
      <c r="AQ80" s="318"/>
      <c r="AR80" s="319"/>
      <c r="AS80" s="319"/>
      <c r="AT80" s="320"/>
      <c r="AU80" s="295"/>
      <c r="AV80" s="296"/>
      <c r="AW80" s="296"/>
      <c r="AX80" s="292" t="str">
        <f aca="false">IF(HC80=1,IF(F80="","",F80),"")</f>
        <v/>
      </c>
      <c r="AY80" s="321"/>
      <c r="AZ80" s="321"/>
      <c r="BA80" s="296"/>
      <c r="BB80" s="296"/>
      <c r="BC80" s="296"/>
      <c r="BD80" s="296"/>
      <c r="BE80" s="296"/>
      <c r="BF80" s="296"/>
      <c r="BG80" s="292"/>
      <c r="BH80" s="321"/>
      <c r="BI80" s="321"/>
      <c r="BJ80" s="296"/>
      <c r="BK80" s="296"/>
      <c r="BL80" s="296"/>
      <c r="BM80" s="296"/>
      <c r="BN80" s="296"/>
      <c r="BO80" s="320"/>
      <c r="BP80" s="320"/>
      <c r="BQ80" s="322"/>
      <c r="BR80" s="322"/>
      <c r="BS80" s="322"/>
      <c r="BT80" s="322"/>
      <c r="BU80" s="295"/>
      <c r="BV80" s="320"/>
      <c r="BW80" s="295"/>
      <c r="BX80" s="296"/>
      <c r="BY80" s="297"/>
      <c r="BZ80" s="297"/>
      <c r="CA80" s="297"/>
      <c r="CB80" s="297"/>
      <c r="CC80" s="323"/>
      <c r="CD80" s="296"/>
      <c r="CE80" s="324"/>
      <c r="CF80" s="324"/>
      <c r="CG80" s="324"/>
      <c r="CH80" s="295"/>
      <c r="CI80" s="296"/>
      <c r="CJ80" s="296"/>
      <c r="CK80" s="296"/>
      <c r="CL80" s="296"/>
      <c r="CM80" s="296"/>
      <c r="CN80" s="296"/>
      <c r="CO80" s="296"/>
      <c r="CP80" s="296"/>
      <c r="CQ80" s="296"/>
      <c r="CR80" s="296"/>
      <c r="CS80" s="296"/>
      <c r="CT80" s="296"/>
      <c r="CU80" s="296"/>
      <c r="CV80" s="296"/>
      <c r="CW80" s="296"/>
      <c r="CX80" s="296"/>
      <c r="CY80" s="296"/>
      <c r="CZ80" s="296"/>
      <c r="DA80" s="296"/>
      <c r="DB80" s="296"/>
      <c r="DC80" s="320"/>
      <c r="DD80" s="295"/>
      <c r="DE80" s="292"/>
      <c r="DF80" s="292"/>
      <c r="DG80" s="292"/>
      <c r="DH80" s="292"/>
      <c r="DI80" s="320"/>
      <c r="DJ80" s="287"/>
      <c r="DK80" s="287"/>
      <c r="DL80" s="287"/>
      <c r="DM80" s="287"/>
      <c r="DN80" s="291"/>
      <c r="DO80" s="291"/>
      <c r="DP80" s="291"/>
      <c r="DQ80" s="291"/>
      <c r="DR80" s="291"/>
      <c r="DS80" s="291"/>
      <c r="DT80" s="291"/>
      <c r="DU80" s="301"/>
      <c r="DV80" s="287"/>
      <c r="DW80" s="287"/>
      <c r="DX80" s="287"/>
      <c r="DY80" s="287"/>
      <c r="DZ80" s="319"/>
      <c r="EA80" s="319"/>
      <c r="EB80" s="319"/>
      <c r="EC80" s="319"/>
      <c r="ED80" s="319"/>
      <c r="EE80" s="319"/>
      <c r="EF80" s="319"/>
      <c r="EG80" s="319"/>
      <c r="EH80" s="291"/>
      <c r="EI80" s="319"/>
      <c r="EJ80" s="319"/>
      <c r="EK80" s="319"/>
      <c r="EL80" s="325"/>
      <c r="EM80" s="295"/>
      <c r="EN80" s="326"/>
      <c r="EO80" s="295"/>
      <c r="EP80" s="296"/>
      <c r="EQ80" s="304" t="str">
        <f aca="false">IF(F80="","",F80)</f>
        <v/>
      </c>
      <c r="ER80" s="296"/>
      <c r="ES80" s="296"/>
      <c r="ET80" s="296"/>
      <c r="EU80" s="296"/>
      <c r="EV80" s="296"/>
      <c r="EW80" s="296"/>
      <c r="EX80" s="320"/>
      <c r="EY80" s="320"/>
      <c r="EZ80" s="295"/>
      <c r="FA80" s="296"/>
      <c r="FB80" s="305" t="str">
        <f aca="false">IF(OR(IF(OR(FC80="",FC80="無し"),"",1)=1,IF(OR(FE80="",FE80="無し"),"",1)=1,IF(OR(FG80="",FG80="無し"),"",1)=1,IF(OR(FI80="",FI80="無し"),"",1)=1),IF(F80="","",F80),"")</f>
        <v/>
      </c>
      <c r="FC80" s="296"/>
      <c r="FD80" s="296"/>
      <c r="FE80" s="296"/>
      <c r="FF80" s="296"/>
      <c r="FG80" s="296"/>
      <c r="FH80" s="296"/>
      <c r="FI80" s="320"/>
      <c r="FJ80" s="320"/>
      <c r="FK80" s="286"/>
      <c r="FL80" s="287"/>
      <c r="FM80" s="305" t="str">
        <f aca="false">IF(OR(IF(OR(FN80="",FN80="無し"),"",1)=1,IF(OR(FP80="",FP80="無し"),"",1)=1,IF(OR(FR80="",FR80="無し"),"",1)=1,IF(OR(FT80="",FT80="無し"),"",1)=1),IF(F80="","",F80),"")</f>
        <v/>
      </c>
      <c r="FN80" s="287"/>
      <c r="FO80" s="287"/>
      <c r="FP80" s="287"/>
      <c r="FQ80" s="287"/>
      <c r="FR80" s="287"/>
      <c r="FS80" s="287"/>
      <c r="FT80" s="288"/>
      <c r="FU80" s="288"/>
      <c r="FV80" s="286"/>
      <c r="FW80" s="287"/>
      <c r="FX80" s="305" t="str">
        <f aca="false">IF(OR(IF(OR(FY80="",FY80="無し"),"",1)=1,IF(OR(GA80="",GA80="無し"),"",1)=1,IF(OR(GC80="",GC80="無し"),"",1)=1,IF(OR(GE80="",GE80="無し"),"",1)=1),IF(F80="","",F80),"")</f>
        <v/>
      </c>
      <c r="FY80" s="287"/>
      <c r="FZ80" s="287"/>
      <c r="GA80" s="287"/>
      <c r="GB80" s="287"/>
      <c r="GC80" s="287"/>
      <c r="GD80" s="287"/>
      <c r="GE80" s="288"/>
      <c r="GF80" s="288"/>
      <c r="GG80" s="306"/>
      <c r="GH80" s="7"/>
      <c r="GI80" s="7"/>
      <c r="GW80" s="314" t="str">
        <f aca="false">IF(Y80&lt;&gt;"",1,"")</f>
        <v/>
      </c>
      <c r="GX80" s="310" t="str">
        <f aca="false">IF(Z80&lt;&gt;"",1,"")</f>
        <v/>
      </c>
      <c r="GY80" s="310" t="str">
        <f aca="false">IF(OR(AA80="○",AB80&lt;&gt;"",AG80&lt;&gt;"",AJ80&lt;&gt;""),1,"")</f>
        <v/>
      </c>
      <c r="GZ80" s="310" t="str">
        <f aca="false">IF(hyouka_towerunit_N02_4__common="■",1,IF(OR(AK80="○",AL80="○",AM80="○",AN80="○",AQ80="○"),1,""))</f>
        <v/>
      </c>
      <c r="HA80" s="327" t="str">
        <f aca="false">IF(OR(AT80=""),"",1)</f>
        <v/>
      </c>
      <c r="HB80" s="314" t="n">
        <v>1</v>
      </c>
      <c r="HC80" s="315" t="str">
        <f aca="false">IF(OR(AV80="○",AY80&lt;&gt;"",BA80="はり",BA80="傾斜屋根",BA80="その他",BD80&lt;&gt;""),1,"")</f>
        <v/>
      </c>
      <c r="HD80" s="312" t="str">
        <f aca="false">IF(OR(BW80&lt;&gt;"",BX80&lt;&gt;""),1,"")</f>
        <v/>
      </c>
      <c r="HE80" s="310" t="str">
        <f aca="false">IF(OR(CC80&lt;&gt;"",CD80&lt;&gt;""),1,"")</f>
        <v/>
      </c>
      <c r="HF80" s="314" t="str">
        <f aca="false">IF(OR(CH80="○",CI80="○",CJ80="○",CK80=1,CK80=2,CK80=3,CL80=1,CL80=2,CL80=3),1,"")</f>
        <v/>
      </c>
      <c r="HG80" s="315" t="str">
        <f aca="false">IF(OR(CM80="○",CN80="○",CS80="○",CT80="○",CW80="○",CX80="○",DA80="○",DB80="○"),1,"")</f>
        <v/>
      </c>
      <c r="HH80" s="314" t="str">
        <f aca="false">IF(DD80="","",1)</f>
        <v/>
      </c>
      <c r="HI80" s="315" t="str">
        <f aca="false">IF(OR(DE80&lt;&gt;"",DF80&lt;&gt;"",DG80&lt;&gt;"",DH80&lt;&gt;"",DI80&lt;&gt;""),1,"")</f>
        <v/>
      </c>
      <c r="HJ80" s="313" t="str">
        <f aca="false">IF(OR(HK80=1,HL80=1,HM80=1,HN80=1,HO80=1,HP80=1,HQ80=1,HR80=1),"○","")</f>
        <v/>
      </c>
      <c r="HK80" s="308" t="str">
        <f aca="false">IF(OR(DN80="",DN80=0),"",1)</f>
        <v/>
      </c>
      <c r="HL80" s="308" t="str">
        <f aca="false">IF(OR(DO80="",DO80=0),"",1)</f>
        <v/>
      </c>
      <c r="HM80" s="308" t="str">
        <f aca="false">IF(OR(DP80="",DP80=0),"",1)</f>
        <v/>
      </c>
      <c r="HN80" s="308" t="str">
        <f aca="false">IF(OR(DQ80="",DQ80=0),"",1)</f>
        <v/>
      </c>
      <c r="HO80" s="308" t="str">
        <f aca="false">IF(OR(DR80="",DR80=0),"",1)</f>
        <v/>
      </c>
      <c r="HP80" s="308" t="str">
        <f aca="false">IF(OR(DS80="",DS80=0),"",1)</f>
        <v/>
      </c>
      <c r="HQ80" s="308" t="str">
        <f aca="false">IF(OR(DT80="",DT80=0),"",1)</f>
        <v/>
      </c>
      <c r="HR80" s="312" t="str">
        <f aca="false">IF(OR(DU80="",DU80=0),"",1)</f>
        <v/>
      </c>
      <c r="HS80" s="313" t="str">
        <f aca="false">IF(OR(HT80=1,HU80=1,HV80=1,HW80=1,HX80=1,HY80=1,HZ80=1,IA80=1),"○","")</f>
        <v/>
      </c>
      <c r="HT80" s="308" t="str">
        <f aca="false">IF(OR(DZ80="",DZ80=0),"",1)</f>
        <v/>
      </c>
      <c r="HU80" s="308" t="str">
        <f aca="false">IF(OR(EA80="",EA80=0),"",1)</f>
        <v/>
      </c>
      <c r="HV80" s="308" t="str">
        <f aca="false">IF(OR(EB80="",EB80=0),"",1)</f>
        <v/>
      </c>
      <c r="HW80" s="308" t="str">
        <f aca="false">IF(OR(EC80="",EC80=0),"",1)</f>
        <v/>
      </c>
      <c r="HX80" s="308" t="str">
        <f aca="false">IF(OR(ED80="",ED80=0),"",1)</f>
        <v/>
      </c>
      <c r="HY80" s="308" t="str">
        <f aca="false">IF(OR(EE80="",EE80=0),"",1)</f>
        <v/>
      </c>
      <c r="HZ80" s="308" t="str">
        <f aca="false">IF(OR(EF80="",EF80=0),"",1)</f>
        <v/>
      </c>
      <c r="IA80" s="312" t="str">
        <f aca="false">IF(OR(EG80="",EG80=0),"",1)</f>
        <v/>
      </c>
      <c r="IB80" s="314" t="str">
        <f aca="false">IF(EH80&lt;&gt;"","○","")</f>
        <v/>
      </c>
      <c r="IC80" s="328" t="str">
        <f aca="false">IF(OR(EI80=1,EI80=2,EI80=3),"○",IF(OR(EJ80=1,EJ80=2,EJ80=3),"○",IF(OR(EK80=1,EK80=2,EK80=3),"○",IF(OR(EL80=1,EL80=2,EL80=3),"○",""))))</f>
        <v/>
      </c>
      <c r="ID80" s="314" t="str">
        <f aca="false">IF(EM80="","",1)</f>
        <v/>
      </c>
      <c r="IE80" s="315" t="str">
        <f aca="false">IF(OR(EN80=""),"",1)</f>
        <v/>
      </c>
      <c r="IF80" s="313" t="str">
        <f aca="false">IF(OR(IG80=1,IH80=1,II80=1,IJ80=1),1,"")</f>
        <v/>
      </c>
      <c r="IG80" s="308" t="str">
        <f aca="false">IF(OR(ER80="",ER80="無し"),"",1)</f>
        <v/>
      </c>
      <c r="IH80" s="310" t="str">
        <f aca="false">IF(OR(ET80="",ET80="無し"),"",1)</f>
        <v/>
      </c>
      <c r="II80" s="310" t="str">
        <f aca="false">IF(OR(EV80="",EV80="無し"),"",1)</f>
        <v/>
      </c>
      <c r="IJ80" s="315" t="str">
        <f aca="false">IF(OR(EX80="",EX80="無し"),"",1)</f>
        <v/>
      </c>
    </row>
    <row r="81" customFormat="false" ht="23.1" hidden="false" customHeight="true" outlineLevel="0" collapsed="false">
      <c r="A81" s="316" t="n">
        <f aca="false">ROW(A81)-ROW(_row)+1</f>
        <v>47</v>
      </c>
      <c r="B81" s="285"/>
      <c r="C81" s="285"/>
      <c r="D81" s="285" t="str">
        <f aca="false">IF(B81="","",B81)</f>
        <v/>
      </c>
      <c r="E81" s="285"/>
      <c r="F81" s="285"/>
      <c r="G81" s="285"/>
      <c r="H81" s="285"/>
      <c r="I81" s="285"/>
      <c r="J81" s="286"/>
      <c r="K81" s="286"/>
      <c r="L81" s="287"/>
      <c r="M81" s="287"/>
      <c r="N81" s="287"/>
      <c r="O81" s="287"/>
      <c r="P81" s="287"/>
      <c r="Q81" s="287"/>
      <c r="R81" s="287"/>
      <c r="S81" s="287"/>
      <c r="T81" s="287"/>
      <c r="U81" s="287"/>
      <c r="V81" s="288"/>
      <c r="W81" s="288"/>
      <c r="X81" s="288"/>
      <c r="Y81" s="295"/>
      <c r="Z81" s="296"/>
      <c r="AA81" s="296"/>
      <c r="AB81" s="317"/>
      <c r="AC81" s="317"/>
      <c r="AD81" s="317"/>
      <c r="AE81" s="317"/>
      <c r="AF81" s="317"/>
      <c r="AG81" s="317"/>
      <c r="AH81" s="317"/>
      <c r="AI81" s="317"/>
      <c r="AJ81" s="296"/>
      <c r="AK81" s="296"/>
      <c r="AL81" s="296"/>
      <c r="AM81" s="296"/>
      <c r="AN81" s="318"/>
      <c r="AO81" s="319"/>
      <c r="AP81" s="319"/>
      <c r="AQ81" s="318"/>
      <c r="AR81" s="319"/>
      <c r="AS81" s="319"/>
      <c r="AT81" s="320"/>
      <c r="AU81" s="295"/>
      <c r="AV81" s="296"/>
      <c r="AW81" s="296"/>
      <c r="AX81" s="292" t="str">
        <f aca="false">IF(HC81=1,IF(F81="","",F81),"")</f>
        <v/>
      </c>
      <c r="AY81" s="321"/>
      <c r="AZ81" s="321"/>
      <c r="BA81" s="296"/>
      <c r="BB81" s="296"/>
      <c r="BC81" s="296"/>
      <c r="BD81" s="296"/>
      <c r="BE81" s="296"/>
      <c r="BF81" s="296"/>
      <c r="BG81" s="292"/>
      <c r="BH81" s="321"/>
      <c r="BI81" s="321"/>
      <c r="BJ81" s="296"/>
      <c r="BK81" s="296"/>
      <c r="BL81" s="296"/>
      <c r="BM81" s="296"/>
      <c r="BN81" s="296"/>
      <c r="BO81" s="320"/>
      <c r="BP81" s="320"/>
      <c r="BQ81" s="322"/>
      <c r="BR81" s="322"/>
      <c r="BS81" s="322"/>
      <c r="BT81" s="322"/>
      <c r="BU81" s="295"/>
      <c r="BV81" s="320"/>
      <c r="BW81" s="295"/>
      <c r="BX81" s="296"/>
      <c r="BY81" s="297"/>
      <c r="BZ81" s="297"/>
      <c r="CA81" s="297"/>
      <c r="CB81" s="297"/>
      <c r="CC81" s="323"/>
      <c r="CD81" s="296"/>
      <c r="CE81" s="324"/>
      <c r="CF81" s="324"/>
      <c r="CG81" s="324"/>
      <c r="CH81" s="295"/>
      <c r="CI81" s="296"/>
      <c r="CJ81" s="296"/>
      <c r="CK81" s="296"/>
      <c r="CL81" s="296"/>
      <c r="CM81" s="296"/>
      <c r="CN81" s="296"/>
      <c r="CO81" s="296"/>
      <c r="CP81" s="296"/>
      <c r="CQ81" s="296"/>
      <c r="CR81" s="296"/>
      <c r="CS81" s="296"/>
      <c r="CT81" s="296"/>
      <c r="CU81" s="296"/>
      <c r="CV81" s="296"/>
      <c r="CW81" s="296"/>
      <c r="CX81" s="296"/>
      <c r="CY81" s="296"/>
      <c r="CZ81" s="296"/>
      <c r="DA81" s="296"/>
      <c r="DB81" s="296"/>
      <c r="DC81" s="320"/>
      <c r="DD81" s="295"/>
      <c r="DE81" s="292"/>
      <c r="DF81" s="292"/>
      <c r="DG81" s="292"/>
      <c r="DH81" s="292"/>
      <c r="DI81" s="320"/>
      <c r="DJ81" s="287"/>
      <c r="DK81" s="287"/>
      <c r="DL81" s="287"/>
      <c r="DM81" s="287"/>
      <c r="DN81" s="291"/>
      <c r="DO81" s="291"/>
      <c r="DP81" s="291"/>
      <c r="DQ81" s="291"/>
      <c r="DR81" s="291"/>
      <c r="DS81" s="291"/>
      <c r="DT81" s="291"/>
      <c r="DU81" s="301"/>
      <c r="DV81" s="287"/>
      <c r="DW81" s="287"/>
      <c r="DX81" s="287"/>
      <c r="DY81" s="287"/>
      <c r="DZ81" s="319"/>
      <c r="EA81" s="319"/>
      <c r="EB81" s="319"/>
      <c r="EC81" s="319"/>
      <c r="ED81" s="319"/>
      <c r="EE81" s="319"/>
      <c r="EF81" s="319"/>
      <c r="EG81" s="319"/>
      <c r="EH81" s="291"/>
      <c r="EI81" s="319"/>
      <c r="EJ81" s="319"/>
      <c r="EK81" s="319"/>
      <c r="EL81" s="325"/>
      <c r="EM81" s="295"/>
      <c r="EN81" s="326"/>
      <c r="EO81" s="295"/>
      <c r="EP81" s="296"/>
      <c r="EQ81" s="304" t="str">
        <f aca="false">IF(F81="","",F81)</f>
        <v/>
      </c>
      <c r="ER81" s="296"/>
      <c r="ES81" s="296"/>
      <c r="ET81" s="296"/>
      <c r="EU81" s="296"/>
      <c r="EV81" s="296"/>
      <c r="EW81" s="296"/>
      <c r="EX81" s="320"/>
      <c r="EY81" s="320"/>
      <c r="EZ81" s="295"/>
      <c r="FA81" s="296"/>
      <c r="FB81" s="305" t="str">
        <f aca="false">IF(OR(IF(OR(FC81="",FC81="無し"),"",1)=1,IF(OR(FE81="",FE81="無し"),"",1)=1,IF(OR(FG81="",FG81="無し"),"",1)=1,IF(OR(FI81="",FI81="無し"),"",1)=1),IF(F81="","",F81),"")</f>
        <v/>
      </c>
      <c r="FC81" s="296"/>
      <c r="FD81" s="296"/>
      <c r="FE81" s="296"/>
      <c r="FF81" s="296"/>
      <c r="FG81" s="296"/>
      <c r="FH81" s="296"/>
      <c r="FI81" s="320"/>
      <c r="FJ81" s="320"/>
      <c r="FK81" s="286"/>
      <c r="FL81" s="287"/>
      <c r="FM81" s="305" t="str">
        <f aca="false">IF(OR(IF(OR(FN81="",FN81="無し"),"",1)=1,IF(OR(FP81="",FP81="無し"),"",1)=1,IF(OR(FR81="",FR81="無し"),"",1)=1,IF(OR(FT81="",FT81="無し"),"",1)=1),IF(F81="","",F81),"")</f>
        <v/>
      </c>
      <c r="FN81" s="287"/>
      <c r="FO81" s="287"/>
      <c r="FP81" s="287"/>
      <c r="FQ81" s="287"/>
      <c r="FR81" s="287"/>
      <c r="FS81" s="287"/>
      <c r="FT81" s="288"/>
      <c r="FU81" s="288"/>
      <c r="FV81" s="286"/>
      <c r="FW81" s="287"/>
      <c r="FX81" s="305" t="str">
        <f aca="false">IF(OR(IF(OR(FY81="",FY81="無し"),"",1)=1,IF(OR(GA81="",GA81="無し"),"",1)=1,IF(OR(GC81="",GC81="無し"),"",1)=1,IF(OR(GE81="",GE81="無し"),"",1)=1),IF(F81="","",F81),"")</f>
        <v/>
      </c>
      <c r="FY81" s="287"/>
      <c r="FZ81" s="287"/>
      <c r="GA81" s="287"/>
      <c r="GB81" s="287"/>
      <c r="GC81" s="287"/>
      <c r="GD81" s="287"/>
      <c r="GE81" s="288"/>
      <c r="GF81" s="288"/>
      <c r="GG81" s="306"/>
      <c r="GH81" s="7"/>
      <c r="GI81" s="7"/>
      <c r="GW81" s="314" t="str">
        <f aca="false">IF(Y81&lt;&gt;"",1,"")</f>
        <v/>
      </c>
      <c r="GX81" s="310" t="str">
        <f aca="false">IF(Z81&lt;&gt;"",1,"")</f>
        <v/>
      </c>
      <c r="GY81" s="310" t="str">
        <f aca="false">IF(OR(AA81="○",AB81&lt;&gt;"",AG81&lt;&gt;"",AJ81&lt;&gt;""),1,"")</f>
        <v/>
      </c>
      <c r="GZ81" s="310" t="str">
        <f aca="false">IF(hyouka_towerunit_N02_4__common="■",1,IF(OR(AK81="○",AL81="○",AM81="○",AN81="○",AQ81="○"),1,""))</f>
        <v/>
      </c>
      <c r="HA81" s="327" t="str">
        <f aca="false">IF(OR(AT81=""),"",1)</f>
        <v/>
      </c>
      <c r="HB81" s="314" t="n">
        <v>1</v>
      </c>
      <c r="HC81" s="315" t="str">
        <f aca="false">IF(OR(AV81="○",AY81&lt;&gt;"",BA81="はり",BA81="傾斜屋根",BA81="その他",BD81&lt;&gt;""),1,"")</f>
        <v/>
      </c>
      <c r="HD81" s="312" t="str">
        <f aca="false">IF(OR(BW81&lt;&gt;"",BX81&lt;&gt;""),1,"")</f>
        <v/>
      </c>
      <c r="HE81" s="310" t="str">
        <f aca="false">IF(OR(CC81&lt;&gt;"",CD81&lt;&gt;""),1,"")</f>
        <v/>
      </c>
      <c r="HF81" s="314" t="str">
        <f aca="false">IF(OR(CH81="○",CI81="○",CJ81="○",CK81=1,CK81=2,CK81=3,CL81=1,CL81=2,CL81=3),1,"")</f>
        <v/>
      </c>
      <c r="HG81" s="315" t="str">
        <f aca="false">IF(OR(CM81="○",CN81="○",CS81="○",CT81="○",CW81="○",CX81="○",DA81="○",DB81="○"),1,"")</f>
        <v/>
      </c>
      <c r="HH81" s="314" t="str">
        <f aca="false">IF(DD81="","",1)</f>
        <v/>
      </c>
      <c r="HI81" s="315" t="str">
        <f aca="false">IF(OR(DE81&lt;&gt;"",DF81&lt;&gt;"",DG81&lt;&gt;"",DH81&lt;&gt;"",DI81&lt;&gt;""),1,"")</f>
        <v/>
      </c>
      <c r="HJ81" s="313" t="str">
        <f aca="false">IF(OR(HK81=1,HL81=1,HM81=1,HN81=1,HO81=1,HP81=1,HQ81=1,HR81=1),"○","")</f>
        <v/>
      </c>
      <c r="HK81" s="308" t="str">
        <f aca="false">IF(OR(DN81="",DN81=0),"",1)</f>
        <v/>
      </c>
      <c r="HL81" s="308" t="str">
        <f aca="false">IF(OR(DO81="",DO81=0),"",1)</f>
        <v/>
      </c>
      <c r="HM81" s="308" t="str">
        <f aca="false">IF(OR(DP81="",DP81=0),"",1)</f>
        <v/>
      </c>
      <c r="HN81" s="308" t="str">
        <f aca="false">IF(OR(DQ81="",DQ81=0),"",1)</f>
        <v/>
      </c>
      <c r="HO81" s="308" t="str">
        <f aca="false">IF(OR(DR81="",DR81=0),"",1)</f>
        <v/>
      </c>
      <c r="HP81" s="308" t="str">
        <f aca="false">IF(OR(DS81="",DS81=0),"",1)</f>
        <v/>
      </c>
      <c r="HQ81" s="308" t="str">
        <f aca="false">IF(OR(DT81="",DT81=0),"",1)</f>
        <v/>
      </c>
      <c r="HR81" s="312" t="str">
        <f aca="false">IF(OR(DU81="",DU81=0),"",1)</f>
        <v/>
      </c>
      <c r="HS81" s="313" t="str">
        <f aca="false">IF(OR(HT81=1,HU81=1,HV81=1,HW81=1,HX81=1,HY81=1,HZ81=1,IA81=1),"○","")</f>
        <v/>
      </c>
      <c r="HT81" s="308" t="str">
        <f aca="false">IF(OR(DZ81="",DZ81=0),"",1)</f>
        <v/>
      </c>
      <c r="HU81" s="308" t="str">
        <f aca="false">IF(OR(EA81="",EA81=0),"",1)</f>
        <v/>
      </c>
      <c r="HV81" s="308" t="str">
        <f aca="false">IF(OR(EB81="",EB81=0),"",1)</f>
        <v/>
      </c>
      <c r="HW81" s="308" t="str">
        <f aca="false">IF(OR(EC81="",EC81=0),"",1)</f>
        <v/>
      </c>
      <c r="HX81" s="308" t="str">
        <f aca="false">IF(OR(ED81="",ED81=0),"",1)</f>
        <v/>
      </c>
      <c r="HY81" s="308" t="str">
        <f aca="false">IF(OR(EE81="",EE81=0),"",1)</f>
        <v/>
      </c>
      <c r="HZ81" s="308" t="str">
        <f aca="false">IF(OR(EF81="",EF81=0),"",1)</f>
        <v/>
      </c>
      <c r="IA81" s="312" t="str">
        <f aca="false">IF(OR(EG81="",EG81=0),"",1)</f>
        <v/>
      </c>
      <c r="IB81" s="314" t="str">
        <f aca="false">IF(EH81&lt;&gt;"","○","")</f>
        <v/>
      </c>
      <c r="IC81" s="328" t="str">
        <f aca="false">IF(OR(EI81=1,EI81=2,EI81=3),"○",IF(OR(EJ81=1,EJ81=2,EJ81=3),"○",IF(OR(EK81=1,EK81=2,EK81=3),"○",IF(OR(EL81=1,EL81=2,EL81=3),"○",""))))</f>
        <v/>
      </c>
      <c r="ID81" s="314" t="str">
        <f aca="false">IF(EM81="","",1)</f>
        <v/>
      </c>
      <c r="IE81" s="315" t="str">
        <f aca="false">IF(OR(EN81=""),"",1)</f>
        <v/>
      </c>
      <c r="IF81" s="313" t="str">
        <f aca="false">IF(OR(IG81=1,IH81=1,II81=1,IJ81=1),1,"")</f>
        <v/>
      </c>
      <c r="IG81" s="308" t="str">
        <f aca="false">IF(OR(ER81="",ER81="無し"),"",1)</f>
        <v/>
      </c>
      <c r="IH81" s="310" t="str">
        <f aca="false">IF(OR(ET81="",ET81="無し"),"",1)</f>
        <v/>
      </c>
      <c r="II81" s="310" t="str">
        <f aca="false">IF(OR(EV81="",EV81="無し"),"",1)</f>
        <v/>
      </c>
      <c r="IJ81" s="315" t="str">
        <f aca="false">IF(OR(EX81="",EX81="無し"),"",1)</f>
        <v/>
      </c>
    </row>
    <row r="82" customFormat="false" ht="23.1" hidden="false" customHeight="true" outlineLevel="0" collapsed="false">
      <c r="A82" s="316" t="n">
        <f aca="false">ROW(A82)-ROW(_row)+1</f>
        <v>48</v>
      </c>
      <c r="B82" s="285"/>
      <c r="C82" s="285"/>
      <c r="D82" s="285" t="str">
        <f aca="false">IF(B82="","",B82)</f>
        <v/>
      </c>
      <c r="E82" s="285"/>
      <c r="F82" s="285"/>
      <c r="G82" s="285"/>
      <c r="H82" s="285"/>
      <c r="I82" s="285"/>
      <c r="J82" s="286"/>
      <c r="K82" s="286"/>
      <c r="L82" s="287"/>
      <c r="M82" s="287"/>
      <c r="N82" s="287"/>
      <c r="O82" s="287"/>
      <c r="P82" s="287"/>
      <c r="Q82" s="287"/>
      <c r="R82" s="287"/>
      <c r="S82" s="287"/>
      <c r="T82" s="287"/>
      <c r="U82" s="287"/>
      <c r="V82" s="288"/>
      <c r="W82" s="288"/>
      <c r="X82" s="288"/>
      <c r="Y82" s="295"/>
      <c r="Z82" s="296"/>
      <c r="AA82" s="296"/>
      <c r="AB82" s="317"/>
      <c r="AC82" s="317"/>
      <c r="AD82" s="317"/>
      <c r="AE82" s="317"/>
      <c r="AF82" s="317"/>
      <c r="AG82" s="317"/>
      <c r="AH82" s="317"/>
      <c r="AI82" s="317"/>
      <c r="AJ82" s="296"/>
      <c r="AK82" s="296"/>
      <c r="AL82" s="296"/>
      <c r="AM82" s="296"/>
      <c r="AN82" s="318"/>
      <c r="AO82" s="319"/>
      <c r="AP82" s="319"/>
      <c r="AQ82" s="318"/>
      <c r="AR82" s="319"/>
      <c r="AS82" s="319"/>
      <c r="AT82" s="320"/>
      <c r="AU82" s="295"/>
      <c r="AV82" s="296"/>
      <c r="AW82" s="296"/>
      <c r="AX82" s="292" t="str">
        <f aca="false">IF(HC82=1,IF(F82="","",F82),"")</f>
        <v/>
      </c>
      <c r="AY82" s="321"/>
      <c r="AZ82" s="321"/>
      <c r="BA82" s="296"/>
      <c r="BB82" s="296"/>
      <c r="BC82" s="296"/>
      <c r="BD82" s="296"/>
      <c r="BE82" s="296"/>
      <c r="BF82" s="296"/>
      <c r="BG82" s="292"/>
      <c r="BH82" s="321"/>
      <c r="BI82" s="321"/>
      <c r="BJ82" s="296"/>
      <c r="BK82" s="296"/>
      <c r="BL82" s="296"/>
      <c r="BM82" s="296"/>
      <c r="BN82" s="296"/>
      <c r="BO82" s="320"/>
      <c r="BP82" s="320"/>
      <c r="BQ82" s="322"/>
      <c r="BR82" s="322"/>
      <c r="BS82" s="322"/>
      <c r="BT82" s="322"/>
      <c r="BU82" s="295"/>
      <c r="BV82" s="320"/>
      <c r="BW82" s="295"/>
      <c r="BX82" s="296"/>
      <c r="BY82" s="297"/>
      <c r="BZ82" s="297"/>
      <c r="CA82" s="297"/>
      <c r="CB82" s="297"/>
      <c r="CC82" s="323"/>
      <c r="CD82" s="296"/>
      <c r="CE82" s="324"/>
      <c r="CF82" s="324"/>
      <c r="CG82" s="324"/>
      <c r="CH82" s="295"/>
      <c r="CI82" s="296"/>
      <c r="CJ82" s="296"/>
      <c r="CK82" s="296"/>
      <c r="CL82" s="296"/>
      <c r="CM82" s="296"/>
      <c r="CN82" s="296"/>
      <c r="CO82" s="296"/>
      <c r="CP82" s="296"/>
      <c r="CQ82" s="296"/>
      <c r="CR82" s="296"/>
      <c r="CS82" s="296"/>
      <c r="CT82" s="296"/>
      <c r="CU82" s="296"/>
      <c r="CV82" s="296"/>
      <c r="CW82" s="296"/>
      <c r="CX82" s="296"/>
      <c r="CY82" s="296"/>
      <c r="CZ82" s="296"/>
      <c r="DA82" s="296"/>
      <c r="DB82" s="296"/>
      <c r="DC82" s="320"/>
      <c r="DD82" s="295"/>
      <c r="DE82" s="292"/>
      <c r="DF82" s="292"/>
      <c r="DG82" s="292"/>
      <c r="DH82" s="292"/>
      <c r="DI82" s="320"/>
      <c r="DJ82" s="287"/>
      <c r="DK82" s="287"/>
      <c r="DL82" s="287"/>
      <c r="DM82" s="287"/>
      <c r="DN82" s="291"/>
      <c r="DO82" s="291"/>
      <c r="DP82" s="291"/>
      <c r="DQ82" s="291"/>
      <c r="DR82" s="291"/>
      <c r="DS82" s="291"/>
      <c r="DT82" s="291"/>
      <c r="DU82" s="301"/>
      <c r="DV82" s="287"/>
      <c r="DW82" s="287"/>
      <c r="DX82" s="287"/>
      <c r="DY82" s="287"/>
      <c r="DZ82" s="319"/>
      <c r="EA82" s="319"/>
      <c r="EB82" s="319"/>
      <c r="EC82" s="319"/>
      <c r="ED82" s="319"/>
      <c r="EE82" s="319"/>
      <c r="EF82" s="319"/>
      <c r="EG82" s="319"/>
      <c r="EH82" s="291"/>
      <c r="EI82" s="319"/>
      <c r="EJ82" s="319"/>
      <c r="EK82" s="319"/>
      <c r="EL82" s="325"/>
      <c r="EM82" s="295"/>
      <c r="EN82" s="326"/>
      <c r="EO82" s="295"/>
      <c r="EP82" s="296"/>
      <c r="EQ82" s="304" t="str">
        <f aca="false">IF(F82="","",F82)</f>
        <v/>
      </c>
      <c r="ER82" s="296"/>
      <c r="ES82" s="296"/>
      <c r="ET82" s="296"/>
      <c r="EU82" s="296"/>
      <c r="EV82" s="296"/>
      <c r="EW82" s="296"/>
      <c r="EX82" s="320"/>
      <c r="EY82" s="320"/>
      <c r="EZ82" s="295"/>
      <c r="FA82" s="296"/>
      <c r="FB82" s="305" t="str">
        <f aca="false">IF(OR(IF(OR(FC82="",FC82="無し"),"",1)=1,IF(OR(FE82="",FE82="無し"),"",1)=1,IF(OR(FG82="",FG82="無し"),"",1)=1,IF(OR(FI82="",FI82="無し"),"",1)=1),IF(F82="","",F82),"")</f>
        <v/>
      </c>
      <c r="FC82" s="296"/>
      <c r="FD82" s="296"/>
      <c r="FE82" s="296"/>
      <c r="FF82" s="296"/>
      <c r="FG82" s="296"/>
      <c r="FH82" s="296"/>
      <c r="FI82" s="320"/>
      <c r="FJ82" s="320"/>
      <c r="FK82" s="286"/>
      <c r="FL82" s="287"/>
      <c r="FM82" s="305" t="str">
        <f aca="false">IF(OR(IF(OR(FN82="",FN82="無し"),"",1)=1,IF(OR(FP82="",FP82="無し"),"",1)=1,IF(OR(FR82="",FR82="無し"),"",1)=1,IF(OR(FT82="",FT82="無し"),"",1)=1),IF(F82="","",F82),"")</f>
        <v/>
      </c>
      <c r="FN82" s="287"/>
      <c r="FO82" s="287"/>
      <c r="FP82" s="287"/>
      <c r="FQ82" s="287"/>
      <c r="FR82" s="287"/>
      <c r="FS82" s="287"/>
      <c r="FT82" s="288"/>
      <c r="FU82" s="288"/>
      <c r="FV82" s="286"/>
      <c r="FW82" s="287"/>
      <c r="FX82" s="305" t="str">
        <f aca="false">IF(OR(IF(OR(FY82="",FY82="無し"),"",1)=1,IF(OR(GA82="",GA82="無し"),"",1)=1,IF(OR(GC82="",GC82="無し"),"",1)=1,IF(OR(GE82="",GE82="無し"),"",1)=1),IF(F82="","",F82),"")</f>
        <v/>
      </c>
      <c r="FY82" s="287"/>
      <c r="FZ82" s="287"/>
      <c r="GA82" s="287"/>
      <c r="GB82" s="287"/>
      <c r="GC82" s="287"/>
      <c r="GD82" s="287"/>
      <c r="GE82" s="288"/>
      <c r="GF82" s="288"/>
      <c r="GG82" s="306"/>
      <c r="GH82" s="7"/>
      <c r="GI82" s="7"/>
      <c r="GW82" s="314" t="str">
        <f aca="false">IF(Y82&lt;&gt;"",1,"")</f>
        <v/>
      </c>
      <c r="GX82" s="310" t="str">
        <f aca="false">IF(Z82&lt;&gt;"",1,"")</f>
        <v/>
      </c>
      <c r="GY82" s="310" t="str">
        <f aca="false">IF(OR(AA82="○",AB82&lt;&gt;"",AG82&lt;&gt;"",AJ82&lt;&gt;""),1,"")</f>
        <v/>
      </c>
      <c r="GZ82" s="310" t="str">
        <f aca="false">IF(hyouka_towerunit_N02_4__common="■",1,IF(OR(AK82="○",AL82="○",AM82="○",AN82="○",AQ82="○"),1,""))</f>
        <v/>
      </c>
      <c r="HA82" s="327" t="str">
        <f aca="false">IF(OR(AT82=""),"",1)</f>
        <v/>
      </c>
      <c r="HB82" s="314" t="n">
        <v>1</v>
      </c>
      <c r="HC82" s="315" t="str">
        <f aca="false">IF(OR(AV82="○",AY82&lt;&gt;"",BA82="はり",BA82="傾斜屋根",BA82="その他",BD82&lt;&gt;""),1,"")</f>
        <v/>
      </c>
      <c r="HD82" s="312" t="str">
        <f aca="false">IF(OR(BW82&lt;&gt;"",BX82&lt;&gt;""),1,"")</f>
        <v/>
      </c>
      <c r="HE82" s="310" t="str">
        <f aca="false">IF(OR(CC82&lt;&gt;"",CD82&lt;&gt;""),1,"")</f>
        <v/>
      </c>
      <c r="HF82" s="314" t="str">
        <f aca="false">IF(OR(CH82="○",CI82="○",CJ82="○",CK82=1,CK82=2,CK82=3,CL82=1,CL82=2,CL82=3),1,"")</f>
        <v/>
      </c>
      <c r="HG82" s="315" t="str">
        <f aca="false">IF(OR(CM82="○",CN82="○",CS82="○",CT82="○",CW82="○",CX82="○",DA82="○",DB82="○"),1,"")</f>
        <v/>
      </c>
      <c r="HH82" s="314" t="str">
        <f aca="false">IF(DD82="","",1)</f>
        <v/>
      </c>
      <c r="HI82" s="315" t="str">
        <f aca="false">IF(OR(DE82&lt;&gt;"",DF82&lt;&gt;"",DG82&lt;&gt;"",DH82&lt;&gt;"",DI82&lt;&gt;""),1,"")</f>
        <v/>
      </c>
      <c r="HJ82" s="313" t="str">
        <f aca="false">IF(OR(HK82=1,HL82=1,HM82=1,HN82=1,HO82=1,HP82=1,HQ82=1,HR82=1),"○","")</f>
        <v/>
      </c>
      <c r="HK82" s="308" t="str">
        <f aca="false">IF(OR(DN82="",DN82=0),"",1)</f>
        <v/>
      </c>
      <c r="HL82" s="308" t="str">
        <f aca="false">IF(OR(DO82="",DO82=0),"",1)</f>
        <v/>
      </c>
      <c r="HM82" s="308" t="str">
        <f aca="false">IF(OR(DP82="",DP82=0),"",1)</f>
        <v/>
      </c>
      <c r="HN82" s="308" t="str">
        <f aca="false">IF(OR(DQ82="",DQ82=0),"",1)</f>
        <v/>
      </c>
      <c r="HO82" s="308" t="str">
        <f aca="false">IF(OR(DR82="",DR82=0),"",1)</f>
        <v/>
      </c>
      <c r="HP82" s="308" t="str">
        <f aca="false">IF(OR(DS82="",DS82=0),"",1)</f>
        <v/>
      </c>
      <c r="HQ82" s="308" t="str">
        <f aca="false">IF(OR(DT82="",DT82=0),"",1)</f>
        <v/>
      </c>
      <c r="HR82" s="312" t="str">
        <f aca="false">IF(OR(DU82="",DU82=0),"",1)</f>
        <v/>
      </c>
      <c r="HS82" s="313" t="str">
        <f aca="false">IF(OR(HT82=1,HU82=1,HV82=1,HW82=1,HX82=1,HY82=1,HZ82=1,IA82=1),"○","")</f>
        <v/>
      </c>
      <c r="HT82" s="308" t="str">
        <f aca="false">IF(OR(DZ82="",DZ82=0),"",1)</f>
        <v/>
      </c>
      <c r="HU82" s="308" t="str">
        <f aca="false">IF(OR(EA82="",EA82=0),"",1)</f>
        <v/>
      </c>
      <c r="HV82" s="308" t="str">
        <f aca="false">IF(OR(EB82="",EB82=0),"",1)</f>
        <v/>
      </c>
      <c r="HW82" s="308" t="str">
        <f aca="false">IF(OR(EC82="",EC82=0),"",1)</f>
        <v/>
      </c>
      <c r="HX82" s="308" t="str">
        <f aca="false">IF(OR(ED82="",ED82=0),"",1)</f>
        <v/>
      </c>
      <c r="HY82" s="308" t="str">
        <f aca="false">IF(OR(EE82="",EE82=0),"",1)</f>
        <v/>
      </c>
      <c r="HZ82" s="308" t="str">
        <f aca="false">IF(OR(EF82="",EF82=0),"",1)</f>
        <v/>
      </c>
      <c r="IA82" s="312" t="str">
        <f aca="false">IF(OR(EG82="",EG82=0),"",1)</f>
        <v/>
      </c>
      <c r="IB82" s="314" t="str">
        <f aca="false">IF(EH82&lt;&gt;"","○","")</f>
        <v/>
      </c>
      <c r="IC82" s="328" t="str">
        <f aca="false">IF(OR(EI82=1,EI82=2,EI82=3),"○",IF(OR(EJ82=1,EJ82=2,EJ82=3),"○",IF(OR(EK82=1,EK82=2,EK82=3),"○",IF(OR(EL82=1,EL82=2,EL82=3),"○",""))))</f>
        <v/>
      </c>
      <c r="ID82" s="314" t="str">
        <f aca="false">IF(EM82="","",1)</f>
        <v/>
      </c>
      <c r="IE82" s="315" t="str">
        <f aca="false">IF(OR(EN82=""),"",1)</f>
        <v/>
      </c>
      <c r="IF82" s="313" t="str">
        <f aca="false">IF(OR(IG82=1,IH82=1,II82=1,IJ82=1),1,"")</f>
        <v/>
      </c>
      <c r="IG82" s="308" t="str">
        <f aca="false">IF(OR(ER82="",ER82="無し"),"",1)</f>
        <v/>
      </c>
      <c r="IH82" s="310" t="str">
        <f aca="false">IF(OR(ET82="",ET82="無し"),"",1)</f>
        <v/>
      </c>
      <c r="II82" s="310" t="str">
        <f aca="false">IF(OR(EV82="",EV82="無し"),"",1)</f>
        <v/>
      </c>
      <c r="IJ82" s="315" t="str">
        <f aca="false">IF(OR(EX82="",EX82="無し"),"",1)</f>
        <v/>
      </c>
    </row>
    <row r="83" customFormat="false" ht="23.1" hidden="false" customHeight="true" outlineLevel="0" collapsed="false">
      <c r="A83" s="316" t="n">
        <f aca="false">ROW(A83)-ROW(_row)+1</f>
        <v>49</v>
      </c>
      <c r="B83" s="285"/>
      <c r="C83" s="285"/>
      <c r="D83" s="285" t="str">
        <f aca="false">IF(B83="","",B83)</f>
        <v/>
      </c>
      <c r="E83" s="285"/>
      <c r="F83" s="285"/>
      <c r="G83" s="285"/>
      <c r="H83" s="285"/>
      <c r="I83" s="285"/>
      <c r="J83" s="286"/>
      <c r="K83" s="286"/>
      <c r="L83" s="287"/>
      <c r="M83" s="287"/>
      <c r="N83" s="287"/>
      <c r="O83" s="287"/>
      <c r="P83" s="287"/>
      <c r="Q83" s="287"/>
      <c r="R83" s="287"/>
      <c r="S83" s="287"/>
      <c r="T83" s="287"/>
      <c r="U83" s="287"/>
      <c r="V83" s="288"/>
      <c r="W83" s="288"/>
      <c r="X83" s="288"/>
      <c r="Y83" s="295"/>
      <c r="Z83" s="296"/>
      <c r="AA83" s="296"/>
      <c r="AB83" s="317"/>
      <c r="AC83" s="317"/>
      <c r="AD83" s="317"/>
      <c r="AE83" s="317"/>
      <c r="AF83" s="317"/>
      <c r="AG83" s="317"/>
      <c r="AH83" s="317"/>
      <c r="AI83" s="317"/>
      <c r="AJ83" s="296"/>
      <c r="AK83" s="296"/>
      <c r="AL83" s="296"/>
      <c r="AM83" s="296"/>
      <c r="AN83" s="318"/>
      <c r="AO83" s="319"/>
      <c r="AP83" s="319"/>
      <c r="AQ83" s="318"/>
      <c r="AR83" s="319"/>
      <c r="AS83" s="319"/>
      <c r="AT83" s="320"/>
      <c r="AU83" s="295"/>
      <c r="AV83" s="296"/>
      <c r="AW83" s="296"/>
      <c r="AX83" s="292" t="str">
        <f aca="false">IF(HC83=1,IF(F83="","",F83),"")</f>
        <v/>
      </c>
      <c r="AY83" s="321"/>
      <c r="AZ83" s="321"/>
      <c r="BA83" s="296"/>
      <c r="BB83" s="296"/>
      <c r="BC83" s="296"/>
      <c r="BD83" s="296"/>
      <c r="BE83" s="296"/>
      <c r="BF83" s="296"/>
      <c r="BG83" s="292"/>
      <c r="BH83" s="321"/>
      <c r="BI83" s="321"/>
      <c r="BJ83" s="296"/>
      <c r="BK83" s="296"/>
      <c r="BL83" s="296"/>
      <c r="BM83" s="296"/>
      <c r="BN83" s="296"/>
      <c r="BO83" s="320"/>
      <c r="BP83" s="320"/>
      <c r="BQ83" s="322"/>
      <c r="BR83" s="322"/>
      <c r="BS83" s="322"/>
      <c r="BT83" s="322"/>
      <c r="BU83" s="295"/>
      <c r="BV83" s="320"/>
      <c r="BW83" s="295"/>
      <c r="BX83" s="296"/>
      <c r="BY83" s="297"/>
      <c r="BZ83" s="297"/>
      <c r="CA83" s="297"/>
      <c r="CB83" s="297"/>
      <c r="CC83" s="323"/>
      <c r="CD83" s="296"/>
      <c r="CE83" s="324"/>
      <c r="CF83" s="324"/>
      <c r="CG83" s="324"/>
      <c r="CH83" s="295"/>
      <c r="CI83" s="296"/>
      <c r="CJ83" s="296"/>
      <c r="CK83" s="296"/>
      <c r="CL83" s="296"/>
      <c r="CM83" s="296"/>
      <c r="CN83" s="296"/>
      <c r="CO83" s="296"/>
      <c r="CP83" s="296"/>
      <c r="CQ83" s="296"/>
      <c r="CR83" s="296"/>
      <c r="CS83" s="296"/>
      <c r="CT83" s="296"/>
      <c r="CU83" s="296"/>
      <c r="CV83" s="296"/>
      <c r="CW83" s="296"/>
      <c r="CX83" s="296"/>
      <c r="CY83" s="296"/>
      <c r="CZ83" s="296"/>
      <c r="DA83" s="296"/>
      <c r="DB83" s="296"/>
      <c r="DC83" s="320"/>
      <c r="DD83" s="295"/>
      <c r="DE83" s="292"/>
      <c r="DF83" s="292"/>
      <c r="DG83" s="292"/>
      <c r="DH83" s="292"/>
      <c r="DI83" s="320"/>
      <c r="DJ83" s="287"/>
      <c r="DK83" s="287"/>
      <c r="DL83" s="287"/>
      <c r="DM83" s="287"/>
      <c r="DN83" s="291"/>
      <c r="DO83" s="291"/>
      <c r="DP83" s="291"/>
      <c r="DQ83" s="291"/>
      <c r="DR83" s="291"/>
      <c r="DS83" s="291"/>
      <c r="DT83" s="291"/>
      <c r="DU83" s="301"/>
      <c r="DV83" s="287"/>
      <c r="DW83" s="287"/>
      <c r="DX83" s="287"/>
      <c r="DY83" s="287"/>
      <c r="DZ83" s="319"/>
      <c r="EA83" s="319"/>
      <c r="EB83" s="319"/>
      <c r="EC83" s="319"/>
      <c r="ED83" s="319"/>
      <c r="EE83" s="319"/>
      <c r="EF83" s="319"/>
      <c r="EG83" s="319"/>
      <c r="EH83" s="291"/>
      <c r="EI83" s="319"/>
      <c r="EJ83" s="319"/>
      <c r="EK83" s="319"/>
      <c r="EL83" s="325"/>
      <c r="EM83" s="295"/>
      <c r="EN83" s="326"/>
      <c r="EO83" s="295"/>
      <c r="EP83" s="296"/>
      <c r="EQ83" s="304" t="str">
        <f aca="false">IF(F83="","",F83)</f>
        <v/>
      </c>
      <c r="ER83" s="296"/>
      <c r="ES83" s="296"/>
      <c r="ET83" s="296"/>
      <c r="EU83" s="296"/>
      <c r="EV83" s="296"/>
      <c r="EW83" s="296"/>
      <c r="EX83" s="320"/>
      <c r="EY83" s="320"/>
      <c r="EZ83" s="295"/>
      <c r="FA83" s="296"/>
      <c r="FB83" s="305" t="str">
        <f aca="false">IF(OR(IF(OR(FC83="",FC83="無し"),"",1)=1,IF(OR(FE83="",FE83="無し"),"",1)=1,IF(OR(FG83="",FG83="無し"),"",1)=1,IF(OR(FI83="",FI83="無し"),"",1)=1),IF(F83="","",F83),"")</f>
        <v/>
      </c>
      <c r="FC83" s="296"/>
      <c r="FD83" s="296"/>
      <c r="FE83" s="296"/>
      <c r="FF83" s="296"/>
      <c r="FG83" s="296"/>
      <c r="FH83" s="296"/>
      <c r="FI83" s="320"/>
      <c r="FJ83" s="320"/>
      <c r="FK83" s="286"/>
      <c r="FL83" s="287"/>
      <c r="FM83" s="305" t="str">
        <f aca="false">IF(OR(IF(OR(FN83="",FN83="無し"),"",1)=1,IF(OR(FP83="",FP83="無し"),"",1)=1,IF(OR(FR83="",FR83="無し"),"",1)=1,IF(OR(FT83="",FT83="無し"),"",1)=1),IF(F83="","",F83),"")</f>
        <v/>
      </c>
      <c r="FN83" s="287"/>
      <c r="FO83" s="287"/>
      <c r="FP83" s="287"/>
      <c r="FQ83" s="287"/>
      <c r="FR83" s="287"/>
      <c r="FS83" s="287"/>
      <c r="FT83" s="288"/>
      <c r="FU83" s="288"/>
      <c r="FV83" s="286"/>
      <c r="FW83" s="287"/>
      <c r="FX83" s="305" t="str">
        <f aca="false">IF(OR(IF(OR(FY83="",FY83="無し"),"",1)=1,IF(OR(GA83="",GA83="無し"),"",1)=1,IF(OR(GC83="",GC83="無し"),"",1)=1,IF(OR(GE83="",GE83="無し"),"",1)=1),IF(F83="","",F83),"")</f>
        <v/>
      </c>
      <c r="FY83" s="287"/>
      <c r="FZ83" s="287"/>
      <c r="GA83" s="287"/>
      <c r="GB83" s="287"/>
      <c r="GC83" s="287"/>
      <c r="GD83" s="287"/>
      <c r="GE83" s="288"/>
      <c r="GF83" s="288"/>
      <c r="GG83" s="306"/>
      <c r="GH83" s="7"/>
      <c r="GI83" s="7"/>
      <c r="GW83" s="314" t="str">
        <f aca="false">IF(Y83&lt;&gt;"",1,"")</f>
        <v/>
      </c>
      <c r="GX83" s="310" t="str">
        <f aca="false">IF(Z83&lt;&gt;"",1,"")</f>
        <v/>
      </c>
      <c r="GY83" s="310" t="str">
        <f aca="false">IF(OR(AA83="○",AB83&lt;&gt;"",AG83&lt;&gt;"",AJ83&lt;&gt;""),1,"")</f>
        <v/>
      </c>
      <c r="GZ83" s="310" t="str">
        <f aca="false">IF(hyouka_towerunit_N02_4__common="■",1,IF(OR(AK83="○",AL83="○",AM83="○",AN83="○",AQ83="○"),1,""))</f>
        <v/>
      </c>
      <c r="HA83" s="327" t="str">
        <f aca="false">IF(OR(AT83=""),"",1)</f>
        <v/>
      </c>
      <c r="HB83" s="314" t="n">
        <v>1</v>
      </c>
      <c r="HC83" s="315" t="str">
        <f aca="false">IF(OR(AV83="○",AY83&lt;&gt;"",BA83="はり",BA83="傾斜屋根",BA83="その他",BD83&lt;&gt;""),1,"")</f>
        <v/>
      </c>
      <c r="HD83" s="312" t="str">
        <f aca="false">IF(OR(BW83&lt;&gt;"",BX83&lt;&gt;""),1,"")</f>
        <v/>
      </c>
      <c r="HE83" s="310" t="str">
        <f aca="false">IF(OR(CC83&lt;&gt;"",CD83&lt;&gt;""),1,"")</f>
        <v/>
      </c>
      <c r="HF83" s="314" t="str">
        <f aca="false">IF(OR(CH83="○",CI83="○",CJ83="○",CK83=1,CK83=2,CK83=3,CL83=1,CL83=2,CL83=3),1,"")</f>
        <v/>
      </c>
      <c r="HG83" s="315" t="str">
        <f aca="false">IF(OR(CM83="○",CN83="○",CS83="○",CT83="○",CW83="○",CX83="○",DA83="○",DB83="○"),1,"")</f>
        <v/>
      </c>
      <c r="HH83" s="314" t="str">
        <f aca="false">IF(DD83="","",1)</f>
        <v/>
      </c>
      <c r="HI83" s="315" t="str">
        <f aca="false">IF(OR(DE83&lt;&gt;"",DF83&lt;&gt;"",DG83&lt;&gt;"",DH83&lt;&gt;"",DI83&lt;&gt;""),1,"")</f>
        <v/>
      </c>
      <c r="HJ83" s="313" t="str">
        <f aca="false">IF(OR(HK83=1,HL83=1,HM83=1,HN83=1,HO83=1,HP83=1,HQ83=1,HR83=1),"○","")</f>
        <v/>
      </c>
      <c r="HK83" s="308" t="str">
        <f aca="false">IF(OR(DN83="",DN83=0),"",1)</f>
        <v/>
      </c>
      <c r="HL83" s="308" t="str">
        <f aca="false">IF(OR(DO83="",DO83=0),"",1)</f>
        <v/>
      </c>
      <c r="HM83" s="308" t="str">
        <f aca="false">IF(OR(DP83="",DP83=0),"",1)</f>
        <v/>
      </c>
      <c r="HN83" s="308" t="str">
        <f aca="false">IF(OR(DQ83="",DQ83=0),"",1)</f>
        <v/>
      </c>
      <c r="HO83" s="308" t="str">
        <f aca="false">IF(OR(DR83="",DR83=0),"",1)</f>
        <v/>
      </c>
      <c r="HP83" s="308" t="str">
        <f aca="false">IF(OR(DS83="",DS83=0),"",1)</f>
        <v/>
      </c>
      <c r="HQ83" s="308" t="str">
        <f aca="false">IF(OR(DT83="",DT83=0),"",1)</f>
        <v/>
      </c>
      <c r="HR83" s="312" t="str">
        <f aca="false">IF(OR(DU83="",DU83=0),"",1)</f>
        <v/>
      </c>
      <c r="HS83" s="313" t="str">
        <f aca="false">IF(OR(HT83=1,HU83=1,HV83=1,HW83=1,HX83=1,HY83=1,HZ83=1,IA83=1),"○","")</f>
        <v/>
      </c>
      <c r="HT83" s="308" t="str">
        <f aca="false">IF(OR(DZ83="",DZ83=0),"",1)</f>
        <v/>
      </c>
      <c r="HU83" s="308" t="str">
        <f aca="false">IF(OR(EA83="",EA83=0),"",1)</f>
        <v/>
      </c>
      <c r="HV83" s="308" t="str">
        <f aca="false">IF(OR(EB83="",EB83=0),"",1)</f>
        <v/>
      </c>
      <c r="HW83" s="308" t="str">
        <f aca="false">IF(OR(EC83="",EC83=0),"",1)</f>
        <v/>
      </c>
      <c r="HX83" s="308" t="str">
        <f aca="false">IF(OR(ED83="",ED83=0),"",1)</f>
        <v/>
      </c>
      <c r="HY83" s="308" t="str">
        <f aca="false">IF(OR(EE83="",EE83=0),"",1)</f>
        <v/>
      </c>
      <c r="HZ83" s="308" t="str">
        <f aca="false">IF(OR(EF83="",EF83=0),"",1)</f>
        <v/>
      </c>
      <c r="IA83" s="312" t="str">
        <f aca="false">IF(OR(EG83="",EG83=0),"",1)</f>
        <v/>
      </c>
      <c r="IB83" s="314" t="str">
        <f aca="false">IF(EH83&lt;&gt;"","○","")</f>
        <v/>
      </c>
      <c r="IC83" s="328" t="str">
        <f aca="false">IF(OR(EI83=1,EI83=2,EI83=3),"○",IF(OR(EJ83=1,EJ83=2,EJ83=3),"○",IF(OR(EK83=1,EK83=2,EK83=3),"○",IF(OR(EL83=1,EL83=2,EL83=3),"○",""))))</f>
        <v/>
      </c>
      <c r="ID83" s="314" t="str">
        <f aca="false">IF(EM83="","",1)</f>
        <v/>
      </c>
      <c r="IE83" s="315" t="str">
        <f aca="false">IF(OR(EN83=""),"",1)</f>
        <v/>
      </c>
      <c r="IF83" s="313" t="str">
        <f aca="false">IF(OR(IG83=1,IH83=1,II83=1,IJ83=1),1,"")</f>
        <v/>
      </c>
      <c r="IG83" s="308" t="str">
        <f aca="false">IF(OR(ER83="",ER83="無し"),"",1)</f>
        <v/>
      </c>
      <c r="IH83" s="310" t="str">
        <f aca="false">IF(OR(ET83="",ET83="無し"),"",1)</f>
        <v/>
      </c>
      <c r="II83" s="310" t="str">
        <f aca="false">IF(OR(EV83="",EV83="無し"),"",1)</f>
        <v/>
      </c>
      <c r="IJ83" s="315" t="str">
        <f aca="false">IF(OR(EX83="",EX83="無し"),"",1)</f>
        <v/>
      </c>
    </row>
    <row r="84" customFormat="false" ht="23.1" hidden="false" customHeight="true" outlineLevel="0" collapsed="false">
      <c r="A84" s="316" t="n">
        <f aca="false">ROW(A84)-ROW(_row)+1</f>
        <v>50</v>
      </c>
      <c r="B84" s="285"/>
      <c r="C84" s="285"/>
      <c r="D84" s="285" t="str">
        <f aca="false">IF(B84="","",B84)</f>
        <v/>
      </c>
      <c r="E84" s="285"/>
      <c r="F84" s="285"/>
      <c r="G84" s="285"/>
      <c r="H84" s="285"/>
      <c r="I84" s="285"/>
      <c r="J84" s="286"/>
      <c r="K84" s="286"/>
      <c r="L84" s="287"/>
      <c r="M84" s="287"/>
      <c r="N84" s="287"/>
      <c r="O84" s="287"/>
      <c r="P84" s="287"/>
      <c r="Q84" s="287"/>
      <c r="R84" s="287"/>
      <c r="S84" s="287"/>
      <c r="T84" s="287"/>
      <c r="U84" s="287"/>
      <c r="V84" s="288"/>
      <c r="W84" s="288"/>
      <c r="X84" s="288"/>
      <c r="Y84" s="295"/>
      <c r="Z84" s="296"/>
      <c r="AA84" s="296"/>
      <c r="AB84" s="317"/>
      <c r="AC84" s="317"/>
      <c r="AD84" s="317"/>
      <c r="AE84" s="317"/>
      <c r="AF84" s="317"/>
      <c r="AG84" s="317"/>
      <c r="AH84" s="317"/>
      <c r="AI84" s="317"/>
      <c r="AJ84" s="296"/>
      <c r="AK84" s="296"/>
      <c r="AL84" s="296"/>
      <c r="AM84" s="296"/>
      <c r="AN84" s="318"/>
      <c r="AO84" s="319"/>
      <c r="AP84" s="319"/>
      <c r="AQ84" s="318"/>
      <c r="AR84" s="319"/>
      <c r="AS84" s="319"/>
      <c r="AT84" s="320"/>
      <c r="AU84" s="295"/>
      <c r="AV84" s="296"/>
      <c r="AW84" s="296"/>
      <c r="AX84" s="292" t="str">
        <f aca="false">IF(HC84=1,IF(F84="","",F84),"")</f>
        <v/>
      </c>
      <c r="AY84" s="321"/>
      <c r="AZ84" s="321"/>
      <c r="BA84" s="296"/>
      <c r="BB84" s="296"/>
      <c r="BC84" s="296"/>
      <c r="BD84" s="296"/>
      <c r="BE84" s="296"/>
      <c r="BF84" s="296"/>
      <c r="BG84" s="292"/>
      <c r="BH84" s="321"/>
      <c r="BI84" s="321"/>
      <c r="BJ84" s="296"/>
      <c r="BK84" s="296"/>
      <c r="BL84" s="296"/>
      <c r="BM84" s="296"/>
      <c r="BN84" s="296"/>
      <c r="BO84" s="320"/>
      <c r="BP84" s="320"/>
      <c r="BQ84" s="322"/>
      <c r="BR84" s="322"/>
      <c r="BS84" s="322"/>
      <c r="BT84" s="322"/>
      <c r="BU84" s="295"/>
      <c r="BV84" s="320"/>
      <c r="BW84" s="295"/>
      <c r="BX84" s="296"/>
      <c r="BY84" s="297"/>
      <c r="BZ84" s="297"/>
      <c r="CA84" s="297"/>
      <c r="CB84" s="297"/>
      <c r="CC84" s="323"/>
      <c r="CD84" s="296"/>
      <c r="CE84" s="324"/>
      <c r="CF84" s="324"/>
      <c r="CG84" s="324"/>
      <c r="CH84" s="295"/>
      <c r="CI84" s="296"/>
      <c r="CJ84" s="296"/>
      <c r="CK84" s="296"/>
      <c r="CL84" s="296"/>
      <c r="CM84" s="296"/>
      <c r="CN84" s="296"/>
      <c r="CO84" s="296"/>
      <c r="CP84" s="296"/>
      <c r="CQ84" s="296"/>
      <c r="CR84" s="296"/>
      <c r="CS84" s="296"/>
      <c r="CT84" s="296"/>
      <c r="CU84" s="296"/>
      <c r="CV84" s="296"/>
      <c r="CW84" s="296"/>
      <c r="CX84" s="296"/>
      <c r="CY84" s="296"/>
      <c r="CZ84" s="296"/>
      <c r="DA84" s="296"/>
      <c r="DB84" s="296"/>
      <c r="DC84" s="320"/>
      <c r="DD84" s="295"/>
      <c r="DE84" s="292"/>
      <c r="DF84" s="292"/>
      <c r="DG84" s="292"/>
      <c r="DH84" s="292"/>
      <c r="DI84" s="320"/>
      <c r="DJ84" s="287"/>
      <c r="DK84" s="287"/>
      <c r="DL84" s="287"/>
      <c r="DM84" s="287"/>
      <c r="DN84" s="291"/>
      <c r="DO84" s="291"/>
      <c r="DP84" s="291"/>
      <c r="DQ84" s="291"/>
      <c r="DR84" s="291"/>
      <c r="DS84" s="291"/>
      <c r="DT84" s="291"/>
      <c r="DU84" s="301"/>
      <c r="DV84" s="287"/>
      <c r="DW84" s="287"/>
      <c r="DX84" s="287"/>
      <c r="DY84" s="287"/>
      <c r="DZ84" s="319"/>
      <c r="EA84" s="319"/>
      <c r="EB84" s="319"/>
      <c r="EC84" s="319"/>
      <c r="ED84" s="319"/>
      <c r="EE84" s="319"/>
      <c r="EF84" s="319"/>
      <c r="EG84" s="319"/>
      <c r="EH84" s="291"/>
      <c r="EI84" s="319"/>
      <c r="EJ84" s="319"/>
      <c r="EK84" s="319"/>
      <c r="EL84" s="325"/>
      <c r="EM84" s="295"/>
      <c r="EN84" s="326"/>
      <c r="EO84" s="295"/>
      <c r="EP84" s="296"/>
      <c r="EQ84" s="304" t="str">
        <f aca="false">IF(F84="","",F84)</f>
        <v/>
      </c>
      <c r="ER84" s="296"/>
      <c r="ES84" s="296"/>
      <c r="ET84" s="296"/>
      <c r="EU84" s="296"/>
      <c r="EV84" s="296"/>
      <c r="EW84" s="296"/>
      <c r="EX84" s="320"/>
      <c r="EY84" s="320"/>
      <c r="EZ84" s="295"/>
      <c r="FA84" s="296"/>
      <c r="FB84" s="305" t="str">
        <f aca="false">IF(OR(IF(OR(FC84="",FC84="無し"),"",1)=1,IF(OR(FE84="",FE84="無し"),"",1)=1,IF(OR(FG84="",FG84="無し"),"",1)=1,IF(OR(FI84="",FI84="無し"),"",1)=1),IF(F84="","",F84),"")</f>
        <v/>
      </c>
      <c r="FC84" s="296"/>
      <c r="FD84" s="296"/>
      <c r="FE84" s="296"/>
      <c r="FF84" s="296"/>
      <c r="FG84" s="296"/>
      <c r="FH84" s="296"/>
      <c r="FI84" s="320"/>
      <c r="FJ84" s="320"/>
      <c r="FK84" s="286"/>
      <c r="FL84" s="287"/>
      <c r="FM84" s="305" t="str">
        <f aca="false">IF(OR(IF(OR(FN84="",FN84="無し"),"",1)=1,IF(OR(FP84="",FP84="無し"),"",1)=1,IF(OR(FR84="",FR84="無し"),"",1)=1,IF(OR(FT84="",FT84="無し"),"",1)=1),IF(F84="","",F84),"")</f>
        <v/>
      </c>
      <c r="FN84" s="287"/>
      <c r="FO84" s="287"/>
      <c r="FP84" s="287"/>
      <c r="FQ84" s="287"/>
      <c r="FR84" s="287"/>
      <c r="FS84" s="287"/>
      <c r="FT84" s="288"/>
      <c r="FU84" s="288"/>
      <c r="FV84" s="286"/>
      <c r="FW84" s="287"/>
      <c r="FX84" s="305" t="str">
        <f aca="false">IF(OR(IF(OR(FY84="",FY84="無し"),"",1)=1,IF(OR(GA84="",GA84="無し"),"",1)=1,IF(OR(GC84="",GC84="無し"),"",1)=1,IF(OR(GE84="",GE84="無し"),"",1)=1),IF(F84="","",F84),"")</f>
        <v/>
      </c>
      <c r="FY84" s="287"/>
      <c r="FZ84" s="287"/>
      <c r="GA84" s="287"/>
      <c r="GB84" s="287"/>
      <c r="GC84" s="287"/>
      <c r="GD84" s="287"/>
      <c r="GE84" s="288"/>
      <c r="GF84" s="288"/>
      <c r="GG84" s="306"/>
      <c r="GH84" s="7"/>
      <c r="GI84" s="7"/>
      <c r="GW84" s="314" t="str">
        <f aca="false">IF(Y84&lt;&gt;"",1,"")</f>
        <v/>
      </c>
      <c r="GX84" s="310" t="str">
        <f aca="false">IF(Z84&lt;&gt;"",1,"")</f>
        <v/>
      </c>
      <c r="GY84" s="310" t="str">
        <f aca="false">IF(OR(AA84="○",AB84&lt;&gt;"",AG84&lt;&gt;"",AJ84&lt;&gt;""),1,"")</f>
        <v/>
      </c>
      <c r="GZ84" s="310" t="str">
        <f aca="false">IF(hyouka_towerunit_N02_4__common="■",1,IF(OR(AK84="○",AL84="○",AM84="○",AN84="○",AQ84="○"),1,""))</f>
        <v/>
      </c>
      <c r="HA84" s="327" t="str">
        <f aca="false">IF(OR(AT84=""),"",1)</f>
        <v/>
      </c>
      <c r="HB84" s="314" t="n">
        <v>1</v>
      </c>
      <c r="HC84" s="315" t="str">
        <f aca="false">IF(OR(AV84="○",AY84&lt;&gt;"",BA84="はり",BA84="傾斜屋根",BA84="その他",BD84&lt;&gt;""),1,"")</f>
        <v/>
      </c>
      <c r="HD84" s="312" t="str">
        <f aca="false">IF(OR(BW84&lt;&gt;"",BX84&lt;&gt;""),1,"")</f>
        <v/>
      </c>
      <c r="HE84" s="310" t="str">
        <f aca="false">IF(OR(CC84&lt;&gt;"",CD84&lt;&gt;""),1,"")</f>
        <v/>
      </c>
      <c r="HF84" s="314" t="str">
        <f aca="false">IF(OR(CH84="○",CI84="○",CJ84="○",CK84=1,CK84=2,CK84=3,CL84=1,CL84=2,CL84=3),1,"")</f>
        <v/>
      </c>
      <c r="HG84" s="315" t="str">
        <f aca="false">IF(OR(CM84="○",CN84="○",CS84="○",CT84="○",CW84="○",CX84="○",DA84="○",DB84="○"),1,"")</f>
        <v/>
      </c>
      <c r="HH84" s="314" t="str">
        <f aca="false">IF(DD84="","",1)</f>
        <v/>
      </c>
      <c r="HI84" s="315" t="str">
        <f aca="false">IF(OR(DE84&lt;&gt;"",DF84&lt;&gt;"",DG84&lt;&gt;"",DH84&lt;&gt;"",DI84&lt;&gt;""),1,"")</f>
        <v/>
      </c>
      <c r="HJ84" s="313" t="str">
        <f aca="false">IF(OR(HK84=1,HL84=1,HM84=1,HN84=1,HO84=1,HP84=1,HQ84=1,HR84=1),"○","")</f>
        <v/>
      </c>
      <c r="HK84" s="308" t="str">
        <f aca="false">IF(OR(DN84="",DN84=0),"",1)</f>
        <v/>
      </c>
      <c r="HL84" s="308" t="str">
        <f aca="false">IF(OR(DO84="",DO84=0),"",1)</f>
        <v/>
      </c>
      <c r="HM84" s="308" t="str">
        <f aca="false">IF(OR(DP84="",DP84=0),"",1)</f>
        <v/>
      </c>
      <c r="HN84" s="308" t="str">
        <f aca="false">IF(OR(DQ84="",DQ84=0),"",1)</f>
        <v/>
      </c>
      <c r="HO84" s="308" t="str">
        <f aca="false">IF(OR(DR84="",DR84=0),"",1)</f>
        <v/>
      </c>
      <c r="HP84" s="308" t="str">
        <f aca="false">IF(OR(DS84="",DS84=0),"",1)</f>
        <v/>
      </c>
      <c r="HQ84" s="308" t="str">
        <f aca="false">IF(OR(DT84="",DT84=0),"",1)</f>
        <v/>
      </c>
      <c r="HR84" s="312" t="str">
        <f aca="false">IF(OR(DU84="",DU84=0),"",1)</f>
        <v/>
      </c>
      <c r="HS84" s="313" t="str">
        <f aca="false">IF(OR(HT84=1,HU84=1,HV84=1,HW84=1,HX84=1,HY84=1,HZ84=1,IA84=1),"○","")</f>
        <v/>
      </c>
      <c r="HT84" s="308" t="str">
        <f aca="false">IF(OR(DZ84="",DZ84=0),"",1)</f>
        <v/>
      </c>
      <c r="HU84" s="308" t="str">
        <f aca="false">IF(OR(EA84="",EA84=0),"",1)</f>
        <v/>
      </c>
      <c r="HV84" s="308" t="str">
        <f aca="false">IF(OR(EB84="",EB84=0),"",1)</f>
        <v/>
      </c>
      <c r="HW84" s="308" t="str">
        <f aca="false">IF(OR(EC84="",EC84=0),"",1)</f>
        <v/>
      </c>
      <c r="HX84" s="308" t="str">
        <f aca="false">IF(OR(ED84="",ED84=0),"",1)</f>
        <v/>
      </c>
      <c r="HY84" s="308" t="str">
        <f aca="false">IF(OR(EE84="",EE84=0),"",1)</f>
        <v/>
      </c>
      <c r="HZ84" s="308" t="str">
        <f aca="false">IF(OR(EF84="",EF84=0),"",1)</f>
        <v/>
      </c>
      <c r="IA84" s="312" t="str">
        <f aca="false">IF(OR(EG84="",EG84=0),"",1)</f>
        <v/>
      </c>
      <c r="IB84" s="314" t="str">
        <f aca="false">IF(EH84&lt;&gt;"","○","")</f>
        <v/>
      </c>
      <c r="IC84" s="328" t="str">
        <f aca="false">IF(OR(EI84=1,EI84=2,EI84=3),"○",IF(OR(EJ84=1,EJ84=2,EJ84=3),"○",IF(OR(EK84=1,EK84=2,EK84=3),"○",IF(OR(EL84=1,EL84=2,EL84=3),"○",""))))</f>
        <v/>
      </c>
      <c r="ID84" s="314" t="str">
        <f aca="false">IF(EM84="","",1)</f>
        <v/>
      </c>
      <c r="IE84" s="315" t="str">
        <f aca="false">IF(OR(EN84=""),"",1)</f>
        <v/>
      </c>
      <c r="IF84" s="313" t="str">
        <f aca="false">IF(OR(IG84=1,IH84=1,II84=1,IJ84=1),1,"")</f>
        <v/>
      </c>
      <c r="IG84" s="308" t="str">
        <f aca="false">IF(OR(ER84="",ER84="無し"),"",1)</f>
        <v/>
      </c>
      <c r="IH84" s="310" t="str">
        <f aca="false">IF(OR(ET84="",ET84="無し"),"",1)</f>
        <v/>
      </c>
      <c r="II84" s="310" t="str">
        <f aca="false">IF(OR(EV84="",EV84="無し"),"",1)</f>
        <v/>
      </c>
      <c r="IJ84" s="315" t="str">
        <f aca="false">IF(OR(EX84="",EX84="無し"),"",1)</f>
        <v/>
      </c>
    </row>
    <row r="85" customFormat="false" ht="13.5" hidden="false" customHeight="true" outlineLevel="0" collapsed="false">
      <c r="B85" s="329"/>
      <c r="C85" s="329"/>
      <c r="D85" s="329"/>
      <c r="E85" s="329"/>
      <c r="F85" s="329"/>
      <c r="G85" s="329"/>
      <c r="H85" s="329"/>
      <c r="I85" s="329"/>
      <c r="J85" s="330"/>
      <c r="K85" s="330"/>
      <c r="L85" s="330"/>
      <c r="M85" s="330"/>
      <c r="N85" s="330"/>
      <c r="O85" s="330"/>
      <c r="P85" s="330"/>
      <c r="Q85" s="330"/>
      <c r="R85" s="330"/>
      <c r="S85" s="330"/>
      <c r="T85" s="330"/>
      <c r="U85" s="330"/>
      <c r="V85" s="330"/>
      <c r="W85" s="330"/>
      <c r="X85" s="330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  <c r="AS85" s="329"/>
      <c r="AT85" s="329"/>
      <c r="AU85" s="329"/>
      <c r="AV85" s="329"/>
      <c r="AW85" s="329"/>
      <c r="AX85" s="329"/>
      <c r="AY85" s="329"/>
      <c r="AZ85" s="329"/>
      <c r="BA85" s="329"/>
      <c r="BB85" s="329"/>
      <c r="BC85" s="329"/>
      <c r="BD85" s="329"/>
      <c r="BE85" s="329"/>
      <c r="BF85" s="329"/>
      <c r="BG85" s="329"/>
      <c r="BH85" s="329"/>
      <c r="BI85" s="329"/>
      <c r="BJ85" s="329"/>
      <c r="BK85" s="329"/>
      <c r="BL85" s="329"/>
      <c r="BM85" s="329"/>
      <c r="BN85" s="329"/>
      <c r="BO85" s="329"/>
      <c r="BP85" s="329"/>
      <c r="BQ85" s="329"/>
      <c r="BR85" s="329"/>
      <c r="BS85" s="329"/>
      <c r="BT85" s="329"/>
      <c r="BU85" s="329"/>
      <c r="BV85" s="329"/>
      <c r="BW85" s="329"/>
      <c r="BX85" s="329"/>
      <c r="BY85" s="329"/>
      <c r="BZ85" s="329"/>
      <c r="CA85" s="329"/>
      <c r="CB85" s="329"/>
      <c r="CC85" s="329"/>
      <c r="CD85" s="329"/>
      <c r="CE85" s="329"/>
      <c r="CF85" s="329"/>
      <c r="CG85" s="329"/>
      <c r="CH85" s="329"/>
      <c r="CI85" s="329"/>
      <c r="CJ85" s="329"/>
      <c r="CK85" s="329"/>
      <c r="CL85" s="329"/>
      <c r="CM85" s="329"/>
      <c r="CN85" s="329"/>
      <c r="CO85" s="329"/>
      <c r="CP85" s="329"/>
      <c r="CQ85" s="329"/>
      <c r="CR85" s="329"/>
      <c r="CS85" s="329"/>
      <c r="CT85" s="329"/>
      <c r="CU85" s="329"/>
      <c r="CV85" s="329"/>
      <c r="CW85" s="329"/>
      <c r="CX85" s="329"/>
      <c r="CY85" s="329"/>
      <c r="CZ85" s="329"/>
      <c r="DA85" s="329"/>
      <c r="DB85" s="329"/>
      <c r="DC85" s="329"/>
      <c r="DD85" s="329"/>
      <c r="DE85" s="329"/>
      <c r="DF85" s="329"/>
      <c r="DG85" s="329"/>
      <c r="DH85" s="329"/>
      <c r="DI85" s="329"/>
      <c r="DJ85" s="329"/>
      <c r="DK85" s="329"/>
      <c r="DL85" s="329"/>
      <c r="DM85" s="329"/>
      <c r="DN85" s="329"/>
      <c r="DO85" s="329"/>
      <c r="DP85" s="329"/>
      <c r="DQ85" s="329"/>
      <c r="DR85" s="329"/>
      <c r="DS85" s="329"/>
      <c r="DT85" s="329"/>
      <c r="DU85" s="329"/>
      <c r="DV85" s="329"/>
      <c r="DW85" s="329"/>
      <c r="DX85" s="329"/>
      <c r="DY85" s="329"/>
      <c r="DZ85" s="329"/>
      <c r="EA85" s="329"/>
      <c r="EB85" s="329"/>
      <c r="EC85" s="329"/>
      <c r="ED85" s="329"/>
      <c r="EE85" s="329"/>
      <c r="EF85" s="329"/>
      <c r="EG85" s="329"/>
      <c r="EH85" s="329"/>
      <c r="EI85" s="329"/>
      <c r="EJ85" s="329"/>
      <c r="EK85" s="329"/>
      <c r="EL85" s="329"/>
      <c r="EM85" s="329"/>
      <c r="EN85" s="329"/>
      <c r="EO85" s="329"/>
      <c r="EP85" s="329"/>
      <c r="EQ85" s="329"/>
      <c r="ER85" s="329"/>
      <c r="ES85" s="329"/>
      <c r="ET85" s="329"/>
      <c r="EU85" s="329"/>
      <c r="EV85" s="329"/>
      <c r="EW85" s="329"/>
      <c r="EX85" s="329"/>
      <c r="EY85" s="329"/>
      <c r="EZ85" s="329"/>
      <c r="FA85" s="329"/>
      <c r="FB85" s="329"/>
      <c r="FC85" s="329"/>
      <c r="FD85" s="329"/>
      <c r="FE85" s="329"/>
      <c r="FF85" s="329"/>
      <c r="FG85" s="329"/>
      <c r="FH85" s="329"/>
      <c r="FI85" s="329"/>
      <c r="FJ85" s="329"/>
      <c r="FK85" s="329"/>
      <c r="FL85" s="329"/>
      <c r="FM85" s="329"/>
      <c r="FN85" s="329"/>
      <c r="FO85" s="329"/>
      <c r="FP85" s="329"/>
      <c r="FQ85" s="329"/>
      <c r="FR85" s="329"/>
      <c r="FS85" s="329"/>
      <c r="FT85" s="329"/>
      <c r="FU85" s="329"/>
      <c r="FV85" s="329"/>
      <c r="FW85" s="329"/>
      <c r="FX85" s="329"/>
      <c r="FY85" s="329"/>
      <c r="FZ85" s="329"/>
      <c r="GA85" s="329"/>
      <c r="GB85" s="329"/>
      <c r="GC85" s="329"/>
      <c r="GD85" s="329"/>
      <c r="GE85" s="329"/>
      <c r="GF85" s="329"/>
      <c r="GG85" s="329"/>
      <c r="GW85" s="329"/>
      <c r="GX85" s="329"/>
      <c r="GY85" s="329"/>
      <c r="GZ85" s="329"/>
      <c r="HA85" s="329"/>
      <c r="HB85" s="329"/>
      <c r="HC85" s="329"/>
      <c r="HD85" s="329"/>
      <c r="HE85" s="329"/>
      <c r="HF85" s="329"/>
      <c r="HG85" s="329"/>
      <c r="HH85" s="329"/>
      <c r="HI85" s="329"/>
      <c r="HJ85" s="329"/>
      <c r="HK85" s="329"/>
      <c r="HL85" s="329"/>
      <c r="HM85" s="329"/>
      <c r="HN85" s="329"/>
      <c r="HO85" s="329"/>
      <c r="HP85" s="329"/>
      <c r="HQ85" s="329"/>
      <c r="HR85" s="329"/>
      <c r="HS85" s="329"/>
      <c r="HT85" s="329"/>
      <c r="HU85" s="329"/>
      <c r="HV85" s="329"/>
      <c r="HW85" s="329"/>
      <c r="HX85" s="329"/>
      <c r="HY85" s="329"/>
      <c r="HZ85" s="329"/>
      <c r="IA85" s="329"/>
      <c r="IB85" s="329"/>
      <c r="IC85" s="329"/>
      <c r="ID85" s="329"/>
      <c r="IE85" s="329"/>
      <c r="IF85" s="329"/>
      <c r="IG85" s="329"/>
      <c r="IH85" s="329"/>
      <c r="II85" s="329"/>
      <c r="IJ85" s="329"/>
    </row>
    <row r="86" customFormat="false" ht="13.5" hidden="false" customHeight="true" outlineLevel="0" collapsed="false">
      <c r="B86" s="329"/>
      <c r="C86" s="329"/>
      <c r="D86" s="329"/>
      <c r="E86" s="329"/>
      <c r="F86" s="329"/>
      <c r="G86" s="329"/>
      <c r="H86" s="329"/>
      <c r="I86" s="329"/>
      <c r="J86" s="330"/>
      <c r="K86" s="330"/>
      <c r="L86" s="330"/>
      <c r="M86" s="330"/>
      <c r="N86" s="330"/>
      <c r="O86" s="330"/>
      <c r="P86" s="330"/>
      <c r="Q86" s="330"/>
      <c r="R86" s="330"/>
      <c r="S86" s="330"/>
      <c r="T86" s="330"/>
      <c r="U86" s="330"/>
      <c r="V86" s="330"/>
      <c r="W86" s="330"/>
      <c r="X86" s="330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  <c r="AS86" s="329"/>
      <c r="AT86" s="329"/>
      <c r="AU86" s="329"/>
      <c r="AV86" s="329"/>
      <c r="AW86" s="329"/>
      <c r="AX86" s="329"/>
      <c r="AY86" s="329"/>
      <c r="AZ86" s="329"/>
      <c r="BA86" s="329"/>
      <c r="BB86" s="329"/>
      <c r="BC86" s="329"/>
      <c r="BD86" s="329"/>
      <c r="BE86" s="329"/>
      <c r="BF86" s="329"/>
      <c r="BG86" s="329"/>
      <c r="BH86" s="329"/>
      <c r="BI86" s="329"/>
      <c r="BJ86" s="329"/>
      <c r="BK86" s="329"/>
      <c r="BL86" s="329"/>
      <c r="BM86" s="329"/>
      <c r="BN86" s="329"/>
      <c r="BO86" s="329"/>
      <c r="BP86" s="329"/>
      <c r="BQ86" s="329"/>
      <c r="BR86" s="329"/>
      <c r="BS86" s="329"/>
      <c r="BT86" s="329"/>
      <c r="BU86" s="329"/>
      <c r="BV86" s="329"/>
      <c r="BW86" s="329"/>
      <c r="BX86" s="329"/>
      <c r="BY86" s="329"/>
      <c r="BZ86" s="329"/>
      <c r="CA86" s="329"/>
      <c r="CB86" s="329"/>
      <c r="CC86" s="329"/>
      <c r="CD86" s="329"/>
      <c r="CE86" s="329"/>
      <c r="CF86" s="329"/>
      <c r="CG86" s="329"/>
      <c r="CH86" s="329"/>
      <c r="CI86" s="329"/>
      <c r="CJ86" s="329"/>
      <c r="CK86" s="329"/>
      <c r="CL86" s="329"/>
      <c r="CM86" s="329"/>
      <c r="CN86" s="329"/>
      <c r="CO86" s="329"/>
      <c r="CP86" s="329"/>
      <c r="CQ86" s="329"/>
      <c r="CR86" s="329"/>
      <c r="CS86" s="329"/>
      <c r="CT86" s="329"/>
      <c r="CU86" s="329"/>
      <c r="CV86" s="329"/>
      <c r="CW86" s="329"/>
      <c r="CX86" s="329"/>
      <c r="CY86" s="329"/>
      <c r="CZ86" s="329"/>
      <c r="DA86" s="329"/>
      <c r="DB86" s="329"/>
      <c r="DC86" s="329"/>
      <c r="DD86" s="329"/>
      <c r="DE86" s="329"/>
      <c r="DF86" s="329"/>
      <c r="DG86" s="329"/>
      <c r="DH86" s="329"/>
      <c r="DI86" s="329"/>
      <c r="DJ86" s="329"/>
      <c r="DK86" s="329"/>
      <c r="DL86" s="329"/>
      <c r="DM86" s="329"/>
      <c r="DN86" s="329"/>
      <c r="DO86" s="329"/>
      <c r="DP86" s="329"/>
      <c r="DQ86" s="329"/>
      <c r="DR86" s="329"/>
      <c r="DS86" s="329"/>
      <c r="DT86" s="329"/>
      <c r="DU86" s="329"/>
      <c r="DV86" s="329"/>
      <c r="DW86" s="329"/>
      <c r="DX86" s="329"/>
      <c r="DY86" s="329"/>
      <c r="DZ86" s="329"/>
      <c r="EA86" s="329"/>
      <c r="EB86" s="329"/>
      <c r="EC86" s="329"/>
      <c r="ED86" s="329"/>
      <c r="EE86" s="329"/>
      <c r="EF86" s="329"/>
      <c r="EG86" s="329"/>
      <c r="EH86" s="329"/>
      <c r="EI86" s="329"/>
      <c r="EJ86" s="329"/>
      <c r="EK86" s="329"/>
      <c r="EL86" s="329"/>
      <c r="EM86" s="329"/>
      <c r="EN86" s="329"/>
      <c r="EO86" s="329"/>
      <c r="EP86" s="329"/>
      <c r="EQ86" s="329"/>
      <c r="ER86" s="329"/>
      <c r="ES86" s="329"/>
      <c r="ET86" s="329"/>
      <c r="EU86" s="329"/>
      <c r="EV86" s="329"/>
      <c r="EW86" s="329"/>
      <c r="EX86" s="329"/>
      <c r="EY86" s="329"/>
      <c r="EZ86" s="329"/>
      <c r="FA86" s="329"/>
      <c r="FB86" s="329"/>
      <c r="FC86" s="329"/>
      <c r="FD86" s="329"/>
      <c r="FE86" s="329"/>
      <c r="FF86" s="329"/>
      <c r="FG86" s="329"/>
      <c r="FH86" s="329"/>
      <c r="FI86" s="329"/>
      <c r="FJ86" s="329"/>
      <c r="FK86" s="329"/>
      <c r="FL86" s="329"/>
      <c r="FM86" s="329"/>
      <c r="FN86" s="329"/>
      <c r="FO86" s="329"/>
      <c r="FP86" s="329"/>
      <c r="FQ86" s="329"/>
      <c r="FR86" s="329"/>
      <c r="FS86" s="329"/>
      <c r="FT86" s="329"/>
      <c r="FU86" s="329"/>
      <c r="FV86" s="329"/>
      <c r="FW86" s="329"/>
      <c r="FX86" s="329"/>
      <c r="FY86" s="329"/>
      <c r="FZ86" s="329"/>
      <c r="GA86" s="329"/>
      <c r="GB86" s="329"/>
      <c r="GC86" s="329"/>
      <c r="GD86" s="329"/>
      <c r="GE86" s="329"/>
      <c r="GF86" s="329"/>
      <c r="GG86" s="329"/>
      <c r="GW86" s="329"/>
      <c r="GX86" s="329"/>
      <c r="GY86" s="329"/>
      <c r="GZ86" s="329"/>
      <c r="HA86" s="329"/>
      <c r="HB86" s="329"/>
      <c r="HC86" s="329"/>
      <c r="HD86" s="329"/>
      <c r="HE86" s="329"/>
      <c r="HF86" s="329"/>
      <c r="HG86" s="329"/>
      <c r="HH86" s="329"/>
      <c r="HI86" s="329"/>
      <c r="HJ86" s="329"/>
      <c r="HK86" s="329"/>
      <c r="HL86" s="329"/>
      <c r="HM86" s="329"/>
      <c r="HN86" s="329"/>
      <c r="HO86" s="329"/>
      <c r="HP86" s="329"/>
      <c r="HQ86" s="329"/>
      <c r="HR86" s="329"/>
      <c r="HS86" s="329"/>
      <c r="HT86" s="329"/>
      <c r="HU86" s="329"/>
      <c r="HV86" s="329"/>
      <c r="HW86" s="329"/>
      <c r="HX86" s="329"/>
      <c r="HY86" s="329"/>
      <c r="HZ86" s="329"/>
      <c r="IA86" s="329"/>
      <c r="IB86" s="329"/>
      <c r="IC86" s="329"/>
      <c r="ID86" s="329"/>
      <c r="IE86" s="329"/>
      <c r="IF86" s="329"/>
      <c r="IG86" s="329"/>
      <c r="IH86" s="329"/>
      <c r="II86" s="329"/>
      <c r="IJ86" s="329"/>
    </row>
    <row r="87" customFormat="false" ht="13.5" hidden="false" customHeight="true" outlineLevel="0" collapsed="false">
      <c r="B87" s="329"/>
      <c r="C87" s="329"/>
      <c r="D87" s="329"/>
      <c r="E87" s="329"/>
      <c r="F87" s="329"/>
      <c r="G87" s="329"/>
      <c r="H87" s="329"/>
      <c r="I87" s="329"/>
      <c r="J87" s="330"/>
      <c r="K87" s="330"/>
      <c r="L87" s="330"/>
      <c r="M87" s="330"/>
      <c r="N87" s="330"/>
      <c r="O87" s="330"/>
      <c r="P87" s="330"/>
      <c r="Q87" s="330"/>
      <c r="R87" s="330"/>
      <c r="S87" s="330"/>
      <c r="T87" s="330"/>
      <c r="U87" s="330"/>
      <c r="V87" s="330"/>
      <c r="W87" s="330"/>
      <c r="X87" s="330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  <c r="AS87" s="329"/>
      <c r="AT87" s="329"/>
      <c r="AU87" s="329"/>
      <c r="AV87" s="329"/>
      <c r="AW87" s="329"/>
      <c r="AX87" s="329"/>
      <c r="AY87" s="329"/>
      <c r="AZ87" s="329"/>
      <c r="BA87" s="329"/>
      <c r="BB87" s="329"/>
      <c r="BC87" s="329"/>
      <c r="BD87" s="329"/>
      <c r="BE87" s="329"/>
      <c r="BF87" s="329"/>
      <c r="BG87" s="329"/>
      <c r="BH87" s="329"/>
      <c r="BI87" s="329"/>
      <c r="BJ87" s="329"/>
      <c r="BK87" s="329"/>
      <c r="BL87" s="329"/>
      <c r="BM87" s="329"/>
      <c r="BN87" s="329"/>
      <c r="BO87" s="329"/>
      <c r="BP87" s="329"/>
      <c r="BQ87" s="329"/>
      <c r="BR87" s="329"/>
      <c r="BS87" s="329"/>
      <c r="BT87" s="329"/>
      <c r="BU87" s="329"/>
      <c r="BV87" s="329"/>
      <c r="BW87" s="329"/>
      <c r="BX87" s="329"/>
      <c r="BY87" s="329"/>
      <c r="BZ87" s="329"/>
      <c r="CA87" s="329"/>
      <c r="CB87" s="329"/>
      <c r="CC87" s="329"/>
      <c r="CD87" s="329"/>
      <c r="CE87" s="329"/>
      <c r="CF87" s="329"/>
      <c r="CG87" s="329"/>
      <c r="CH87" s="329"/>
      <c r="CI87" s="329"/>
      <c r="CJ87" s="329"/>
      <c r="CK87" s="329"/>
      <c r="CL87" s="329"/>
      <c r="CM87" s="329"/>
      <c r="CN87" s="329"/>
      <c r="CO87" s="329"/>
      <c r="CP87" s="329"/>
      <c r="CQ87" s="329"/>
      <c r="CR87" s="329"/>
      <c r="CS87" s="329"/>
      <c r="CT87" s="329"/>
      <c r="CU87" s="329"/>
      <c r="CV87" s="329"/>
      <c r="CW87" s="329"/>
      <c r="CX87" s="329"/>
      <c r="CY87" s="329"/>
      <c r="CZ87" s="329"/>
      <c r="DA87" s="329"/>
      <c r="DB87" s="329"/>
      <c r="DC87" s="329"/>
      <c r="DD87" s="329"/>
      <c r="DE87" s="329"/>
      <c r="DF87" s="329"/>
      <c r="DG87" s="329"/>
      <c r="DH87" s="329"/>
      <c r="DI87" s="329"/>
      <c r="DJ87" s="329"/>
      <c r="DK87" s="329"/>
      <c r="DL87" s="329"/>
      <c r="DM87" s="329"/>
      <c r="DN87" s="329"/>
      <c r="DO87" s="329"/>
      <c r="DP87" s="329"/>
      <c r="DQ87" s="329"/>
      <c r="DR87" s="329"/>
      <c r="DS87" s="329"/>
      <c r="DT87" s="329"/>
      <c r="DU87" s="329"/>
      <c r="DV87" s="329"/>
      <c r="DW87" s="329"/>
      <c r="DX87" s="329"/>
      <c r="DY87" s="329"/>
      <c r="DZ87" s="329"/>
      <c r="EA87" s="329"/>
      <c r="EB87" s="329"/>
      <c r="EC87" s="329"/>
      <c r="ED87" s="329"/>
      <c r="EE87" s="329"/>
      <c r="EF87" s="329"/>
      <c r="EG87" s="329"/>
      <c r="EH87" s="329"/>
      <c r="EI87" s="329"/>
      <c r="EJ87" s="329"/>
      <c r="EK87" s="329"/>
      <c r="EL87" s="329"/>
      <c r="EM87" s="329"/>
      <c r="EN87" s="329"/>
      <c r="EO87" s="329"/>
      <c r="EP87" s="329"/>
      <c r="EQ87" s="329"/>
      <c r="ER87" s="329"/>
      <c r="ES87" s="329"/>
      <c r="ET87" s="329"/>
      <c r="EU87" s="329"/>
      <c r="EV87" s="329"/>
      <c r="EW87" s="329"/>
      <c r="EX87" s="329"/>
      <c r="EY87" s="329"/>
      <c r="EZ87" s="329"/>
      <c r="FA87" s="329"/>
      <c r="FB87" s="329"/>
      <c r="FC87" s="329"/>
      <c r="FD87" s="329"/>
      <c r="FE87" s="329"/>
      <c r="FF87" s="329"/>
      <c r="FG87" s="329"/>
      <c r="FH87" s="329"/>
      <c r="FI87" s="329"/>
      <c r="FJ87" s="329"/>
      <c r="FK87" s="329"/>
      <c r="FL87" s="329"/>
      <c r="FM87" s="329"/>
      <c r="FN87" s="329"/>
      <c r="FO87" s="329"/>
      <c r="FP87" s="329"/>
      <c r="FQ87" s="329"/>
      <c r="FR87" s="329"/>
      <c r="FS87" s="329"/>
      <c r="FT87" s="329"/>
      <c r="FU87" s="329"/>
      <c r="FV87" s="329"/>
      <c r="FW87" s="329"/>
      <c r="FX87" s="329"/>
      <c r="FY87" s="329"/>
      <c r="FZ87" s="329"/>
      <c r="GA87" s="329"/>
      <c r="GB87" s="329"/>
      <c r="GC87" s="329"/>
      <c r="GD87" s="329"/>
      <c r="GE87" s="329"/>
      <c r="GF87" s="329"/>
      <c r="GG87" s="329"/>
      <c r="GW87" s="329"/>
      <c r="GX87" s="329"/>
      <c r="GY87" s="329"/>
      <c r="GZ87" s="329"/>
      <c r="HA87" s="329"/>
      <c r="HB87" s="329"/>
      <c r="HC87" s="329"/>
      <c r="HD87" s="329"/>
      <c r="HE87" s="329"/>
      <c r="HF87" s="329"/>
      <c r="HG87" s="329"/>
      <c r="HH87" s="329"/>
      <c r="HI87" s="329"/>
      <c r="HJ87" s="329"/>
      <c r="HK87" s="329"/>
      <c r="HL87" s="329"/>
      <c r="HM87" s="329"/>
      <c r="HN87" s="329"/>
      <c r="HO87" s="329"/>
      <c r="HP87" s="329"/>
      <c r="HQ87" s="329"/>
      <c r="HR87" s="329"/>
      <c r="HS87" s="329"/>
      <c r="HT87" s="329"/>
      <c r="HU87" s="329"/>
      <c r="HV87" s="329"/>
      <c r="HW87" s="329"/>
      <c r="HX87" s="329"/>
      <c r="HY87" s="329"/>
      <c r="HZ87" s="329"/>
      <c r="IA87" s="329"/>
      <c r="IB87" s="329"/>
      <c r="IC87" s="329"/>
      <c r="ID87" s="329"/>
      <c r="IE87" s="329"/>
      <c r="IF87" s="329"/>
      <c r="IG87" s="329"/>
      <c r="IH87" s="329"/>
      <c r="II87" s="329"/>
      <c r="IJ87" s="329"/>
    </row>
    <row r="88" customFormat="false" ht="13.5" hidden="false" customHeight="true" outlineLevel="0" collapsed="false">
      <c r="B88" s="329"/>
      <c r="C88" s="329"/>
      <c r="D88" s="329"/>
      <c r="E88" s="329"/>
      <c r="F88" s="329"/>
      <c r="G88" s="329"/>
      <c r="H88" s="329"/>
      <c r="I88" s="329"/>
      <c r="J88" s="330"/>
      <c r="K88" s="330"/>
      <c r="L88" s="330"/>
      <c r="M88" s="330"/>
      <c r="N88" s="330"/>
      <c r="O88" s="330"/>
      <c r="P88" s="330"/>
      <c r="Q88" s="330"/>
      <c r="R88" s="330"/>
      <c r="S88" s="330"/>
      <c r="T88" s="330"/>
      <c r="U88" s="330"/>
      <c r="V88" s="330"/>
      <c r="W88" s="330"/>
      <c r="X88" s="330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  <c r="AS88" s="329"/>
      <c r="AT88" s="329"/>
      <c r="AU88" s="329"/>
      <c r="AV88" s="329"/>
      <c r="AW88" s="329"/>
      <c r="AX88" s="329"/>
      <c r="AY88" s="329"/>
      <c r="AZ88" s="329"/>
      <c r="BA88" s="329"/>
      <c r="BB88" s="329"/>
      <c r="BC88" s="329"/>
      <c r="BD88" s="329"/>
      <c r="BE88" s="329"/>
      <c r="BF88" s="329"/>
      <c r="BG88" s="329"/>
      <c r="BH88" s="329"/>
      <c r="BI88" s="329"/>
      <c r="BJ88" s="329"/>
      <c r="BK88" s="329"/>
      <c r="BL88" s="329"/>
      <c r="BM88" s="329"/>
      <c r="BN88" s="329"/>
      <c r="BO88" s="329"/>
      <c r="BP88" s="329"/>
      <c r="BQ88" s="329"/>
      <c r="BR88" s="329"/>
      <c r="BS88" s="329"/>
      <c r="BT88" s="329"/>
      <c r="BU88" s="329"/>
      <c r="BV88" s="329"/>
      <c r="BW88" s="329"/>
      <c r="BX88" s="329"/>
      <c r="BY88" s="329"/>
      <c r="BZ88" s="329"/>
      <c r="CA88" s="329"/>
      <c r="CB88" s="329"/>
      <c r="CC88" s="329"/>
      <c r="CD88" s="329"/>
      <c r="CE88" s="329"/>
      <c r="CF88" s="329"/>
      <c r="CG88" s="329"/>
      <c r="CH88" s="329"/>
      <c r="CI88" s="329"/>
      <c r="CJ88" s="329"/>
      <c r="CK88" s="329"/>
      <c r="CL88" s="329"/>
      <c r="CM88" s="329"/>
      <c r="CN88" s="329"/>
      <c r="CO88" s="329"/>
      <c r="CP88" s="329"/>
      <c r="CQ88" s="329"/>
      <c r="CR88" s="329"/>
      <c r="CS88" s="329"/>
      <c r="CT88" s="329"/>
      <c r="CU88" s="329"/>
      <c r="CV88" s="329"/>
      <c r="CW88" s="329"/>
      <c r="CX88" s="329"/>
      <c r="CY88" s="329"/>
      <c r="CZ88" s="329"/>
      <c r="DA88" s="329"/>
      <c r="DB88" s="329"/>
      <c r="DC88" s="329"/>
      <c r="DD88" s="329"/>
      <c r="DE88" s="329"/>
      <c r="DF88" s="329"/>
      <c r="DG88" s="329"/>
      <c r="DH88" s="329"/>
      <c r="DI88" s="329"/>
      <c r="DJ88" s="329"/>
      <c r="DK88" s="329"/>
      <c r="DL88" s="329"/>
      <c r="DM88" s="329"/>
      <c r="DN88" s="329"/>
      <c r="DO88" s="329"/>
      <c r="DP88" s="329"/>
      <c r="DQ88" s="329"/>
      <c r="DR88" s="329"/>
      <c r="DS88" s="329"/>
      <c r="DT88" s="329"/>
      <c r="DU88" s="329"/>
      <c r="DV88" s="329"/>
      <c r="DW88" s="329"/>
      <c r="DX88" s="329"/>
      <c r="DY88" s="329"/>
      <c r="DZ88" s="329"/>
      <c r="EA88" s="329"/>
      <c r="EB88" s="329"/>
      <c r="EC88" s="329"/>
      <c r="ED88" s="329"/>
      <c r="EE88" s="329"/>
      <c r="EF88" s="329"/>
      <c r="EG88" s="329"/>
      <c r="EH88" s="329"/>
      <c r="EI88" s="329"/>
      <c r="EJ88" s="329"/>
      <c r="EK88" s="329"/>
      <c r="EL88" s="329"/>
      <c r="EM88" s="329"/>
      <c r="EN88" s="329"/>
      <c r="EO88" s="329"/>
      <c r="EP88" s="329"/>
      <c r="EQ88" s="329"/>
      <c r="ER88" s="329"/>
      <c r="ES88" s="329"/>
      <c r="ET88" s="329"/>
      <c r="EU88" s="329"/>
      <c r="EV88" s="329"/>
      <c r="EW88" s="329"/>
      <c r="EX88" s="329"/>
      <c r="EY88" s="329"/>
      <c r="EZ88" s="329"/>
      <c r="FA88" s="329"/>
      <c r="FB88" s="329"/>
      <c r="FC88" s="329"/>
      <c r="FD88" s="329"/>
      <c r="FE88" s="329"/>
      <c r="FF88" s="329"/>
      <c r="FG88" s="329"/>
      <c r="FH88" s="329"/>
      <c r="FI88" s="329"/>
      <c r="FJ88" s="329"/>
      <c r="FK88" s="329"/>
      <c r="FL88" s="329"/>
      <c r="FM88" s="329"/>
      <c r="FN88" s="329"/>
      <c r="FO88" s="329"/>
      <c r="FP88" s="329"/>
      <c r="FQ88" s="329"/>
      <c r="FR88" s="329"/>
      <c r="FS88" s="329"/>
      <c r="FT88" s="329"/>
      <c r="FU88" s="329"/>
      <c r="FV88" s="329"/>
      <c r="FW88" s="329"/>
      <c r="FX88" s="329"/>
      <c r="FY88" s="329"/>
      <c r="FZ88" s="329"/>
      <c r="GA88" s="329"/>
      <c r="GB88" s="329"/>
      <c r="GC88" s="329"/>
      <c r="GD88" s="329"/>
      <c r="GE88" s="329"/>
      <c r="GF88" s="329"/>
      <c r="GG88" s="329"/>
      <c r="GW88" s="329"/>
      <c r="GX88" s="329"/>
      <c r="GY88" s="329"/>
      <c r="GZ88" s="329"/>
      <c r="HA88" s="329"/>
      <c r="HB88" s="329"/>
      <c r="HC88" s="329"/>
      <c r="HD88" s="329"/>
      <c r="HE88" s="329"/>
      <c r="HF88" s="329"/>
      <c r="HG88" s="329"/>
      <c r="HH88" s="329"/>
      <c r="HI88" s="329"/>
      <c r="HJ88" s="329"/>
      <c r="HK88" s="329"/>
      <c r="HL88" s="329"/>
      <c r="HM88" s="329"/>
      <c r="HN88" s="329"/>
      <c r="HO88" s="329"/>
      <c r="HP88" s="329"/>
      <c r="HQ88" s="329"/>
      <c r="HR88" s="329"/>
      <c r="HS88" s="329"/>
      <c r="HT88" s="329"/>
      <c r="HU88" s="329"/>
      <c r="HV88" s="329"/>
      <c r="HW88" s="329"/>
      <c r="HX88" s="329"/>
      <c r="HY88" s="329"/>
      <c r="HZ88" s="329"/>
      <c r="IA88" s="329"/>
      <c r="IB88" s="329"/>
      <c r="IC88" s="329"/>
      <c r="ID88" s="329"/>
      <c r="IE88" s="329"/>
      <c r="IF88" s="329"/>
      <c r="IG88" s="329"/>
      <c r="IH88" s="329"/>
      <c r="II88" s="329"/>
      <c r="IJ88" s="329"/>
    </row>
    <row r="89" customFormat="false" ht="13.5" hidden="false" customHeight="true" outlineLevel="0" collapsed="false">
      <c r="B89" s="329"/>
      <c r="C89" s="329"/>
      <c r="D89" s="329"/>
      <c r="E89" s="329"/>
      <c r="F89" s="329"/>
      <c r="G89" s="329"/>
      <c r="H89" s="329"/>
      <c r="I89" s="329"/>
      <c r="J89" s="330"/>
      <c r="K89" s="330"/>
      <c r="L89" s="330"/>
      <c r="M89" s="330"/>
      <c r="N89" s="330"/>
      <c r="O89" s="330"/>
      <c r="P89" s="330"/>
      <c r="Q89" s="330"/>
      <c r="R89" s="330"/>
      <c r="S89" s="330"/>
      <c r="T89" s="330"/>
      <c r="U89" s="330"/>
      <c r="V89" s="330"/>
      <c r="W89" s="330"/>
      <c r="X89" s="330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  <c r="AS89" s="329"/>
      <c r="AT89" s="329"/>
      <c r="AU89" s="329"/>
      <c r="AV89" s="329"/>
      <c r="AW89" s="329"/>
      <c r="AX89" s="329"/>
      <c r="AY89" s="329"/>
      <c r="AZ89" s="329"/>
      <c r="BA89" s="329"/>
      <c r="BB89" s="329"/>
      <c r="BC89" s="329"/>
      <c r="BD89" s="329"/>
      <c r="BE89" s="329"/>
      <c r="BF89" s="329"/>
      <c r="BG89" s="329"/>
      <c r="BH89" s="329"/>
      <c r="BI89" s="329"/>
      <c r="BJ89" s="329"/>
      <c r="BK89" s="329"/>
      <c r="BL89" s="329"/>
      <c r="BM89" s="329"/>
      <c r="BN89" s="329"/>
      <c r="BO89" s="329"/>
      <c r="BP89" s="329"/>
      <c r="BQ89" s="329"/>
      <c r="BR89" s="329"/>
      <c r="BS89" s="329"/>
      <c r="BT89" s="329"/>
      <c r="BU89" s="329"/>
      <c r="BV89" s="329"/>
      <c r="BW89" s="329"/>
      <c r="BX89" s="329"/>
      <c r="BY89" s="329"/>
      <c r="BZ89" s="329"/>
      <c r="CA89" s="329"/>
      <c r="CB89" s="329"/>
      <c r="CC89" s="329"/>
      <c r="CD89" s="329"/>
      <c r="CE89" s="329"/>
      <c r="CF89" s="329"/>
      <c r="CG89" s="329"/>
      <c r="CH89" s="329"/>
      <c r="CI89" s="329"/>
      <c r="CJ89" s="329"/>
      <c r="CK89" s="329"/>
      <c r="CL89" s="329"/>
      <c r="CM89" s="329"/>
      <c r="CN89" s="329"/>
      <c r="CO89" s="329"/>
      <c r="CP89" s="329"/>
      <c r="CQ89" s="329"/>
      <c r="CR89" s="329"/>
      <c r="CS89" s="329"/>
      <c r="CT89" s="329"/>
      <c r="CU89" s="329"/>
      <c r="CV89" s="329"/>
      <c r="CW89" s="329"/>
      <c r="CX89" s="329"/>
      <c r="CY89" s="329"/>
      <c r="CZ89" s="329"/>
      <c r="DA89" s="329"/>
      <c r="DB89" s="329"/>
      <c r="DC89" s="329"/>
      <c r="DD89" s="329"/>
      <c r="DE89" s="329"/>
      <c r="DF89" s="329"/>
      <c r="DG89" s="329"/>
      <c r="DH89" s="329"/>
      <c r="DI89" s="329"/>
      <c r="DJ89" s="329"/>
      <c r="DK89" s="329"/>
      <c r="DL89" s="329"/>
      <c r="DM89" s="329"/>
      <c r="DN89" s="329"/>
      <c r="DO89" s="329"/>
      <c r="DP89" s="329"/>
      <c r="DQ89" s="329"/>
      <c r="DR89" s="329"/>
      <c r="DS89" s="329"/>
      <c r="DT89" s="329"/>
      <c r="DU89" s="329"/>
      <c r="DV89" s="329"/>
      <c r="DW89" s="329"/>
      <c r="DX89" s="329"/>
      <c r="DY89" s="329"/>
      <c r="DZ89" s="329"/>
      <c r="EA89" s="329"/>
      <c r="EB89" s="329"/>
      <c r="EC89" s="329"/>
      <c r="ED89" s="329"/>
      <c r="EE89" s="329"/>
      <c r="EF89" s="329"/>
      <c r="EG89" s="329"/>
      <c r="EH89" s="329"/>
      <c r="EI89" s="329"/>
      <c r="EJ89" s="329"/>
      <c r="EK89" s="329"/>
      <c r="EL89" s="329"/>
      <c r="EM89" s="329"/>
      <c r="EN89" s="329"/>
      <c r="EO89" s="329"/>
      <c r="EP89" s="329"/>
      <c r="EQ89" s="329"/>
      <c r="ER89" s="329"/>
      <c r="ES89" s="329"/>
      <c r="ET89" s="329"/>
      <c r="EU89" s="329"/>
      <c r="EV89" s="329"/>
      <c r="EW89" s="329"/>
      <c r="EX89" s="329"/>
      <c r="EY89" s="329"/>
      <c r="EZ89" s="329"/>
      <c r="FA89" s="329"/>
      <c r="FB89" s="329"/>
      <c r="FC89" s="329"/>
      <c r="FD89" s="329"/>
      <c r="FE89" s="329"/>
      <c r="FF89" s="329"/>
      <c r="FG89" s="329"/>
      <c r="FH89" s="329"/>
      <c r="FI89" s="329"/>
      <c r="FJ89" s="329"/>
      <c r="FK89" s="329"/>
      <c r="FL89" s="329"/>
      <c r="FM89" s="329"/>
      <c r="FN89" s="329"/>
      <c r="FO89" s="329"/>
      <c r="FP89" s="329"/>
      <c r="FQ89" s="329"/>
      <c r="FR89" s="329"/>
      <c r="FS89" s="329"/>
      <c r="FT89" s="329"/>
      <c r="FU89" s="329"/>
      <c r="FV89" s="329"/>
      <c r="FW89" s="329"/>
      <c r="FX89" s="329"/>
      <c r="FY89" s="329"/>
      <c r="FZ89" s="329"/>
      <c r="GA89" s="329"/>
      <c r="GB89" s="329"/>
      <c r="GC89" s="329"/>
      <c r="GD89" s="329"/>
      <c r="GE89" s="329"/>
      <c r="GF89" s="329"/>
      <c r="GG89" s="329"/>
      <c r="GW89" s="329"/>
      <c r="GX89" s="329"/>
      <c r="GY89" s="329"/>
      <c r="GZ89" s="329"/>
      <c r="HA89" s="329"/>
      <c r="HB89" s="329"/>
      <c r="HC89" s="329"/>
      <c r="HD89" s="329"/>
      <c r="HE89" s="329"/>
      <c r="HF89" s="329"/>
      <c r="HG89" s="329"/>
      <c r="HH89" s="329"/>
      <c r="HI89" s="329"/>
      <c r="HJ89" s="329"/>
      <c r="HK89" s="329"/>
      <c r="HL89" s="329"/>
      <c r="HM89" s="329"/>
      <c r="HN89" s="329"/>
      <c r="HO89" s="329"/>
      <c r="HP89" s="329"/>
      <c r="HQ89" s="329"/>
      <c r="HR89" s="329"/>
      <c r="HS89" s="329"/>
      <c r="HT89" s="329"/>
      <c r="HU89" s="329"/>
      <c r="HV89" s="329"/>
      <c r="HW89" s="329"/>
      <c r="HX89" s="329"/>
      <c r="HY89" s="329"/>
      <c r="HZ89" s="329"/>
      <c r="IA89" s="329"/>
      <c r="IB89" s="329"/>
      <c r="IC89" s="329"/>
      <c r="ID89" s="329"/>
      <c r="IE89" s="329"/>
      <c r="IF89" s="329"/>
      <c r="IG89" s="329"/>
      <c r="IH89" s="329"/>
      <c r="II89" s="329"/>
      <c r="IJ89" s="329"/>
    </row>
    <row r="90" customFormat="false" ht="13.5" hidden="false" customHeight="true" outlineLevel="0" collapsed="false">
      <c r="B90" s="329"/>
      <c r="C90" s="329"/>
      <c r="D90" s="329"/>
      <c r="E90" s="329"/>
      <c r="F90" s="329"/>
      <c r="G90" s="329"/>
      <c r="H90" s="329"/>
      <c r="I90" s="329"/>
      <c r="J90" s="330"/>
      <c r="K90" s="330"/>
      <c r="L90" s="330"/>
      <c r="M90" s="330"/>
      <c r="N90" s="330"/>
      <c r="O90" s="330"/>
      <c r="P90" s="330"/>
      <c r="Q90" s="330"/>
      <c r="R90" s="330"/>
      <c r="S90" s="330"/>
      <c r="T90" s="330"/>
      <c r="U90" s="330"/>
      <c r="V90" s="330"/>
      <c r="W90" s="330"/>
      <c r="X90" s="330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  <c r="AS90" s="329"/>
      <c r="AT90" s="329"/>
      <c r="AU90" s="329"/>
      <c r="AV90" s="329"/>
      <c r="AW90" s="329"/>
      <c r="AX90" s="329"/>
      <c r="AY90" s="329"/>
      <c r="AZ90" s="329"/>
      <c r="BA90" s="329"/>
      <c r="BB90" s="329"/>
      <c r="BC90" s="329"/>
      <c r="BD90" s="329"/>
      <c r="BE90" s="329"/>
      <c r="BF90" s="329"/>
      <c r="BG90" s="329"/>
      <c r="BH90" s="329"/>
      <c r="BI90" s="329"/>
      <c r="BJ90" s="329"/>
      <c r="BK90" s="329"/>
      <c r="BL90" s="329"/>
      <c r="BM90" s="329"/>
      <c r="BN90" s="329"/>
      <c r="BO90" s="329"/>
      <c r="BP90" s="329"/>
      <c r="BQ90" s="329"/>
      <c r="BR90" s="329"/>
      <c r="BS90" s="329"/>
      <c r="BT90" s="329"/>
      <c r="BU90" s="329"/>
      <c r="BV90" s="329"/>
      <c r="BW90" s="329"/>
      <c r="BX90" s="329"/>
      <c r="BY90" s="329"/>
      <c r="BZ90" s="329"/>
      <c r="CA90" s="329"/>
      <c r="CB90" s="329"/>
      <c r="CC90" s="329"/>
      <c r="CD90" s="329"/>
      <c r="CE90" s="329"/>
      <c r="CF90" s="329"/>
      <c r="CG90" s="329"/>
      <c r="CH90" s="329"/>
      <c r="CI90" s="329"/>
      <c r="CJ90" s="329"/>
      <c r="CK90" s="329"/>
      <c r="CL90" s="329"/>
      <c r="CM90" s="329"/>
      <c r="CN90" s="329"/>
      <c r="CO90" s="329"/>
      <c r="CP90" s="329"/>
      <c r="CQ90" s="329"/>
      <c r="CR90" s="329"/>
      <c r="CS90" s="329"/>
      <c r="CT90" s="329"/>
      <c r="CU90" s="329"/>
      <c r="CV90" s="329"/>
      <c r="CW90" s="329"/>
      <c r="CX90" s="329"/>
      <c r="CY90" s="329"/>
      <c r="CZ90" s="329"/>
      <c r="DA90" s="329"/>
      <c r="DB90" s="329"/>
      <c r="DC90" s="329"/>
      <c r="DD90" s="329"/>
      <c r="DE90" s="329"/>
      <c r="DF90" s="329"/>
      <c r="DG90" s="329"/>
      <c r="DH90" s="329"/>
      <c r="DI90" s="329"/>
      <c r="DJ90" s="329"/>
      <c r="DK90" s="329"/>
      <c r="DL90" s="329"/>
      <c r="DM90" s="329"/>
      <c r="DN90" s="329"/>
      <c r="DO90" s="329"/>
      <c r="DP90" s="329"/>
      <c r="DQ90" s="329"/>
      <c r="DR90" s="329"/>
      <c r="DS90" s="329"/>
      <c r="DT90" s="329"/>
      <c r="DU90" s="329"/>
      <c r="DV90" s="329"/>
      <c r="DW90" s="329"/>
      <c r="DX90" s="329"/>
      <c r="DY90" s="329"/>
      <c r="DZ90" s="329"/>
      <c r="EA90" s="329"/>
      <c r="EB90" s="329"/>
      <c r="EC90" s="329"/>
      <c r="ED90" s="329"/>
      <c r="EE90" s="329"/>
      <c r="EF90" s="329"/>
      <c r="EG90" s="329"/>
      <c r="EH90" s="329"/>
      <c r="EI90" s="329"/>
      <c r="EJ90" s="329"/>
      <c r="EK90" s="329"/>
      <c r="EL90" s="329"/>
      <c r="EM90" s="329"/>
      <c r="EN90" s="329"/>
      <c r="EO90" s="329"/>
      <c r="EP90" s="329"/>
      <c r="EQ90" s="329"/>
      <c r="ER90" s="329"/>
      <c r="ES90" s="329"/>
      <c r="ET90" s="329"/>
      <c r="EU90" s="329"/>
      <c r="EV90" s="329"/>
      <c r="EW90" s="329"/>
      <c r="EX90" s="329"/>
      <c r="EY90" s="329"/>
      <c r="EZ90" s="329"/>
      <c r="FA90" s="329"/>
      <c r="FB90" s="329"/>
      <c r="FC90" s="329"/>
      <c r="FD90" s="329"/>
      <c r="FE90" s="329"/>
      <c r="FF90" s="329"/>
      <c r="FG90" s="329"/>
      <c r="FH90" s="329"/>
      <c r="FI90" s="329"/>
      <c r="FJ90" s="329"/>
      <c r="FK90" s="329"/>
      <c r="FL90" s="329"/>
      <c r="FM90" s="329"/>
      <c r="FN90" s="329"/>
      <c r="FO90" s="329"/>
      <c r="FP90" s="329"/>
      <c r="FQ90" s="329"/>
      <c r="FR90" s="329"/>
      <c r="FS90" s="329"/>
      <c r="FT90" s="329"/>
      <c r="FU90" s="329"/>
      <c r="FV90" s="329"/>
      <c r="FW90" s="329"/>
      <c r="FX90" s="329"/>
      <c r="FY90" s="329"/>
      <c r="FZ90" s="329"/>
      <c r="GA90" s="329"/>
      <c r="GB90" s="329"/>
      <c r="GC90" s="329"/>
      <c r="GD90" s="329"/>
      <c r="GE90" s="329"/>
      <c r="GF90" s="329"/>
      <c r="GG90" s="329"/>
      <c r="GW90" s="329"/>
      <c r="GX90" s="329"/>
      <c r="GY90" s="329"/>
      <c r="GZ90" s="329"/>
      <c r="HA90" s="329"/>
      <c r="HB90" s="329"/>
      <c r="HC90" s="329"/>
      <c r="HD90" s="329"/>
      <c r="HE90" s="329"/>
      <c r="HF90" s="329"/>
      <c r="HG90" s="329"/>
      <c r="HH90" s="329"/>
      <c r="HI90" s="329"/>
      <c r="HJ90" s="329"/>
      <c r="HK90" s="329"/>
      <c r="HL90" s="329"/>
      <c r="HM90" s="329"/>
      <c r="HN90" s="329"/>
      <c r="HO90" s="329"/>
      <c r="HP90" s="329"/>
      <c r="HQ90" s="329"/>
      <c r="HR90" s="329"/>
      <c r="HS90" s="329"/>
      <c r="HT90" s="329"/>
      <c r="HU90" s="329"/>
      <c r="HV90" s="329"/>
      <c r="HW90" s="329"/>
      <c r="HX90" s="329"/>
      <c r="HY90" s="329"/>
      <c r="HZ90" s="329"/>
      <c r="IA90" s="329"/>
      <c r="IB90" s="329"/>
      <c r="IC90" s="329"/>
      <c r="ID90" s="329"/>
      <c r="IE90" s="329"/>
      <c r="IF90" s="329"/>
      <c r="IG90" s="329"/>
      <c r="IH90" s="329"/>
      <c r="II90" s="329"/>
      <c r="IJ90" s="329"/>
    </row>
    <row r="91" customFormat="false" ht="13.5" hidden="false" customHeight="true" outlineLevel="0" collapsed="false">
      <c r="B91" s="329"/>
      <c r="C91" s="329"/>
      <c r="D91" s="329"/>
      <c r="E91" s="329"/>
      <c r="F91" s="329"/>
      <c r="G91" s="329"/>
      <c r="H91" s="329"/>
      <c r="I91" s="329"/>
      <c r="J91" s="330"/>
      <c r="K91" s="330"/>
      <c r="L91" s="330"/>
      <c r="M91" s="330"/>
      <c r="N91" s="330"/>
      <c r="O91" s="330"/>
      <c r="P91" s="330"/>
      <c r="Q91" s="330"/>
      <c r="R91" s="330"/>
      <c r="S91" s="330"/>
      <c r="T91" s="330"/>
      <c r="U91" s="330"/>
      <c r="V91" s="330"/>
      <c r="W91" s="330"/>
      <c r="X91" s="330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  <c r="AS91" s="329"/>
      <c r="AT91" s="329"/>
      <c r="AU91" s="329"/>
      <c r="AV91" s="329"/>
      <c r="AW91" s="329"/>
      <c r="AX91" s="329"/>
      <c r="AY91" s="329"/>
      <c r="AZ91" s="329"/>
      <c r="BA91" s="329"/>
      <c r="BB91" s="329"/>
      <c r="BC91" s="329"/>
      <c r="BD91" s="329"/>
      <c r="BE91" s="329"/>
      <c r="BF91" s="329"/>
      <c r="BG91" s="329"/>
      <c r="BH91" s="329"/>
      <c r="BI91" s="329"/>
      <c r="BJ91" s="329"/>
      <c r="BK91" s="329"/>
      <c r="BL91" s="329"/>
      <c r="BM91" s="329"/>
      <c r="BN91" s="329"/>
      <c r="BO91" s="329"/>
      <c r="BP91" s="329"/>
      <c r="BQ91" s="329"/>
      <c r="BR91" s="329"/>
      <c r="BS91" s="329"/>
      <c r="BT91" s="329"/>
      <c r="BU91" s="329"/>
      <c r="BV91" s="329"/>
      <c r="BW91" s="329"/>
      <c r="BX91" s="329"/>
      <c r="BY91" s="329"/>
      <c r="BZ91" s="329"/>
      <c r="CA91" s="329"/>
      <c r="CB91" s="329"/>
      <c r="CC91" s="329"/>
      <c r="CD91" s="329"/>
      <c r="CE91" s="329"/>
      <c r="CF91" s="329"/>
      <c r="CG91" s="329"/>
      <c r="CH91" s="329"/>
      <c r="CI91" s="329"/>
      <c r="CJ91" s="329"/>
      <c r="CK91" s="329"/>
      <c r="CL91" s="329"/>
      <c r="CM91" s="329"/>
      <c r="CN91" s="329"/>
      <c r="CO91" s="329"/>
      <c r="CP91" s="329"/>
      <c r="CQ91" s="329"/>
      <c r="CR91" s="329"/>
      <c r="CS91" s="329"/>
      <c r="CT91" s="329"/>
      <c r="CU91" s="329"/>
      <c r="CV91" s="329"/>
      <c r="CW91" s="329"/>
      <c r="CX91" s="329"/>
      <c r="CY91" s="329"/>
      <c r="CZ91" s="329"/>
      <c r="DA91" s="329"/>
      <c r="DB91" s="329"/>
      <c r="DC91" s="329"/>
      <c r="DD91" s="329"/>
      <c r="DE91" s="329"/>
      <c r="DF91" s="329"/>
      <c r="DG91" s="329"/>
      <c r="DH91" s="329"/>
      <c r="DI91" s="329"/>
      <c r="DJ91" s="329"/>
      <c r="DK91" s="329"/>
      <c r="DL91" s="329"/>
      <c r="DM91" s="329"/>
      <c r="DN91" s="329"/>
      <c r="DO91" s="329"/>
      <c r="DP91" s="329"/>
      <c r="DQ91" s="329"/>
      <c r="DR91" s="329"/>
      <c r="DS91" s="329"/>
      <c r="DT91" s="329"/>
      <c r="DU91" s="329"/>
      <c r="DV91" s="329"/>
      <c r="DW91" s="329"/>
      <c r="DX91" s="329"/>
      <c r="DY91" s="329"/>
      <c r="DZ91" s="329"/>
      <c r="EA91" s="329"/>
      <c r="EB91" s="329"/>
      <c r="EC91" s="329"/>
      <c r="ED91" s="329"/>
      <c r="EE91" s="329"/>
      <c r="EF91" s="329"/>
      <c r="EG91" s="329"/>
      <c r="EH91" s="329"/>
      <c r="EI91" s="329"/>
      <c r="EJ91" s="329"/>
      <c r="EK91" s="329"/>
      <c r="EL91" s="329"/>
      <c r="EM91" s="329"/>
      <c r="EN91" s="329"/>
      <c r="EO91" s="329"/>
      <c r="EP91" s="329"/>
      <c r="EQ91" s="329"/>
      <c r="ER91" s="329"/>
      <c r="ES91" s="329"/>
      <c r="ET91" s="329"/>
      <c r="EU91" s="329"/>
      <c r="EV91" s="329"/>
      <c r="EW91" s="329"/>
      <c r="EX91" s="329"/>
      <c r="EY91" s="329"/>
      <c r="EZ91" s="329"/>
      <c r="FA91" s="329"/>
      <c r="FB91" s="329"/>
      <c r="FC91" s="329"/>
      <c r="FD91" s="329"/>
      <c r="FE91" s="329"/>
      <c r="FF91" s="329"/>
      <c r="FG91" s="329"/>
      <c r="FH91" s="329"/>
      <c r="FI91" s="329"/>
      <c r="FJ91" s="329"/>
      <c r="FK91" s="329"/>
      <c r="FL91" s="329"/>
      <c r="FM91" s="329"/>
      <c r="FN91" s="329"/>
      <c r="FO91" s="329"/>
      <c r="FP91" s="329"/>
      <c r="FQ91" s="329"/>
      <c r="FR91" s="329"/>
      <c r="FS91" s="329"/>
      <c r="FT91" s="329"/>
      <c r="FU91" s="329"/>
      <c r="FV91" s="329"/>
      <c r="FW91" s="329"/>
      <c r="FX91" s="329"/>
      <c r="FY91" s="329"/>
      <c r="FZ91" s="329"/>
      <c r="GA91" s="329"/>
      <c r="GB91" s="329"/>
      <c r="GC91" s="329"/>
      <c r="GD91" s="329"/>
      <c r="GE91" s="329"/>
      <c r="GF91" s="329"/>
      <c r="GG91" s="329"/>
      <c r="GW91" s="329"/>
      <c r="GX91" s="329"/>
      <c r="GY91" s="329"/>
      <c r="GZ91" s="329"/>
      <c r="HA91" s="329"/>
      <c r="HB91" s="329"/>
      <c r="HC91" s="329"/>
      <c r="HD91" s="329"/>
      <c r="HE91" s="329"/>
      <c r="HF91" s="329"/>
      <c r="HG91" s="329"/>
      <c r="HH91" s="329"/>
      <c r="HI91" s="329"/>
      <c r="HJ91" s="329"/>
      <c r="HK91" s="329"/>
      <c r="HL91" s="329"/>
      <c r="HM91" s="329"/>
      <c r="HN91" s="329"/>
      <c r="HO91" s="329"/>
      <c r="HP91" s="329"/>
      <c r="HQ91" s="329"/>
      <c r="HR91" s="329"/>
      <c r="HS91" s="329"/>
      <c r="HT91" s="329"/>
      <c r="HU91" s="329"/>
      <c r="HV91" s="329"/>
      <c r="HW91" s="329"/>
      <c r="HX91" s="329"/>
      <c r="HY91" s="329"/>
      <c r="HZ91" s="329"/>
      <c r="IA91" s="329"/>
      <c r="IB91" s="329"/>
      <c r="IC91" s="329"/>
      <c r="ID91" s="329"/>
      <c r="IE91" s="329"/>
      <c r="IF91" s="329"/>
      <c r="IG91" s="329"/>
      <c r="IH91" s="329"/>
      <c r="II91" s="329"/>
      <c r="IJ91" s="329"/>
    </row>
    <row r="92" customFormat="false" ht="13.5" hidden="false" customHeight="true" outlineLevel="0" collapsed="false">
      <c r="B92" s="329"/>
      <c r="C92" s="329"/>
      <c r="D92" s="329"/>
      <c r="E92" s="329"/>
      <c r="F92" s="329"/>
      <c r="G92" s="329"/>
      <c r="H92" s="329"/>
      <c r="I92" s="329"/>
      <c r="J92" s="330"/>
      <c r="K92" s="330"/>
      <c r="L92" s="330"/>
      <c r="M92" s="330"/>
      <c r="N92" s="330"/>
      <c r="O92" s="330"/>
      <c r="P92" s="330"/>
      <c r="Q92" s="330"/>
      <c r="R92" s="330"/>
      <c r="S92" s="330"/>
      <c r="T92" s="330"/>
      <c r="U92" s="330"/>
      <c r="V92" s="330"/>
      <c r="W92" s="330"/>
      <c r="X92" s="330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  <c r="AS92" s="329"/>
      <c r="AT92" s="329"/>
      <c r="AU92" s="329"/>
      <c r="AV92" s="329"/>
      <c r="AW92" s="329"/>
      <c r="AX92" s="329"/>
      <c r="AY92" s="329"/>
      <c r="AZ92" s="329"/>
      <c r="BA92" s="329"/>
      <c r="BB92" s="329"/>
      <c r="BC92" s="329"/>
      <c r="BD92" s="329"/>
      <c r="BE92" s="329"/>
      <c r="BF92" s="329"/>
      <c r="BG92" s="329"/>
      <c r="BH92" s="329"/>
      <c r="BI92" s="329"/>
      <c r="BJ92" s="329"/>
      <c r="BK92" s="329"/>
      <c r="BL92" s="329"/>
      <c r="BM92" s="329"/>
      <c r="BN92" s="329"/>
      <c r="BO92" s="329"/>
      <c r="BP92" s="329"/>
      <c r="BQ92" s="329"/>
      <c r="BR92" s="329"/>
      <c r="BS92" s="329"/>
      <c r="BT92" s="329"/>
      <c r="BU92" s="329"/>
      <c r="BV92" s="329"/>
      <c r="BW92" s="329"/>
      <c r="BX92" s="329"/>
      <c r="BY92" s="329"/>
      <c r="BZ92" s="329"/>
      <c r="CA92" s="329"/>
      <c r="CB92" s="329"/>
      <c r="CC92" s="329"/>
      <c r="CD92" s="329"/>
      <c r="CE92" s="329"/>
      <c r="CF92" s="329"/>
      <c r="CG92" s="329"/>
      <c r="CH92" s="329"/>
      <c r="CI92" s="329"/>
      <c r="CJ92" s="329"/>
      <c r="CK92" s="329"/>
      <c r="CL92" s="329"/>
      <c r="CM92" s="329"/>
      <c r="CN92" s="329"/>
      <c r="CO92" s="329"/>
      <c r="CP92" s="329"/>
      <c r="CQ92" s="329"/>
      <c r="CR92" s="329"/>
      <c r="CS92" s="329"/>
      <c r="CT92" s="329"/>
      <c r="CU92" s="329"/>
      <c r="CV92" s="329"/>
      <c r="CW92" s="329"/>
      <c r="CX92" s="329"/>
      <c r="CY92" s="329"/>
      <c r="CZ92" s="329"/>
      <c r="DA92" s="329"/>
      <c r="DB92" s="329"/>
      <c r="DC92" s="329"/>
      <c r="DD92" s="329"/>
      <c r="DE92" s="329"/>
      <c r="DF92" s="329"/>
      <c r="DG92" s="329"/>
      <c r="DH92" s="329"/>
      <c r="DI92" s="329"/>
      <c r="DJ92" s="329"/>
      <c r="DK92" s="329"/>
      <c r="DL92" s="329"/>
      <c r="DM92" s="329"/>
      <c r="DN92" s="329"/>
      <c r="DO92" s="329"/>
      <c r="DP92" s="329"/>
      <c r="DQ92" s="329"/>
      <c r="DR92" s="329"/>
      <c r="DS92" s="329"/>
      <c r="DT92" s="329"/>
      <c r="DU92" s="329"/>
      <c r="DV92" s="329"/>
      <c r="DW92" s="329"/>
      <c r="DX92" s="329"/>
      <c r="DY92" s="329"/>
      <c r="DZ92" s="329"/>
      <c r="EA92" s="329"/>
      <c r="EB92" s="329"/>
      <c r="EC92" s="329"/>
      <c r="ED92" s="329"/>
      <c r="EE92" s="329"/>
      <c r="EF92" s="329"/>
      <c r="EG92" s="329"/>
      <c r="EH92" s="329"/>
      <c r="EI92" s="329"/>
      <c r="EJ92" s="329"/>
      <c r="EK92" s="329"/>
      <c r="EL92" s="329"/>
      <c r="EM92" s="329"/>
      <c r="EN92" s="329"/>
      <c r="EO92" s="329"/>
      <c r="EP92" s="329"/>
      <c r="EQ92" s="329"/>
      <c r="ER92" s="329"/>
      <c r="ES92" s="329"/>
      <c r="ET92" s="329"/>
      <c r="EU92" s="329"/>
      <c r="EV92" s="329"/>
      <c r="EW92" s="329"/>
      <c r="EX92" s="329"/>
      <c r="EY92" s="329"/>
      <c r="EZ92" s="329"/>
      <c r="FA92" s="329"/>
      <c r="FB92" s="329"/>
      <c r="FC92" s="329"/>
      <c r="FD92" s="329"/>
      <c r="FE92" s="329"/>
      <c r="FF92" s="329"/>
      <c r="FG92" s="329"/>
      <c r="FH92" s="329"/>
      <c r="FI92" s="329"/>
      <c r="FJ92" s="329"/>
      <c r="FK92" s="329"/>
      <c r="FL92" s="329"/>
      <c r="FM92" s="329"/>
      <c r="FN92" s="329"/>
      <c r="FO92" s="329"/>
      <c r="FP92" s="329"/>
      <c r="FQ92" s="329"/>
      <c r="FR92" s="329"/>
      <c r="FS92" s="329"/>
      <c r="FT92" s="329"/>
      <c r="FU92" s="329"/>
      <c r="FV92" s="329"/>
      <c r="FW92" s="329"/>
      <c r="FX92" s="329"/>
      <c r="FY92" s="329"/>
      <c r="FZ92" s="329"/>
      <c r="GA92" s="329"/>
      <c r="GB92" s="329"/>
      <c r="GC92" s="329"/>
      <c r="GD92" s="329"/>
      <c r="GE92" s="329"/>
      <c r="GF92" s="329"/>
      <c r="GG92" s="329"/>
      <c r="GW92" s="329"/>
      <c r="GX92" s="329"/>
      <c r="GY92" s="329"/>
      <c r="GZ92" s="329"/>
      <c r="HA92" s="329"/>
      <c r="HB92" s="329"/>
      <c r="HC92" s="329"/>
      <c r="HD92" s="329"/>
      <c r="HE92" s="329"/>
      <c r="HF92" s="329"/>
      <c r="HG92" s="329"/>
      <c r="HH92" s="329"/>
      <c r="HI92" s="329"/>
      <c r="HJ92" s="329"/>
      <c r="HK92" s="329"/>
      <c r="HL92" s="329"/>
      <c r="HM92" s="329"/>
      <c r="HN92" s="329"/>
      <c r="HO92" s="329"/>
      <c r="HP92" s="329"/>
      <c r="HQ92" s="329"/>
      <c r="HR92" s="329"/>
      <c r="HS92" s="329"/>
      <c r="HT92" s="329"/>
      <c r="HU92" s="329"/>
      <c r="HV92" s="329"/>
      <c r="HW92" s="329"/>
      <c r="HX92" s="329"/>
      <c r="HY92" s="329"/>
      <c r="HZ92" s="329"/>
      <c r="IA92" s="329"/>
      <c r="IB92" s="329"/>
      <c r="IC92" s="329"/>
      <c r="ID92" s="329"/>
      <c r="IE92" s="329"/>
      <c r="IF92" s="329"/>
      <c r="IG92" s="329"/>
      <c r="IH92" s="329"/>
      <c r="II92" s="329"/>
      <c r="IJ92" s="329"/>
    </row>
    <row r="93" customFormat="false" ht="13.5" hidden="false" customHeight="true" outlineLevel="0" collapsed="false">
      <c r="B93" s="329"/>
      <c r="C93" s="329"/>
      <c r="D93" s="329"/>
      <c r="E93" s="329"/>
      <c r="F93" s="329"/>
      <c r="G93" s="329"/>
      <c r="H93" s="329"/>
      <c r="I93" s="329"/>
      <c r="J93" s="330"/>
      <c r="K93" s="330"/>
      <c r="L93" s="330"/>
      <c r="M93" s="330"/>
      <c r="N93" s="330"/>
      <c r="O93" s="330"/>
      <c r="P93" s="330"/>
      <c r="Q93" s="330"/>
      <c r="R93" s="330"/>
      <c r="S93" s="330"/>
      <c r="T93" s="330"/>
      <c r="U93" s="330"/>
      <c r="V93" s="330"/>
      <c r="W93" s="330"/>
      <c r="X93" s="330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  <c r="AS93" s="329"/>
      <c r="AT93" s="329"/>
      <c r="AU93" s="329"/>
      <c r="AV93" s="329"/>
      <c r="AW93" s="329"/>
      <c r="AX93" s="329"/>
      <c r="AY93" s="329"/>
      <c r="AZ93" s="329"/>
      <c r="BA93" s="329"/>
      <c r="BB93" s="329"/>
      <c r="BC93" s="329"/>
      <c r="BD93" s="329"/>
      <c r="BE93" s="329"/>
      <c r="BF93" s="329"/>
      <c r="BG93" s="329"/>
      <c r="BH93" s="329"/>
      <c r="BI93" s="329"/>
      <c r="BJ93" s="329"/>
      <c r="BK93" s="329"/>
      <c r="BL93" s="329"/>
      <c r="BM93" s="329"/>
      <c r="BN93" s="329"/>
      <c r="BO93" s="329"/>
      <c r="BP93" s="329"/>
      <c r="BQ93" s="329"/>
      <c r="BR93" s="329"/>
      <c r="BS93" s="329"/>
      <c r="BT93" s="329"/>
      <c r="BU93" s="329"/>
      <c r="BV93" s="329"/>
      <c r="BW93" s="329"/>
      <c r="BX93" s="329"/>
      <c r="BY93" s="329"/>
      <c r="BZ93" s="329"/>
      <c r="CA93" s="329"/>
      <c r="CB93" s="329"/>
      <c r="CC93" s="329"/>
      <c r="CD93" s="329"/>
      <c r="CE93" s="329"/>
      <c r="CF93" s="329"/>
      <c r="CG93" s="329"/>
      <c r="CH93" s="329"/>
      <c r="CI93" s="329"/>
      <c r="CJ93" s="329"/>
      <c r="CK93" s="329"/>
      <c r="CL93" s="329"/>
      <c r="CM93" s="329"/>
      <c r="CN93" s="329"/>
      <c r="CO93" s="329"/>
      <c r="CP93" s="329"/>
      <c r="CQ93" s="329"/>
      <c r="CR93" s="329"/>
      <c r="CS93" s="329"/>
      <c r="CT93" s="329"/>
      <c r="CU93" s="329"/>
      <c r="CV93" s="329"/>
      <c r="CW93" s="329"/>
      <c r="CX93" s="329"/>
      <c r="CY93" s="329"/>
      <c r="CZ93" s="329"/>
      <c r="DA93" s="329"/>
      <c r="DB93" s="329"/>
      <c r="DC93" s="329"/>
      <c r="DD93" s="329"/>
      <c r="DE93" s="329"/>
      <c r="DF93" s="329"/>
      <c r="DG93" s="329"/>
      <c r="DH93" s="329"/>
      <c r="DI93" s="329"/>
      <c r="DJ93" s="329"/>
      <c r="DK93" s="329"/>
      <c r="DL93" s="329"/>
      <c r="DM93" s="329"/>
      <c r="DN93" s="329"/>
      <c r="DO93" s="329"/>
      <c r="DP93" s="329"/>
      <c r="DQ93" s="329"/>
      <c r="DR93" s="329"/>
      <c r="DS93" s="329"/>
      <c r="DT93" s="329"/>
      <c r="DU93" s="329"/>
      <c r="DV93" s="329"/>
      <c r="DW93" s="329"/>
      <c r="DX93" s="329"/>
      <c r="DY93" s="329"/>
      <c r="DZ93" s="329"/>
      <c r="EA93" s="329"/>
      <c r="EB93" s="329"/>
      <c r="EC93" s="329"/>
      <c r="ED93" s="329"/>
      <c r="EE93" s="329"/>
      <c r="EF93" s="329"/>
      <c r="EG93" s="329"/>
      <c r="EH93" s="329"/>
      <c r="EI93" s="329"/>
      <c r="EJ93" s="329"/>
      <c r="EK93" s="329"/>
      <c r="EL93" s="329"/>
      <c r="EM93" s="329"/>
      <c r="EN93" s="329"/>
      <c r="EO93" s="329"/>
      <c r="EP93" s="329"/>
      <c r="EQ93" s="329"/>
      <c r="ER93" s="329"/>
      <c r="ES93" s="329"/>
      <c r="ET93" s="329"/>
      <c r="EU93" s="329"/>
      <c r="EV93" s="329"/>
      <c r="EW93" s="329"/>
      <c r="EX93" s="329"/>
      <c r="EY93" s="329"/>
      <c r="EZ93" s="329"/>
      <c r="FA93" s="329"/>
      <c r="FB93" s="329"/>
      <c r="FC93" s="329"/>
      <c r="FD93" s="329"/>
      <c r="FE93" s="329"/>
      <c r="FF93" s="329"/>
      <c r="FG93" s="329"/>
      <c r="FH93" s="329"/>
      <c r="FI93" s="329"/>
      <c r="FJ93" s="329"/>
      <c r="FK93" s="329"/>
      <c r="FL93" s="329"/>
      <c r="FM93" s="329"/>
      <c r="FN93" s="329"/>
      <c r="FO93" s="329"/>
      <c r="FP93" s="329"/>
      <c r="FQ93" s="329"/>
      <c r="FR93" s="329"/>
      <c r="FS93" s="329"/>
      <c r="FT93" s="329"/>
      <c r="FU93" s="329"/>
      <c r="FV93" s="329"/>
      <c r="FW93" s="329"/>
      <c r="FX93" s="329"/>
      <c r="FY93" s="329"/>
      <c r="FZ93" s="329"/>
      <c r="GA93" s="329"/>
      <c r="GB93" s="329"/>
      <c r="GC93" s="329"/>
      <c r="GD93" s="329"/>
      <c r="GE93" s="329"/>
      <c r="GF93" s="329"/>
      <c r="GG93" s="329"/>
      <c r="GW93" s="329"/>
      <c r="GX93" s="329"/>
      <c r="GY93" s="329"/>
      <c r="GZ93" s="329"/>
      <c r="HA93" s="329"/>
      <c r="HB93" s="329"/>
      <c r="HC93" s="329"/>
      <c r="HD93" s="329"/>
      <c r="HE93" s="329"/>
      <c r="HF93" s="329"/>
      <c r="HG93" s="329"/>
      <c r="HH93" s="329"/>
      <c r="HI93" s="329"/>
      <c r="HJ93" s="329"/>
      <c r="HK93" s="329"/>
      <c r="HL93" s="329"/>
      <c r="HM93" s="329"/>
      <c r="HN93" s="329"/>
      <c r="HO93" s="329"/>
      <c r="HP93" s="329"/>
      <c r="HQ93" s="329"/>
      <c r="HR93" s="329"/>
      <c r="HS93" s="329"/>
      <c r="HT93" s="329"/>
      <c r="HU93" s="329"/>
      <c r="HV93" s="329"/>
      <c r="HW93" s="329"/>
      <c r="HX93" s="329"/>
      <c r="HY93" s="329"/>
      <c r="HZ93" s="329"/>
      <c r="IA93" s="329"/>
      <c r="IB93" s="329"/>
      <c r="IC93" s="329"/>
      <c r="ID93" s="329"/>
      <c r="IE93" s="329"/>
      <c r="IF93" s="329"/>
      <c r="IG93" s="329"/>
      <c r="IH93" s="329"/>
      <c r="II93" s="329"/>
      <c r="IJ93" s="329"/>
    </row>
    <row r="94" customFormat="false" ht="13.5" hidden="false" customHeight="true" outlineLevel="0" collapsed="false">
      <c r="B94" s="329"/>
      <c r="C94" s="329"/>
      <c r="D94" s="329"/>
      <c r="E94" s="329"/>
      <c r="F94" s="329"/>
      <c r="G94" s="329"/>
      <c r="H94" s="329"/>
      <c r="I94" s="329"/>
      <c r="J94" s="330"/>
      <c r="K94" s="330"/>
      <c r="L94" s="330"/>
      <c r="M94" s="330"/>
      <c r="N94" s="330"/>
      <c r="O94" s="330"/>
      <c r="P94" s="330"/>
      <c r="Q94" s="330"/>
      <c r="R94" s="330"/>
      <c r="S94" s="330"/>
      <c r="T94" s="330"/>
      <c r="U94" s="330"/>
      <c r="V94" s="330"/>
      <c r="W94" s="330"/>
      <c r="X94" s="330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29"/>
      <c r="AT94" s="329"/>
      <c r="AU94" s="329"/>
      <c r="AV94" s="329"/>
      <c r="AW94" s="329"/>
      <c r="AX94" s="329"/>
      <c r="AY94" s="329"/>
      <c r="AZ94" s="329"/>
      <c r="BA94" s="329"/>
      <c r="BB94" s="329"/>
      <c r="BC94" s="329"/>
      <c r="BD94" s="329"/>
      <c r="BE94" s="329"/>
      <c r="BF94" s="329"/>
      <c r="BG94" s="329"/>
      <c r="BH94" s="329"/>
      <c r="BI94" s="329"/>
      <c r="BJ94" s="329"/>
      <c r="BK94" s="329"/>
      <c r="BL94" s="329"/>
      <c r="BM94" s="329"/>
      <c r="BN94" s="329"/>
      <c r="BO94" s="329"/>
      <c r="BP94" s="329"/>
      <c r="BQ94" s="329"/>
      <c r="BR94" s="329"/>
      <c r="BS94" s="329"/>
      <c r="BT94" s="329"/>
      <c r="BU94" s="329"/>
      <c r="BV94" s="329"/>
      <c r="BW94" s="329"/>
      <c r="BX94" s="329"/>
      <c r="BY94" s="329"/>
      <c r="BZ94" s="329"/>
      <c r="CA94" s="329"/>
      <c r="CB94" s="329"/>
      <c r="CC94" s="329"/>
      <c r="CD94" s="329"/>
      <c r="CE94" s="329"/>
      <c r="CF94" s="329"/>
      <c r="CG94" s="329"/>
      <c r="CH94" s="329"/>
      <c r="CI94" s="329"/>
      <c r="CJ94" s="329"/>
      <c r="CK94" s="329"/>
      <c r="CL94" s="329"/>
      <c r="CM94" s="329"/>
      <c r="CN94" s="329"/>
      <c r="CO94" s="329"/>
      <c r="CP94" s="329"/>
      <c r="CQ94" s="329"/>
      <c r="CR94" s="329"/>
      <c r="CS94" s="329"/>
      <c r="CT94" s="329"/>
      <c r="CU94" s="329"/>
      <c r="CV94" s="329"/>
      <c r="CW94" s="329"/>
      <c r="CX94" s="329"/>
      <c r="CY94" s="329"/>
      <c r="CZ94" s="329"/>
      <c r="DA94" s="329"/>
      <c r="DB94" s="329"/>
      <c r="DC94" s="329"/>
      <c r="DD94" s="329"/>
      <c r="DE94" s="329"/>
      <c r="DF94" s="329"/>
      <c r="DG94" s="329"/>
      <c r="DH94" s="329"/>
      <c r="DI94" s="329"/>
      <c r="DJ94" s="329"/>
      <c r="DK94" s="329"/>
      <c r="DL94" s="329"/>
      <c r="DM94" s="329"/>
      <c r="DN94" s="329"/>
      <c r="DO94" s="329"/>
      <c r="DP94" s="329"/>
      <c r="DQ94" s="329"/>
      <c r="DR94" s="329"/>
      <c r="DS94" s="329"/>
      <c r="DT94" s="329"/>
      <c r="DU94" s="329"/>
      <c r="DV94" s="329"/>
      <c r="DW94" s="329"/>
      <c r="DX94" s="329"/>
      <c r="DY94" s="329"/>
      <c r="DZ94" s="329"/>
      <c r="EA94" s="329"/>
      <c r="EB94" s="329"/>
      <c r="EC94" s="329"/>
      <c r="ED94" s="329"/>
      <c r="EE94" s="329"/>
      <c r="EF94" s="329"/>
      <c r="EG94" s="329"/>
      <c r="EH94" s="329"/>
      <c r="EI94" s="329"/>
      <c r="EJ94" s="329"/>
      <c r="EK94" s="329"/>
      <c r="EL94" s="329"/>
      <c r="EM94" s="329"/>
      <c r="EN94" s="329"/>
      <c r="EO94" s="329"/>
      <c r="EP94" s="329"/>
      <c r="EQ94" s="329"/>
      <c r="ER94" s="329"/>
      <c r="ES94" s="329"/>
      <c r="ET94" s="329"/>
      <c r="EU94" s="329"/>
      <c r="EV94" s="329"/>
      <c r="EW94" s="329"/>
      <c r="EX94" s="329"/>
      <c r="EY94" s="329"/>
      <c r="EZ94" s="329"/>
      <c r="FA94" s="329"/>
      <c r="FB94" s="329"/>
      <c r="FC94" s="329"/>
      <c r="FD94" s="329"/>
      <c r="FE94" s="329"/>
      <c r="FF94" s="329"/>
      <c r="FG94" s="329"/>
      <c r="FH94" s="329"/>
      <c r="FI94" s="329"/>
      <c r="FJ94" s="329"/>
      <c r="FK94" s="329"/>
      <c r="FL94" s="329"/>
      <c r="FM94" s="329"/>
      <c r="FN94" s="329"/>
      <c r="FO94" s="329"/>
      <c r="FP94" s="329"/>
      <c r="FQ94" s="329"/>
      <c r="FR94" s="329"/>
      <c r="FS94" s="329"/>
      <c r="FT94" s="329"/>
      <c r="FU94" s="329"/>
      <c r="FV94" s="329"/>
      <c r="FW94" s="329"/>
      <c r="FX94" s="329"/>
      <c r="FY94" s="329"/>
      <c r="FZ94" s="329"/>
      <c r="GA94" s="329"/>
      <c r="GB94" s="329"/>
      <c r="GC94" s="329"/>
      <c r="GD94" s="329"/>
      <c r="GE94" s="329"/>
      <c r="GF94" s="329"/>
      <c r="GG94" s="329"/>
      <c r="GW94" s="329"/>
      <c r="GX94" s="329"/>
      <c r="GY94" s="329"/>
      <c r="GZ94" s="329"/>
      <c r="HA94" s="329"/>
      <c r="HB94" s="329"/>
      <c r="HC94" s="329"/>
      <c r="HD94" s="329"/>
      <c r="HE94" s="329"/>
      <c r="HF94" s="329"/>
      <c r="HG94" s="329"/>
      <c r="HH94" s="329"/>
      <c r="HI94" s="329"/>
      <c r="HJ94" s="329"/>
      <c r="HK94" s="329"/>
      <c r="HL94" s="329"/>
      <c r="HM94" s="329"/>
      <c r="HN94" s="329"/>
      <c r="HO94" s="329"/>
      <c r="HP94" s="329"/>
      <c r="HQ94" s="329"/>
      <c r="HR94" s="329"/>
      <c r="HS94" s="329"/>
      <c r="HT94" s="329"/>
      <c r="HU94" s="329"/>
      <c r="HV94" s="329"/>
      <c r="HW94" s="329"/>
      <c r="HX94" s="329"/>
      <c r="HY94" s="329"/>
      <c r="HZ94" s="329"/>
      <c r="IA94" s="329"/>
      <c r="IB94" s="329"/>
      <c r="IC94" s="329"/>
      <c r="ID94" s="329"/>
      <c r="IE94" s="329"/>
      <c r="IF94" s="329"/>
      <c r="IG94" s="329"/>
      <c r="IH94" s="329"/>
      <c r="II94" s="329"/>
      <c r="IJ94" s="329"/>
    </row>
    <row r="95" customFormat="false" ht="13.5" hidden="false" customHeight="true" outlineLevel="0" collapsed="false">
      <c r="B95" s="329"/>
      <c r="C95" s="329"/>
      <c r="D95" s="329"/>
      <c r="E95" s="329"/>
      <c r="F95" s="329"/>
      <c r="G95" s="329"/>
      <c r="H95" s="329"/>
      <c r="I95" s="329"/>
      <c r="J95" s="330"/>
      <c r="K95" s="330"/>
      <c r="L95" s="330"/>
      <c r="M95" s="330"/>
      <c r="N95" s="330"/>
      <c r="O95" s="330"/>
      <c r="P95" s="330"/>
      <c r="Q95" s="330"/>
      <c r="R95" s="330"/>
      <c r="S95" s="330"/>
      <c r="T95" s="330"/>
      <c r="U95" s="330"/>
      <c r="V95" s="330"/>
      <c r="W95" s="330"/>
      <c r="X95" s="330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29"/>
      <c r="AT95" s="329"/>
      <c r="AU95" s="329"/>
      <c r="AV95" s="329"/>
      <c r="AW95" s="329"/>
      <c r="AX95" s="329"/>
      <c r="AY95" s="329"/>
      <c r="AZ95" s="329"/>
      <c r="BA95" s="329"/>
      <c r="BB95" s="329"/>
      <c r="BC95" s="329"/>
      <c r="BD95" s="329"/>
      <c r="BE95" s="329"/>
      <c r="BF95" s="329"/>
      <c r="BG95" s="329"/>
      <c r="BH95" s="329"/>
      <c r="BI95" s="329"/>
      <c r="BJ95" s="329"/>
      <c r="BK95" s="329"/>
      <c r="BL95" s="329"/>
      <c r="BM95" s="329"/>
      <c r="BN95" s="329"/>
      <c r="BO95" s="329"/>
      <c r="BP95" s="329"/>
      <c r="BQ95" s="329"/>
      <c r="BR95" s="329"/>
      <c r="BS95" s="329"/>
      <c r="BT95" s="329"/>
      <c r="BU95" s="329"/>
      <c r="BV95" s="329"/>
      <c r="BW95" s="329"/>
      <c r="BX95" s="329"/>
      <c r="BY95" s="329"/>
      <c r="BZ95" s="329"/>
      <c r="CA95" s="329"/>
      <c r="CB95" s="329"/>
      <c r="CC95" s="329"/>
      <c r="CD95" s="329"/>
      <c r="CE95" s="329"/>
      <c r="CF95" s="329"/>
      <c r="CG95" s="329"/>
      <c r="CH95" s="329"/>
      <c r="CI95" s="329"/>
      <c r="CJ95" s="329"/>
      <c r="CK95" s="329"/>
      <c r="CL95" s="329"/>
      <c r="CM95" s="329"/>
      <c r="CN95" s="329"/>
      <c r="CO95" s="329"/>
      <c r="CP95" s="329"/>
      <c r="CQ95" s="329"/>
      <c r="CR95" s="329"/>
      <c r="CS95" s="329"/>
      <c r="CT95" s="329"/>
      <c r="CU95" s="329"/>
      <c r="CV95" s="329"/>
      <c r="CW95" s="329"/>
      <c r="CX95" s="329"/>
      <c r="CY95" s="329"/>
      <c r="CZ95" s="329"/>
      <c r="DA95" s="329"/>
      <c r="DB95" s="329"/>
      <c r="DC95" s="329"/>
      <c r="DD95" s="329"/>
      <c r="DE95" s="329"/>
      <c r="DF95" s="329"/>
      <c r="DG95" s="329"/>
      <c r="DH95" s="329"/>
      <c r="DI95" s="329"/>
      <c r="DJ95" s="329"/>
      <c r="DK95" s="329"/>
      <c r="DL95" s="329"/>
      <c r="DM95" s="329"/>
      <c r="DN95" s="329"/>
      <c r="DO95" s="329"/>
      <c r="DP95" s="329"/>
      <c r="DQ95" s="329"/>
      <c r="DR95" s="329"/>
      <c r="DS95" s="329"/>
      <c r="DT95" s="329"/>
      <c r="DU95" s="329"/>
      <c r="DV95" s="329"/>
      <c r="DW95" s="329"/>
      <c r="DX95" s="329"/>
      <c r="DY95" s="329"/>
      <c r="DZ95" s="329"/>
      <c r="EA95" s="329"/>
      <c r="EB95" s="329"/>
      <c r="EC95" s="329"/>
      <c r="ED95" s="329"/>
      <c r="EE95" s="329"/>
      <c r="EF95" s="329"/>
      <c r="EG95" s="329"/>
      <c r="EH95" s="329"/>
      <c r="EI95" s="329"/>
      <c r="EJ95" s="329"/>
      <c r="EK95" s="329"/>
      <c r="EL95" s="329"/>
      <c r="EM95" s="329"/>
      <c r="EN95" s="329"/>
      <c r="EO95" s="329"/>
      <c r="EP95" s="329"/>
      <c r="EQ95" s="329"/>
      <c r="ER95" s="329"/>
      <c r="ES95" s="329"/>
      <c r="ET95" s="329"/>
      <c r="EU95" s="329"/>
      <c r="EV95" s="329"/>
      <c r="EW95" s="329"/>
      <c r="EX95" s="329"/>
      <c r="EY95" s="329"/>
      <c r="EZ95" s="329"/>
      <c r="FA95" s="329"/>
      <c r="FB95" s="329"/>
      <c r="FC95" s="329"/>
      <c r="FD95" s="329"/>
      <c r="FE95" s="329"/>
      <c r="FF95" s="329"/>
      <c r="FG95" s="329"/>
      <c r="FH95" s="329"/>
      <c r="FI95" s="329"/>
      <c r="FJ95" s="329"/>
      <c r="FK95" s="329"/>
      <c r="FL95" s="329"/>
      <c r="FM95" s="329"/>
      <c r="FN95" s="329"/>
      <c r="FO95" s="329"/>
      <c r="FP95" s="329"/>
      <c r="FQ95" s="329"/>
      <c r="FR95" s="329"/>
      <c r="FS95" s="329"/>
      <c r="FT95" s="329"/>
      <c r="FU95" s="329"/>
      <c r="FV95" s="329"/>
      <c r="FW95" s="329"/>
      <c r="FX95" s="329"/>
      <c r="FY95" s="329"/>
      <c r="FZ95" s="329"/>
      <c r="GA95" s="329"/>
      <c r="GB95" s="329"/>
      <c r="GC95" s="329"/>
      <c r="GD95" s="329"/>
      <c r="GE95" s="329"/>
      <c r="GF95" s="329"/>
      <c r="GG95" s="329"/>
      <c r="GW95" s="329"/>
      <c r="GX95" s="329"/>
      <c r="GY95" s="329"/>
      <c r="GZ95" s="329"/>
      <c r="HA95" s="329"/>
      <c r="HB95" s="329"/>
      <c r="HC95" s="329"/>
      <c r="HD95" s="329"/>
      <c r="HE95" s="329"/>
      <c r="HF95" s="329"/>
      <c r="HG95" s="329"/>
      <c r="HH95" s="329"/>
      <c r="HI95" s="329"/>
      <c r="HJ95" s="329"/>
      <c r="HK95" s="329"/>
      <c r="HL95" s="329"/>
      <c r="HM95" s="329"/>
      <c r="HN95" s="329"/>
      <c r="HO95" s="329"/>
      <c r="HP95" s="329"/>
      <c r="HQ95" s="329"/>
      <c r="HR95" s="329"/>
      <c r="HS95" s="329"/>
      <c r="HT95" s="329"/>
      <c r="HU95" s="329"/>
      <c r="HV95" s="329"/>
      <c r="HW95" s="329"/>
      <c r="HX95" s="329"/>
      <c r="HY95" s="329"/>
      <c r="HZ95" s="329"/>
      <c r="IA95" s="329"/>
      <c r="IB95" s="329"/>
      <c r="IC95" s="329"/>
      <c r="ID95" s="329"/>
      <c r="IE95" s="329"/>
      <c r="IF95" s="329"/>
      <c r="IG95" s="329"/>
      <c r="IH95" s="329"/>
      <c r="II95" s="329"/>
      <c r="IJ95" s="329"/>
    </row>
    <row r="96" customFormat="false" ht="13.5" hidden="false" customHeight="true" outlineLevel="0" collapsed="false">
      <c r="B96" s="329"/>
      <c r="C96" s="329"/>
      <c r="D96" s="329"/>
      <c r="E96" s="329"/>
      <c r="F96" s="329"/>
      <c r="G96" s="329"/>
      <c r="H96" s="329"/>
      <c r="I96" s="329"/>
      <c r="J96" s="330"/>
      <c r="K96" s="330"/>
      <c r="L96" s="330"/>
      <c r="M96" s="330"/>
      <c r="N96" s="330"/>
      <c r="O96" s="330"/>
      <c r="P96" s="330"/>
      <c r="Q96" s="330"/>
      <c r="R96" s="330"/>
      <c r="S96" s="330"/>
      <c r="T96" s="330"/>
      <c r="U96" s="330"/>
      <c r="V96" s="330"/>
      <c r="W96" s="330"/>
      <c r="X96" s="330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29"/>
      <c r="AT96" s="329"/>
      <c r="AU96" s="329"/>
      <c r="AV96" s="329"/>
      <c r="AW96" s="329"/>
      <c r="AX96" s="329"/>
      <c r="AY96" s="329"/>
      <c r="AZ96" s="329"/>
      <c r="BA96" s="329"/>
      <c r="BB96" s="329"/>
      <c r="BC96" s="329"/>
      <c r="BD96" s="329"/>
      <c r="BE96" s="329"/>
      <c r="BF96" s="329"/>
      <c r="BG96" s="329"/>
      <c r="BH96" s="329"/>
      <c r="BI96" s="329"/>
      <c r="BJ96" s="329"/>
      <c r="BK96" s="329"/>
      <c r="BL96" s="329"/>
      <c r="BM96" s="329"/>
      <c r="BN96" s="329"/>
      <c r="BO96" s="329"/>
      <c r="BP96" s="329"/>
      <c r="BQ96" s="329"/>
      <c r="BR96" s="329"/>
      <c r="BS96" s="329"/>
      <c r="BT96" s="329"/>
      <c r="BU96" s="329"/>
      <c r="BV96" s="329"/>
      <c r="BW96" s="329"/>
      <c r="BX96" s="329"/>
      <c r="BY96" s="329"/>
      <c r="BZ96" s="329"/>
      <c r="CA96" s="329"/>
      <c r="CB96" s="329"/>
      <c r="CC96" s="329"/>
      <c r="CD96" s="329"/>
      <c r="CE96" s="329"/>
      <c r="CF96" s="329"/>
      <c r="CG96" s="329"/>
      <c r="CH96" s="329"/>
      <c r="CI96" s="329"/>
      <c r="CJ96" s="329"/>
      <c r="CK96" s="329"/>
      <c r="CL96" s="329"/>
      <c r="CM96" s="329"/>
      <c r="CN96" s="329"/>
      <c r="CO96" s="329"/>
      <c r="CP96" s="329"/>
      <c r="CQ96" s="329"/>
      <c r="CR96" s="329"/>
      <c r="CS96" s="329"/>
      <c r="CT96" s="329"/>
      <c r="CU96" s="329"/>
      <c r="CV96" s="329"/>
      <c r="CW96" s="329"/>
      <c r="CX96" s="329"/>
      <c r="CY96" s="329"/>
      <c r="CZ96" s="329"/>
      <c r="DA96" s="329"/>
      <c r="DB96" s="329"/>
      <c r="DC96" s="329"/>
      <c r="DD96" s="329"/>
      <c r="DE96" s="329"/>
      <c r="DF96" s="329"/>
      <c r="DG96" s="329"/>
      <c r="DH96" s="329"/>
      <c r="DI96" s="329"/>
      <c r="DJ96" s="329"/>
      <c r="DK96" s="329"/>
      <c r="DL96" s="329"/>
      <c r="DM96" s="329"/>
      <c r="DN96" s="329"/>
      <c r="DO96" s="329"/>
      <c r="DP96" s="329"/>
      <c r="DQ96" s="329"/>
      <c r="DR96" s="329"/>
      <c r="DS96" s="329"/>
      <c r="DT96" s="329"/>
      <c r="DU96" s="329"/>
      <c r="DV96" s="329"/>
      <c r="DW96" s="329"/>
      <c r="DX96" s="329"/>
      <c r="DY96" s="329"/>
      <c r="DZ96" s="329"/>
      <c r="EA96" s="329"/>
      <c r="EB96" s="329"/>
      <c r="EC96" s="329"/>
      <c r="ED96" s="329"/>
      <c r="EE96" s="329"/>
      <c r="EF96" s="329"/>
      <c r="EG96" s="329"/>
      <c r="EH96" s="329"/>
      <c r="EI96" s="329"/>
      <c r="EJ96" s="329"/>
      <c r="EK96" s="329"/>
      <c r="EL96" s="329"/>
      <c r="EM96" s="329"/>
      <c r="EN96" s="329"/>
      <c r="EO96" s="329"/>
      <c r="EP96" s="329"/>
      <c r="EQ96" s="329"/>
      <c r="ER96" s="329"/>
      <c r="ES96" s="329"/>
      <c r="ET96" s="329"/>
      <c r="EU96" s="329"/>
      <c r="EV96" s="329"/>
      <c r="EW96" s="329"/>
      <c r="EX96" s="329"/>
      <c r="EY96" s="329"/>
      <c r="EZ96" s="329"/>
      <c r="FA96" s="329"/>
      <c r="FB96" s="329"/>
      <c r="FC96" s="329"/>
      <c r="FD96" s="329"/>
      <c r="FE96" s="329"/>
      <c r="FF96" s="329"/>
      <c r="FG96" s="329"/>
      <c r="FH96" s="329"/>
      <c r="FI96" s="329"/>
      <c r="FJ96" s="329"/>
      <c r="FK96" s="329"/>
      <c r="FL96" s="329"/>
      <c r="FM96" s="329"/>
      <c r="FN96" s="329"/>
      <c r="FO96" s="329"/>
      <c r="FP96" s="329"/>
      <c r="FQ96" s="329"/>
      <c r="FR96" s="329"/>
      <c r="FS96" s="329"/>
      <c r="FT96" s="329"/>
      <c r="FU96" s="329"/>
      <c r="FV96" s="329"/>
      <c r="FW96" s="329"/>
      <c r="FX96" s="329"/>
      <c r="FY96" s="329"/>
      <c r="FZ96" s="329"/>
      <c r="GA96" s="329"/>
      <c r="GB96" s="329"/>
      <c r="GC96" s="329"/>
      <c r="GD96" s="329"/>
      <c r="GE96" s="329"/>
      <c r="GF96" s="329"/>
      <c r="GG96" s="329"/>
      <c r="GW96" s="329"/>
      <c r="GX96" s="329"/>
      <c r="GY96" s="329"/>
      <c r="GZ96" s="329"/>
      <c r="HA96" s="329"/>
      <c r="HB96" s="329"/>
      <c r="HC96" s="329"/>
      <c r="HD96" s="329"/>
      <c r="HE96" s="329"/>
      <c r="HF96" s="329"/>
      <c r="HG96" s="329"/>
      <c r="HH96" s="329"/>
      <c r="HI96" s="329"/>
      <c r="HJ96" s="329"/>
      <c r="HK96" s="329"/>
      <c r="HL96" s="329"/>
      <c r="HM96" s="329"/>
      <c r="HN96" s="329"/>
      <c r="HO96" s="329"/>
      <c r="HP96" s="329"/>
      <c r="HQ96" s="329"/>
      <c r="HR96" s="329"/>
      <c r="HS96" s="329"/>
      <c r="HT96" s="329"/>
      <c r="HU96" s="329"/>
      <c r="HV96" s="329"/>
      <c r="HW96" s="329"/>
      <c r="HX96" s="329"/>
      <c r="HY96" s="329"/>
      <c r="HZ96" s="329"/>
      <c r="IA96" s="329"/>
      <c r="IB96" s="329"/>
      <c r="IC96" s="329"/>
      <c r="ID96" s="329"/>
      <c r="IE96" s="329"/>
      <c r="IF96" s="329"/>
      <c r="IG96" s="329"/>
      <c r="IH96" s="329"/>
      <c r="II96" s="329"/>
      <c r="IJ96" s="329"/>
    </row>
    <row r="97" customFormat="false" ht="13.5" hidden="false" customHeight="true" outlineLevel="0" collapsed="false">
      <c r="B97" s="329"/>
      <c r="C97" s="329"/>
      <c r="D97" s="329"/>
      <c r="E97" s="329"/>
      <c r="F97" s="329"/>
      <c r="G97" s="329"/>
      <c r="H97" s="329"/>
      <c r="I97" s="329"/>
      <c r="J97" s="330"/>
      <c r="K97" s="330"/>
      <c r="L97" s="330"/>
      <c r="M97" s="330"/>
      <c r="N97" s="330"/>
      <c r="O97" s="330"/>
      <c r="P97" s="330"/>
      <c r="Q97" s="330"/>
      <c r="R97" s="330"/>
      <c r="S97" s="330"/>
      <c r="T97" s="330"/>
      <c r="U97" s="330"/>
      <c r="V97" s="330"/>
      <c r="W97" s="330"/>
      <c r="X97" s="330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29"/>
      <c r="AT97" s="329"/>
      <c r="AU97" s="329"/>
      <c r="AV97" s="329"/>
      <c r="AW97" s="329"/>
      <c r="AX97" s="329"/>
      <c r="AY97" s="329"/>
      <c r="AZ97" s="329"/>
      <c r="BA97" s="329"/>
      <c r="BB97" s="329"/>
      <c r="BC97" s="329"/>
      <c r="BD97" s="329"/>
      <c r="BE97" s="329"/>
      <c r="BF97" s="329"/>
      <c r="BG97" s="329"/>
      <c r="BH97" s="329"/>
      <c r="BI97" s="329"/>
      <c r="BJ97" s="329"/>
      <c r="BK97" s="329"/>
      <c r="BL97" s="329"/>
      <c r="BM97" s="329"/>
      <c r="BN97" s="329"/>
      <c r="BO97" s="329"/>
      <c r="BP97" s="329"/>
      <c r="BQ97" s="329"/>
      <c r="BR97" s="329"/>
      <c r="BS97" s="329"/>
      <c r="BT97" s="329"/>
      <c r="BU97" s="329"/>
      <c r="BV97" s="329"/>
      <c r="BW97" s="329"/>
      <c r="BX97" s="329"/>
      <c r="BY97" s="329"/>
      <c r="BZ97" s="329"/>
      <c r="CA97" s="329"/>
      <c r="CB97" s="329"/>
      <c r="CC97" s="329"/>
      <c r="CD97" s="329"/>
      <c r="CE97" s="329"/>
      <c r="CF97" s="329"/>
      <c r="CG97" s="329"/>
      <c r="CH97" s="329"/>
      <c r="CI97" s="329"/>
      <c r="CJ97" s="329"/>
      <c r="CK97" s="329"/>
      <c r="CL97" s="329"/>
      <c r="CM97" s="329"/>
      <c r="CN97" s="329"/>
      <c r="CO97" s="329"/>
      <c r="CP97" s="329"/>
      <c r="CQ97" s="329"/>
      <c r="CR97" s="329"/>
      <c r="CS97" s="329"/>
      <c r="CT97" s="329"/>
      <c r="CU97" s="329"/>
      <c r="CV97" s="329"/>
      <c r="CW97" s="329"/>
      <c r="CX97" s="329"/>
      <c r="CY97" s="329"/>
      <c r="CZ97" s="329"/>
      <c r="DA97" s="329"/>
      <c r="DB97" s="329"/>
      <c r="DC97" s="329"/>
      <c r="DD97" s="329"/>
      <c r="DE97" s="329"/>
      <c r="DF97" s="329"/>
      <c r="DG97" s="329"/>
      <c r="DH97" s="329"/>
      <c r="DI97" s="329"/>
      <c r="DJ97" s="329"/>
      <c r="DK97" s="329"/>
      <c r="DL97" s="329"/>
      <c r="DM97" s="329"/>
      <c r="DN97" s="329"/>
      <c r="DO97" s="329"/>
      <c r="DP97" s="329"/>
      <c r="DQ97" s="329"/>
      <c r="DR97" s="329"/>
      <c r="DS97" s="329"/>
      <c r="DT97" s="329"/>
      <c r="DU97" s="329"/>
      <c r="DV97" s="329"/>
      <c r="DW97" s="329"/>
      <c r="DX97" s="329"/>
      <c r="DY97" s="329"/>
      <c r="DZ97" s="329"/>
      <c r="EA97" s="329"/>
      <c r="EB97" s="329"/>
      <c r="EC97" s="329"/>
      <c r="ED97" s="329"/>
      <c r="EE97" s="329"/>
      <c r="EF97" s="329"/>
      <c r="EG97" s="329"/>
      <c r="EH97" s="329"/>
      <c r="EI97" s="329"/>
      <c r="EJ97" s="329"/>
      <c r="EK97" s="329"/>
      <c r="EL97" s="329"/>
      <c r="EM97" s="329"/>
      <c r="EN97" s="329"/>
      <c r="EO97" s="329"/>
      <c r="EP97" s="329"/>
      <c r="EQ97" s="329"/>
      <c r="ER97" s="329"/>
      <c r="ES97" s="329"/>
      <c r="ET97" s="329"/>
      <c r="EU97" s="329"/>
      <c r="EV97" s="329"/>
      <c r="EW97" s="329"/>
      <c r="EX97" s="329"/>
      <c r="EY97" s="329"/>
      <c r="EZ97" s="329"/>
      <c r="FA97" s="329"/>
      <c r="FB97" s="329"/>
      <c r="FC97" s="329"/>
      <c r="FD97" s="329"/>
      <c r="FE97" s="329"/>
      <c r="FF97" s="329"/>
      <c r="FG97" s="329"/>
      <c r="FH97" s="329"/>
      <c r="FI97" s="329"/>
      <c r="FJ97" s="329"/>
      <c r="FK97" s="329"/>
      <c r="FL97" s="329"/>
      <c r="FM97" s="329"/>
      <c r="FN97" s="329"/>
      <c r="FO97" s="329"/>
      <c r="FP97" s="329"/>
      <c r="FQ97" s="329"/>
      <c r="FR97" s="329"/>
      <c r="FS97" s="329"/>
      <c r="FT97" s="329"/>
      <c r="FU97" s="329"/>
      <c r="FV97" s="329"/>
      <c r="FW97" s="329"/>
      <c r="FX97" s="329"/>
      <c r="FY97" s="329"/>
      <c r="FZ97" s="329"/>
      <c r="GA97" s="329"/>
      <c r="GB97" s="329"/>
      <c r="GC97" s="329"/>
      <c r="GD97" s="329"/>
      <c r="GE97" s="329"/>
      <c r="GF97" s="329"/>
      <c r="GG97" s="329"/>
      <c r="GW97" s="329"/>
      <c r="GX97" s="329"/>
      <c r="GY97" s="329"/>
      <c r="GZ97" s="329"/>
      <c r="HA97" s="329"/>
      <c r="HB97" s="329"/>
      <c r="HC97" s="329"/>
      <c r="HD97" s="329"/>
      <c r="HE97" s="329"/>
      <c r="HF97" s="329"/>
      <c r="HG97" s="329"/>
      <c r="HH97" s="329"/>
      <c r="HI97" s="329"/>
      <c r="HJ97" s="329"/>
      <c r="HK97" s="329"/>
      <c r="HL97" s="329"/>
      <c r="HM97" s="329"/>
      <c r="HN97" s="329"/>
      <c r="HO97" s="329"/>
      <c r="HP97" s="329"/>
      <c r="HQ97" s="329"/>
      <c r="HR97" s="329"/>
      <c r="HS97" s="329"/>
      <c r="HT97" s="329"/>
      <c r="HU97" s="329"/>
      <c r="HV97" s="329"/>
      <c r="HW97" s="329"/>
      <c r="HX97" s="329"/>
      <c r="HY97" s="329"/>
      <c r="HZ97" s="329"/>
      <c r="IA97" s="329"/>
      <c r="IB97" s="329"/>
      <c r="IC97" s="329"/>
      <c r="ID97" s="329"/>
      <c r="IE97" s="329"/>
      <c r="IF97" s="329"/>
      <c r="IG97" s="329"/>
      <c r="IH97" s="329"/>
      <c r="II97" s="329"/>
      <c r="IJ97" s="329"/>
    </row>
    <row r="98" customFormat="false" ht="13.5" hidden="false" customHeight="true" outlineLevel="0" collapsed="false">
      <c r="B98" s="329"/>
      <c r="C98" s="329"/>
      <c r="D98" s="329"/>
      <c r="E98" s="329"/>
      <c r="F98" s="329"/>
      <c r="G98" s="329"/>
      <c r="H98" s="329"/>
      <c r="I98" s="329"/>
      <c r="J98" s="330"/>
      <c r="K98" s="330"/>
      <c r="L98" s="330"/>
      <c r="M98" s="330"/>
      <c r="N98" s="330"/>
      <c r="O98" s="330"/>
      <c r="P98" s="330"/>
      <c r="Q98" s="330"/>
      <c r="R98" s="330"/>
      <c r="S98" s="330"/>
      <c r="T98" s="330"/>
      <c r="U98" s="330"/>
      <c r="V98" s="330"/>
      <c r="W98" s="330"/>
      <c r="X98" s="330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29"/>
      <c r="AT98" s="329"/>
      <c r="AU98" s="329"/>
      <c r="AV98" s="329"/>
      <c r="AW98" s="329"/>
      <c r="AX98" s="329"/>
      <c r="AY98" s="329"/>
      <c r="AZ98" s="329"/>
      <c r="BA98" s="329"/>
      <c r="BB98" s="329"/>
      <c r="BC98" s="329"/>
      <c r="BD98" s="329"/>
      <c r="BE98" s="329"/>
      <c r="BF98" s="329"/>
      <c r="BG98" s="329"/>
      <c r="BH98" s="329"/>
      <c r="BI98" s="329"/>
      <c r="BJ98" s="329"/>
      <c r="BK98" s="329"/>
      <c r="BL98" s="329"/>
      <c r="BM98" s="329"/>
      <c r="BN98" s="329"/>
      <c r="BO98" s="329"/>
      <c r="BP98" s="329"/>
      <c r="BQ98" s="329"/>
      <c r="BR98" s="329"/>
      <c r="BS98" s="329"/>
      <c r="BT98" s="329"/>
      <c r="BU98" s="329"/>
      <c r="BV98" s="329"/>
      <c r="BW98" s="329"/>
      <c r="BX98" s="329"/>
      <c r="BY98" s="329"/>
      <c r="BZ98" s="329"/>
      <c r="CA98" s="329"/>
      <c r="CB98" s="329"/>
      <c r="CC98" s="329"/>
      <c r="CD98" s="329"/>
      <c r="CE98" s="329"/>
      <c r="CF98" s="329"/>
      <c r="CG98" s="329"/>
      <c r="CH98" s="329"/>
      <c r="CI98" s="329"/>
      <c r="CJ98" s="329"/>
      <c r="CK98" s="329"/>
      <c r="CL98" s="329"/>
      <c r="CM98" s="329"/>
      <c r="CN98" s="329"/>
      <c r="CO98" s="329"/>
      <c r="CP98" s="329"/>
      <c r="CQ98" s="329"/>
      <c r="CR98" s="329"/>
      <c r="CS98" s="329"/>
      <c r="CT98" s="329"/>
      <c r="CU98" s="329"/>
      <c r="CV98" s="329"/>
      <c r="CW98" s="329"/>
      <c r="CX98" s="329"/>
      <c r="CY98" s="329"/>
      <c r="CZ98" s="329"/>
      <c r="DA98" s="329"/>
      <c r="DB98" s="329"/>
      <c r="DC98" s="329"/>
      <c r="DD98" s="329"/>
      <c r="DE98" s="329"/>
      <c r="DF98" s="329"/>
      <c r="DG98" s="329"/>
      <c r="DH98" s="329"/>
      <c r="DI98" s="329"/>
      <c r="DJ98" s="329"/>
      <c r="DK98" s="329"/>
      <c r="DL98" s="329"/>
      <c r="DM98" s="329"/>
      <c r="DN98" s="329"/>
      <c r="DO98" s="329"/>
      <c r="DP98" s="329"/>
      <c r="DQ98" s="329"/>
      <c r="DR98" s="329"/>
      <c r="DS98" s="329"/>
      <c r="DT98" s="329"/>
      <c r="DU98" s="329"/>
      <c r="DV98" s="329"/>
      <c r="DW98" s="329"/>
      <c r="DX98" s="329"/>
      <c r="DY98" s="329"/>
      <c r="DZ98" s="329"/>
      <c r="EA98" s="329"/>
      <c r="EB98" s="329"/>
      <c r="EC98" s="329"/>
      <c r="ED98" s="329"/>
      <c r="EE98" s="329"/>
      <c r="EF98" s="329"/>
      <c r="EG98" s="329"/>
      <c r="EH98" s="329"/>
      <c r="EI98" s="329"/>
      <c r="EJ98" s="329"/>
      <c r="EK98" s="329"/>
      <c r="EL98" s="329"/>
      <c r="EM98" s="329"/>
      <c r="EN98" s="329"/>
      <c r="EO98" s="329"/>
      <c r="EP98" s="329"/>
      <c r="EQ98" s="329"/>
      <c r="ER98" s="329"/>
      <c r="ES98" s="329"/>
      <c r="ET98" s="329"/>
      <c r="EU98" s="329"/>
      <c r="EV98" s="329"/>
      <c r="EW98" s="329"/>
      <c r="EX98" s="329"/>
      <c r="EY98" s="329"/>
      <c r="EZ98" s="329"/>
      <c r="FA98" s="329"/>
      <c r="FB98" s="329"/>
      <c r="FC98" s="329"/>
      <c r="FD98" s="329"/>
      <c r="FE98" s="329"/>
      <c r="FF98" s="329"/>
      <c r="FG98" s="329"/>
      <c r="FH98" s="329"/>
      <c r="FI98" s="329"/>
      <c r="FJ98" s="329"/>
      <c r="FK98" s="329"/>
      <c r="FL98" s="329"/>
      <c r="FM98" s="329"/>
      <c r="FN98" s="329"/>
      <c r="FO98" s="329"/>
      <c r="FP98" s="329"/>
      <c r="FQ98" s="329"/>
      <c r="FR98" s="329"/>
      <c r="FS98" s="329"/>
      <c r="FT98" s="329"/>
      <c r="FU98" s="329"/>
      <c r="FV98" s="329"/>
      <c r="FW98" s="329"/>
      <c r="FX98" s="329"/>
      <c r="FY98" s="329"/>
      <c r="FZ98" s="329"/>
      <c r="GA98" s="329"/>
      <c r="GB98" s="329"/>
      <c r="GC98" s="329"/>
      <c r="GD98" s="329"/>
      <c r="GE98" s="329"/>
      <c r="GF98" s="329"/>
      <c r="GG98" s="329"/>
      <c r="GW98" s="329"/>
      <c r="GX98" s="329"/>
      <c r="GY98" s="329"/>
      <c r="GZ98" s="329"/>
      <c r="HA98" s="329"/>
      <c r="HB98" s="329"/>
      <c r="HC98" s="329"/>
      <c r="HD98" s="329"/>
      <c r="HE98" s="329"/>
      <c r="HF98" s="329"/>
      <c r="HG98" s="329"/>
      <c r="HH98" s="329"/>
      <c r="HI98" s="329"/>
      <c r="HJ98" s="329"/>
      <c r="HK98" s="329"/>
      <c r="HL98" s="329"/>
      <c r="HM98" s="329"/>
      <c r="HN98" s="329"/>
      <c r="HO98" s="329"/>
      <c r="HP98" s="329"/>
      <c r="HQ98" s="329"/>
      <c r="HR98" s="329"/>
      <c r="HS98" s="329"/>
      <c r="HT98" s="329"/>
      <c r="HU98" s="329"/>
      <c r="HV98" s="329"/>
      <c r="HW98" s="329"/>
      <c r="HX98" s="329"/>
      <c r="HY98" s="329"/>
      <c r="HZ98" s="329"/>
      <c r="IA98" s="329"/>
      <c r="IB98" s="329"/>
      <c r="IC98" s="329"/>
      <c r="ID98" s="329"/>
      <c r="IE98" s="329"/>
      <c r="IF98" s="329"/>
      <c r="IG98" s="329"/>
      <c r="IH98" s="329"/>
      <c r="II98" s="329"/>
      <c r="IJ98" s="329"/>
    </row>
    <row r="99" customFormat="false" ht="13.5" hidden="false" customHeight="true" outlineLevel="0" collapsed="false">
      <c r="B99" s="329"/>
      <c r="C99" s="329"/>
      <c r="D99" s="329"/>
      <c r="E99" s="329"/>
      <c r="F99" s="329"/>
      <c r="G99" s="329"/>
      <c r="H99" s="329"/>
      <c r="I99" s="329"/>
      <c r="J99" s="330"/>
      <c r="K99" s="330"/>
      <c r="L99" s="330"/>
      <c r="M99" s="330"/>
      <c r="N99" s="330"/>
      <c r="O99" s="330"/>
      <c r="P99" s="330"/>
      <c r="Q99" s="330"/>
      <c r="R99" s="330"/>
      <c r="S99" s="330"/>
      <c r="T99" s="330"/>
      <c r="U99" s="330"/>
      <c r="V99" s="330"/>
      <c r="W99" s="330"/>
      <c r="X99" s="330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  <c r="AS99" s="329"/>
      <c r="AT99" s="329"/>
      <c r="AU99" s="329"/>
      <c r="AV99" s="329"/>
      <c r="AW99" s="329"/>
      <c r="AX99" s="329"/>
      <c r="AY99" s="329"/>
      <c r="AZ99" s="329"/>
      <c r="BA99" s="329"/>
      <c r="BB99" s="329"/>
      <c r="BC99" s="329"/>
      <c r="BD99" s="329"/>
      <c r="BE99" s="329"/>
      <c r="BF99" s="329"/>
      <c r="BG99" s="329"/>
      <c r="BH99" s="329"/>
      <c r="BI99" s="329"/>
      <c r="BJ99" s="329"/>
      <c r="BK99" s="329"/>
      <c r="BL99" s="329"/>
      <c r="BM99" s="329"/>
      <c r="BN99" s="329"/>
      <c r="BO99" s="329"/>
      <c r="BP99" s="329"/>
      <c r="BQ99" s="329"/>
      <c r="BR99" s="329"/>
      <c r="BS99" s="329"/>
      <c r="BT99" s="329"/>
      <c r="BU99" s="329"/>
      <c r="BV99" s="329"/>
      <c r="BW99" s="329"/>
      <c r="BX99" s="329"/>
      <c r="BY99" s="329"/>
      <c r="BZ99" s="329"/>
      <c r="CA99" s="329"/>
      <c r="CB99" s="329"/>
      <c r="CC99" s="329"/>
      <c r="CD99" s="329"/>
      <c r="CE99" s="329"/>
      <c r="CF99" s="329"/>
      <c r="CG99" s="329"/>
      <c r="CH99" s="329"/>
      <c r="CI99" s="329"/>
      <c r="CJ99" s="329"/>
      <c r="CK99" s="329"/>
      <c r="CL99" s="329"/>
      <c r="CM99" s="329"/>
      <c r="CN99" s="329"/>
      <c r="CO99" s="329"/>
      <c r="CP99" s="329"/>
      <c r="CQ99" s="329"/>
      <c r="CR99" s="329"/>
      <c r="CS99" s="329"/>
      <c r="CT99" s="329"/>
      <c r="CU99" s="329"/>
      <c r="CV99" s="329"/>
      <c r="CW99" s="329"/>
      <c r="CX99" s="329"/>
      <c r="CY99" s="329"/>
      <c r="CZ99" s="329"/>
      <c r="DA99" s="329"/>
      <c r="DB99" s="329"/>
      <c r="DC99" s="329"/>
      <c r="DD99" s="329"/>
      <c r="DE99" s="329"/>
      <c r="DF99" s="329"/>
      <c r="DG99" s="329"/>
      <c r="DH99" s="329"/>
      <c r="DI99" s="329"/>
      <c r="DJ99" s="329"/>
      <c r="DK99" s="329"/>
      <c r="DL99" s="329"/>
      <c r="DM99" s="329"/>
      <c r="DN99" s="329"/>
      <c r="DO99" s="329"/>
      <c r="DP99" s="329"/>
      <c r="DQ99" s="329"/>
      <c r="DR99" s="329"/>
      <c r="DS99" s="329"/>
      <c r="DT99" s="329"/>
      <c r="DU99" s="329"/>
      <c r="DV99" s="329"/>
      <c r="DW99" s="329"/>
      <c r="DX99" s="329"/>
      <c r="DY99" s="329"/>
      <c r="DZ99" s="329"/>
      <c r="EA99" s="329"/>
      <c r="EB99" s="329"/>
      <c r="EC99" s="329"/>
      <c r="ED99" s="329"/>
      <c r="EE99" s="329"/>
      <c r="EF99" s="329"/>
      <c r="EG99" s="329"/>
      <c r="EH99" s="329"/>
      <c r="EI99" s="329"/>
      <c r="EJ99" s="329"/>
      <c r="EK99" s="329"/>
      <c r="EL99" s="329"/>
      <c r="EM99" s="329"/>
      <c r="EN99" s="329"/>
      <c r="EO99" s="329"/>
      <c r="EP99" s="329"/>
      <c r="EQ99" s="329"/>
      <c r="ER99" s="329"/>
      <c r="ES99" s="329"/>
      <c r="ET99" s="329"/>
      <c r="EU99" s="329"/>
      <c r="EV99" s="329"/>
      <c r="EW99" s="329"/>
      <c r="EX99" s="329"/>
      <c r="EY99" s="329"/>
      <c r="EZ99" s="329"/>
      <c r="FA99" s="329"/>
      <c r="FB99" s="329"/>
      <c r="FC99" s="329"/>
      <c r="FD99" s="329"/>
      <c r="FE99" s="329"/>
      <c r="FF99" s="329"/>
      <c r="FG99" s="329"/>
      <c r="FH99" s="329"/>
      <c r="FI99" s="329"/>
      <c r="FJ99" s="329"/>
      <c r="FK99" s="329"/>
      <c r="FL99" s="329"/>
      <c r="FM99" s="329"/>
      <c r="FN99" s="329"/>
      <c r="FO99" s="329"/>
      <c r="FP99" s="329"/>
      <c r="FQ99" s="329"/>
      <c r="FR99" s="329"/>
      <c r="FS99" s="329"/>
      <c r="FT99" s="329"/>
      <c r="FU99" s="329"/>
      <c r="FV99" s="329"/>
      <c r="FW99" s="329"/>
      <c r="FX99" s="329"/>
      <c r="FY99" s="329"/>
      <c r="FZ99" s="329"/>
      <c r="GA99" s="329"/>
      <c r="GB99" s="329"/>
      <c r="GC99" s="329"/>
      <c r="GD99" s="329"/>
      <c r="GE99" s="329"/>
      <c r="GF99" s="329"/>
      <c r="GG99" s="329"/>
      <c r="GW99" s="329"/>
      <c r="GX99" s="329"/>
      <c r="GY99" s="329"/>
      <c r="GZ99" s="329"/>
      <c r="HA99" s="329"/>
      <c r="HB99" s="329"/>
      <c r="HC99" s="329"/>
      <c r="HD99" s="329"/>
      <c r="HE99" s="329"/>
      <c r="HF99" s="329"/>
      <c r="HG99" s="329"/>
      <c r="HH99" s="329"/>
      <c r="HI99" s="329"/>
      <c r="HJ99" s="329"/>
      <c r="HK99" s="329"/>
      <c r="HL99" s="329"/>
      <c r="HM99" s="329"/>
      <c r="HN99" s="329"/>
      <c r="HO99" s="329"/>
      <c r="HP99" s="329"/>
      <c r="HQ99" s="329"/>
      <c r="HR99" s="329"/>
      <c r="HS99" s="329"/>
      <c r="HT99" s="329"/>
      <c r="HU99" s="329"/>
      <c r="HV99" s="329"/>
      <c r="HW99" s="329"/>
      <c r="HX99" s="329"/>
      <c r="HY99" s="329"/>
      <c r="HZ99" s="329"/>
      <c r="IA99" s="329"/>
      <c r="IB99" s="329"/>
      <c r="IC99" s="329"/>
      <c r="ID99" s="329"/>
      <c r="IE99" s="329"/>
      <c r="IF99" s="329"/>
      <c r="IG99" s="329"/>
      <c r="IH99" s="329"/>
      <c r="II99" s="329"/>
      <c r="IJ99" s="329"/>
    </row>
    <row r="100" customFormat="false" ht="13.5" hidden="false" customHeight="true" outlineLevel="0" collapsed="false">
      <c r="B100" s="329"/>
      <c r="C100" s="329"/>
      <c r="D100" s="329"/>
      <c r="E100" s="329"/>
      <c r="F100" s="329"/>
      <c r="G100" s="329"/>
      <c r="H100" s="329"/>
      <c r="I100" s="329"/>
      <c r="J100" s="330"/>
      <c r="K100" s="330"/>
      <c r="L100" s="330"/>
      <c r="M100" s="330"/>
      <c r="N100" s="330"/>
      <c r="O100" s="330"/>
      <c r="P100" s="330"/>
      <c r="Q100" s="330"/>
      <c r="R100" s="330"/>
      <c r="S100" s="330"/>
      <c r="T100" s="330"/>
      <c r="U100" s="330"/>
      <c r="V100" s="330"/>
      <c r="W100" s="330"/>
      <c r="X100" s="330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  <c r="AS100" s="329"/>
      <c r="AT100" s="329"/>
      <c r="AU100" s="329"/>
      <c r="AV100" s="329"/>
      <c r="AW100" s="329"/>
      <c r="AX100" s="329"/>
      <c r="AY100" s="329"/>
      <c r="AZ100" s="329"/>
      <c r="BA100" s="329"/>
      <c r="BB100" s="329"/>
      <c r="BC100" s="329"/>
      <c r="BD100" s="329"/>
      <c r="BE100" s="329"/>
      <c r="BF100" s="329"/>
      <c r="BG100" s="329"/>
      <c r="BH100" s="329"/>
      <c r="BI100" s="329"/>
      <c r="BJ100" s="329"/>
      <c r="BK100" s="329"/>
      <c r="BL100" s="329"/>
      <c r="BM100" s="329"/>
      <c r="BN100" s="329"/>
      <c r="BO100" s="329"/>
      <c r="BP100" s="329"/>
      <c r="BQ100" s="329"/>
      <c r="BR100" s="329"/>
      <c r="BS100" s="329"/>
      <c r="BT100" s="329"/>
      <c r="BU100" s="329"/>
      <c r="BV100" s="329"/>
      <c r="BW100" s="329"/>
      <c r="BX100" s="329"/>
      <c r="BY100" s="329"/>
      <c r="BZ100" s="329"/>
      <c r="CA100" s="329"/>
      <c r="CB100" s="329"/>
      <c r="CC100" s="329"/>
      <c r="CD100" s="329"/>
      <c r="CE100" s="329"/>
      <c r="CF100" s="329"/>
      <c r="CG100" s="329"/>
      <c r="CH100" s="329"/>
      <c r="CI100" s="329"/>
      <c r="CJ100" s="329"/>
      <c r="CK100" s="329"/>
      <c r="CL100" s="329"/>
      <c r="CM100" s="329"/>
      <c r="CN100" s="329"/>
      <c r="CO100" s="329"/>
      <c r="CP100" s="329"/>
      <c r="CQ100" s="329"/>
      <c r="CR100" s="329"/>
      <c r="CS100" s="329"/>
      <c r="CT100" s="329"/>
      <c r="CU100" s="329"/>
      <c r="CV100" s="329"/>
      <c r="CW100" s="329"/>
      <c r="CX100" s="329"/>
      <c r="CY100" s="329"/>
      <c r="CZ100" s="329"/>
      <c r="DA100" s="329"/>
      <c r="DB100" s="329"/>
      <c r="DC100" s="329"/>
      <c r="DD100" s="329"/>
      <c r="DE100" s="329"/>
      <c r="DF100" s="329"/>
      <c r="DG100" s="329"/>
      <c r="DH100" s="329"/>
      <c r="DI100" s="329"/>
      <c r="DJ100" s="329"/>
      <c r="DK100" s="329"/>
      <c r="DL100" s="329"/>
      <c r="DM100" s="329"/>
      <c r="DN100" s="329"/>
      <c r="DO100" s="329"/>
      <c r="DP100" s="329"/>
      <c r="DQ100" s="329"/>
      <c r="DR100" s="329"/>
      <c r="DS100" s="329"/>
      <c r="DT100" s="329"/>
      <c r="DU100" s="329"/>
      <c r="DV100" s="329"/>
      <c r="DW100" s="329"/>
      <c r="DX100" s="329"/>
      <c r="DY100" s="329"/>
      <c r="DZ100" s="329"/>
      <c r="EA100" s="329"/>
      <c r="EB100" s="329"/>
      <c r="EC100" s="329"/>
      <c r="ED100" s="329"/>
      <c r="EE100" s="329"/>
      <c r="EF100" s="329"/>
      <c r="EG100" s="329"/>
      <c r="EH100" s="329"/>
      <c r="EI100" s="329"/>
      <c r="EJ100" s="329"/>
      <c r="EK100" s="329"/>
      <c r="EL100" s="329"/>
      <c r="EM100" s="329"/>
      <c r="EN100" s="329"/>
      <c r="EO100" s="329"/>
      <c r="EP100" s="329"/>
      <c r="EQ100" s="329"/>
      <c r="ER100" s="329"/>
      <c r="ES100" s="329"/>
      <c r="ET100" s="329"/>
      <c r="EU100" s="329"/>
      <c r="EV100" s="329"/>
      <c r="EW100" s="329"/>
      <c r="EX100" s="329"/>
      <c r="EY100" s="329"/>
      <c r="EZ100" s="329"/>
      <c r="FA100" s="329"/>
      <c r="FB100" s="329"/>
      <c r="FC100" s="329"/>
      <c r="FD100" s="329"/>
      <c r="FE100" s="329"/>
      <c r="FF100" s="329"/>
      <c r="FG100" s="329"/>
      <c r="FH100" s="329"/>
      <c r="FI100" s="329"/>
      <c r="FJ100" s="329"/>
      <c r="FK100" s="329"/>
      <c r="FL100" s="329"/>
      <c r="FM100" s="329"/>
      <c r="FN100" s="329"/>
      <c r="FO100" s="329"/>
      <c r="FP100" s="329"/>
      <c r="FQ100" s="329"/>
      <c r="FR100" s="329"/>
      <c r="FS100" s="329"/>
      <c r="FT100" s="329"/>
      <c r="FU100" s="329"/>
      <c r="FV100" s="329"/>
      <c r="FW100" s="329"/>
      <c r="FX100" s="329"/>
      <c r="FY100" s="329"/>
      <c r="FZ100" s="329"/>
      <c r="GA100" s="329"/>
      <c r="GB100" s="329"/>
      <c r="GC100" s="329"/>
      <c r="GD100" s="329"/>
      <c r="GE100" s="329"/>
      <c r="GF100" s="329"/>
      <c r="GG100" s="329"/>
      <c r="GW100" s="329"/>
      <c r="GX100" s="329"/>
      <c r="GY100" s="329"/>
      <c r="GZ100" s="329"/>
      <c r="HA100" s="329"/>
      <c r="HB100" s="329"/>
      <c r="HC100" s="329"/>
      <c r="HD100" s="329"/>
      <c r="HE100" s="329"/>
      <c r="HF100" s="329"/>
      <c r="HG100" s="329"/>
      <c r="HH100" s="329"/>
      <c r="HI100" s="329"/>
      <c r="HJ100" s="329"/>
      <c r="HK100" s="329"/>
      <c r="HL100" s="329"/>
      <c r="HM100" s="329"/>
      <c r="HN100" s="329"/>
      <c r="HO100" s="329"/>
      <c r="HP100" s="329"/>
      <c r="HQ100" s="329"/>
      <c r="HR100" s="329"/>
      <c r="HS100" s="329"/>
      <c r="HT100" s="329"/>
      <c r="HU100" s="329"/>
      <c r="HV100" s="329"/>
      <c r="HW100" s="329"/>
      <c r="HX100" s="329"/>
      <c r="HY100" s="329"/>
      <c r="HZ100" s="329"/>
      <c r="IA100" s="329"/>
      <c r="IB100" s="329"/>
      <c r="IC100" s="329"/>
      <c r="ID100" s="329"/>
      <c r="IE100" s="329"/>
      <c r="IF100" s="329"/>
      <c r="IG100" s="329"/>
      <c r="IH100" s="329"/>
      <c r="II100" s="329"/>
      <c r="IJ100" s="329"/>
    </row>
    <row r="101" customFormat="false" ht="13.5" hidden="false" customHeight="true" outlineLevel="0" collapsed="false">
      <c r="B101" s="329"/>
      <c r="C101" s="329"/>
      <c r="D101" s="329"/>
      <c r="E101" s="329"/>
      <c r="F101" s="329"/>
      <c r="G101" s="329"/>
      <c r="H101" s="329"/>
      <c r="I101" s="329"/>
      <c r="J101" s="330"/>
      <c r="K101" s="330"/>
      <c r="L101" s="330"/>
      <c r="M101" s="330"/>
      <c r="N101" s="330"/>
      <c r="O101" s="330"/>
      <c r="P101" s="330"/>
      <c r="Q101" s="330"/>
      <c r="R101" s="330"/>
      <c r="S101" s="330"/>
      <c r="T101" s="330"/>
      <c r="U101" s="330"/>
      <c r="V101" s="330"/>
      <c r="W101" s="330"/>
      <c r="X101" s="330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  <c r="AS101" s="329"/>
      <c r="AT101" s="329"/>
      <c r="AU101" s="329"/>
      <c r="AV101" s="329"/>
      <c r="AW101" s="329"/>
      <c r="AX101" s="329"/>
      <c r="AY101" s="329"/>
      <c r="AZ101" s="329"/>
      <c r="BA101" s="329"/>
      <c r="BB101" s="329"/>
      <c r="BC101" s="329"/>
      <c r="BD101" s="329"/>
      <c r="BE101" s="329"/>
      <c r="BF101" s="329"/>
      <c r="BG101" s="329"/>
      <c r="BH101" s="329"/>
      <c r="BI101" s="329"/>
      <c r="BJ101" s="329"/>
      <c r="BK101" s="329"/>
      <c r="BL101" s="329"/>
      <c r="BM101" s="329"/>
      <c r="BN101" s="329"/>
      <c r="BO101" s="329"/>
      <c r="BP101" s="329"/>
      <c r="BQ101" s="329"/>
      <c r="BR101" s="329"/>
      <c r="BS101" s="329"/>
      <c r="BT101" s="329"/>
      <c r="BU101" s="329"/>
      <c r="BV101" s="329"/>
      <c r="BW101" s="329"/>
      <c r="BX101" s="329"/>
      <c r="BY101" s="329"/>
      <c r="BZ101" s="329"/>
      <c r="CA101" s="329"/>
      <c r="CB101" s="329"/>
      <c r="CC101" s="329"/>
      <c r="CD101" s="329"/>
      <c r="CE101" s="329"/>
      <c r="CF101" s="329"/>
      <c r="CG101" s="329"/>
      <c r="CH101" s="329"/>
      <c r="CI101" s="329"/>
      <c r="CJ101" s="329"/>
      <c r="CK101" s="329"/>
      <c r="CL101" s="329"/>
      <c r="CM101" s="329"/>
      <c r="CN101" s="329"/>
      <c r="CO101" s="329"/>
      <c r="CP101" s="329"/>
      <c r="CQ101" s="329"/>
      <c r="CR101" s="329"/>
      <c r="CS101" s="329"/>
      <c r="CT101" s="329"/>
      <c r="CU101" s="329"/>
      <c r="CV101" s="329"/>
      <c r="CW101" s="329"/>
      <c r="CX101" s="329"/>
      <c r="CY101" s="329"/>
      <c r="CZ101" s="329"/>
      <c r="DA101" s="329"/>
      <c r="DB101" s="329"/>
      <c r="DC101" s="329"/>
      <c r="DD101" s="329"/>
      <c r="DE101" s="329"/>
      <c r="DF101" s="329"/>
      <c r="DG101" s="329"/>
      <c r="DH101" s="329"/>
      <c r="DI101" s="329"/>
      <c r="DJ101" s="329"/>
      <c r="DK101" s="329"/>
      <c r="DL101" s="329"/>
      <c r="DM101" s="329"/>
      <c r="DN101" s="329"/>
      <c r="DO101" s="329"/>
      <c r="DP101" s="329"/>
      <c r="DQ101" s="329"/>
      <c r="DR101" s="329"/>
      <c r="DS101" s="329"/>
      <c r="DT101" s="329"/>
      <c r="DU101" s="329"/>
      <c r="DV101" s="329"/>
      <c r="DW101" s="329"/>
      <c r="DX101" s="329"/>
      <c r="DY101" s="329"/>
      <c r="DZ101" s="329"/>
      <c r="EA101" s="329"/>
      <c r="EB101" s="329"/>
      <c r="EC101" s="329"/>
      <c r="ED101" s="329"/>
      <c r="EE101" s="329"/>
      <c r="EF101" s="329"/>
      <c r="EG101" s="329"/>
      <c r="EH101" s="329"/>
      <c r="EI101" s="329"/>
      <c r="EJ101" s="329"/>
      <c r="EK101" s="329"/>
      <c r="EL101" s="329"/>
      <c r="EM101" s="329"/>
      <c r="EN101" s="329"/>
      <c r="EO101" s="329"/>
      <c r="EP101" s="329"/>
      <c r="EQ101" s="329"/>
      <c r="ER101" s="329"/>
      <c r="ES101" s="329"/>
      <c r="ET101" s="329"/>
      <c r="EU101" s="329"/>
      <c r="EV101" s="329"/>
      <c r="EW101" s="329"/>
      <c r="EX101" s="329"/>
      <c r="EY101" s="329"/>
      <c r="EZ101" s="329"/>
      <c r="FA101" s="329"/>
      <c r="FB101" s="329"/>
      <c r="FC101" s="329"/>
      <c r="FD101" s="329"/>
      <c r="FE101" s="329"/>
      <c r="FF101" s="329"/>
      <c r="FG101" s="329"/>
      <c r="FH101" s="329"/>
      <c r="FI101" s="329"/>
      <c r="FJ101" s="329"/>
      <c r="FK101" s="329"/>
      <c r="FL101" s="329"/>
      <c r="FM101" s="329"/>
      <c r="FN101" s="329"/>
      <c r="FO101" s="329"/>
      <c r="FP101" s="329"/>
      <c r="FQ101" s="329"/>
      <c r="FR101" s="329"/>
      <c r="FS101" s="329"/>
      <c r="FT101" s="329"/>
      <c r="FU101" s="329"/>
      <c r="FV101" s="329"/>
      <c r="FW101" s="329"/>
      <c r="FX101" s="329"/>
      <c r="FY101" s="329"/>
      <c r="FZ101" s="329"/>
      <c r="GA101" s="329"/>
      <c r="GB101" s="329"/>
      <c r="GC101" s="329"/>
      <c r="GD101" s="329"/>
      <c r="GE101" s="329"/>
      <c r="GF101" s="329"/>
      <c r="GG101" s="329"/>
      <c r="GW101" s="329"/>
      <c r="GX101" s="329"/>
      <c r="GY101" s="329"/>
      <c r="GZ101" s="329"/>
      <c r="HA101" s="329"/>
      <c r="HB101" s="329"/>
      <c r="HC101" s="329"/>
      <c r="HD101" s="329"/>
      <c r="HE101" s="329"/>
      <c r="HF101" s="329"/>
      <c r="HG101" s="329"/>
      <c r="HH101" s="329"/>
      <c r="HI101" s="329"/>
      <c r="HJ101" s="329"/>
      <c r="HK101" s="329"/>
      <c r="HL101" s="329"/>
      <c r="HM101" s="329"/>
      <c r="HN101" s="329"/>
      <c r="HO101" s="329"/>
      <c r="HP101" s="329"/>
      <c r="HQ101" s="329"/>
      <c r="HR101" s="329"/>
      <c r="HS101" s="329"/>
      <c r="HT101" s="329"/>
      <c r="HU101" s="329"/>
      <c r="HV101" s="329"/>
      <c r="HW101" s="329"/>
      <c r="HX101" s="329"/>
      <c r="HY101" s="329"/>
      <c r="HZ101" s="329"/>
      <c r="IA101" s="329"/>
      <c r="IB101" s="329"/>
      <c r="IC101" s="329"/>
      <c r="ID101" s="329"/>
      <c r="IE101" s="329"/>
      <c r="IF101" s="329"/>
      <c r="IG101" s="329"/>
      <c r="IH101" s="329"/>
      <c r="II101" s="329"/>
      <c r="IJ101" s="329"/>
    </row>
    <row r="102" customFormat="false" ht="13.5" hidden="false" customHeight="true" outlineLevel="0" collapsed="false">
      <c r="B102" s="329"/>
      <c r="C102" s="329"/>
      <c r="D102" s="329"/>
      <c r="E102" s="329"/>
      <c r="F102" s="329"/>
      <c r="G102" s="329"/>
      <c r="H102" s="329"/>
      <c r="I102" s="329"/>
      <c r="J102" s="330"/>
      <c r="K102" s="330"/>
      <c r="L102" s="330"/>
      <c r="M102" s="330"/>
      <c r="N102" s="330"/>
      <c r="O102" s="330"/>
      <c r="P102" s="330"/>
      <c r="Q102" s="330"/>
      <c r="R102" s="330"/>
      <c r="S102" s="330"/>
      <c r="T102" s="330"/>
      <c r="U102" s="330"/>
      <c r="V102" s="330"/>
      <c r="W102" s="330"/>
      <c r="X102" s="330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  <c r="AS102" s="329"/>
      <c r="AT102" s="329"/>
      <c r="AU102" s="329"/>
      <c r="AV102" s="329"/>
      <c r="AW102" s="329"/>
      <c r="AX102" s="329"/>
      <c r="AY102" s="329"/>
      <c r="AZ102" s="329"/>
      <c r="BA102" s="329"/>
      <c r="BB102" s="329"/>
      <c r="BC102" s="329"/>
      <c r="BD102" s="329"/>
      <c r="BE102" s="329"/>
      <c r="BF102" s="329"/>
      <c r="BG102" s="329"/>
      <c r="BH102" s="329"/>
      <c r="BI102" s="329"/>
      <c r="BJ102" s="329"/>
      <c r="BK102" s="329"/>
      <c r="BL102" s="329"/>
      <c r="BM102" s="329"/>
      <c r="BN102" s="329"/>
      <c r="BO102" s="329"/>
      <c r="BP102" s="329"/>
      <c r="BQ102" s="329"/>
      <c r="BR102" s="329"/>
      <c r="BS102" s="329"/>
      <c r="BT102" s="329"/>
      <c r="BU102" s="329"/>
      <c r="BV102" s="329"/>
      <c r="BW102" s="329"/>
      <c r="BX102" s="329"/>
      <c r="BY102" s="329"/>
      <c r="BZ102" s="329"/>
      <c r="CA102" s="329"/>
      <c r="CB102" s="329"/>
      <c r="CC102" s="329"/>
      <c r="CD102" s="329"/>
      <c r="CE102" s="329"/>
      <c r="CF102" s="329"/>
      <c r="CG102" s="329"/>
      <c r="CH102" s="329"/>
      <c r="CI102" s="329"/>
      <c r="CJ102" s="329"/>
      <c r="CK102" s="329"/>
      <c r="CL102" s="329"/>
      <c r="CM102" s="329"/>
      <c r="CN102" s="329"/>
      <c r="CO102" s="329"/>
      <c r="CP102" s="329"/>
      <c r="CQ102" s="329"/>
      <c r="CR102" s="329"/>
      <c r="CS102" s="329"/>
      <c r="CT102" s="329"/>
      <c r="CU102" s="329"/>
      <c r="CV102" s="329"/>
      <c r="CW102" s="329"/>
      <c r="CX102" s="329"/>
      <c r="CY102" s="329"/>
      <c r="CZ102" s="329"/>
      <c r="DA102" s="329"/>
      <c r="DB102" s="329"/>
      <c r="DC102" s="329"/>
      <c r="DD102" s="329"/>
      <c r="DE102" s="329"/>
      <c r="DF102" s="329"/>
      <c r="DG102" s="329"/>
      <c r="DH102" s="329"/>
      <c r="DI102" s="329"/>
      <c r="DJ102" s="329"/>
      <c r="DK102" s="329"/>
      <c r="DL102" s="329"/>
      <c r="DM102" s="329"/>
      <c r="DN102" s="329"/>
      <c r="DO102" s="329"/>
      <c r="DP102" s="329"/>
      <c r="DQ102" s="329"/>
      <c r="DR102" s="329"/>
      <c r="DS102" s="329"/>
      <c r="DT102" s="329"/>
      <c r="DU102" s="329"/>
      <c r="DV102" s="329"/>
      <c r="DW102" s="329"/>
      <c r="DX102" s="329"/>
      <c r="DY102" s="329"/>
      <c r="DZ102" s="329"/>
      <c r="EA102" s="329"/>
      <c r="EB102" s="329"/>
      <c r="EC102" s="329"/>
      <c r="ED102" s="329"/>
      <c r="EE102" s="329"/>
      <c r="EF102" s="329"/>
      <c r="EG102" s="329"/>
      <c r="EH102" s="329"/>
      <c r="EI102" s="329"/>
      <c r="EJ102" s="329"/>
      <c r="EK102" s="329"/>
      <c r="EL102" s="329"/>
      <c r="EM102" s="329"/>
      <c r="EN102" s="329"/>
      <c r="EO102" s="329"/>
      <c r="EP102" s="329"/>
      <c r="EQ102" s="329"/>
      <c r="ER102" s="329"/>
      <c r="ES102" s="329"/>
      <c r="ET102" s="329"/>
      <c r="EU102" s="329"/>
      <c r="EV102" s="329"/>
      <c r="EW102" s="329"/>
      <c r="EX102" s="329"/>
      <c r="EY102" s="329"/>
      <c r="EZ102" s="329"/>
      <c r="FA102" s="329"/>
      <c r="FB102" s="329"/>
      <c r="FC102" s="329"/>
      <c r="FD102" s="329"/>
      <c r="FE102" s="329"/>
      <c r="FF102" s="329"/>
      <c r="FG102" s="329"/>
      <c r="FH102" s="329"/>
      <c r="FI102" s="329"/>
      <c r="FJ102" s="329"/>
      <c r="FK102" s="329"/>
      <c r="FL102" s="329"/>
      <c r="FM102" s="329"/>
      <c r="FN102" s="329"/>
      <c r="FO102" s="329"/>
      <c r="FP102" s="329"/>
      <c r="FQ102" s="329"/>
      <c r="FR102" s="329"/>
      <c r="FS102" s="329"/>
      <c r="FT102" s="329"/>
      <c r="FU102" s="329"/>
      <c r="FV102" s="329"/>
      <c r="FW102" s="329"/>
      <c r="FX102" s="329"/>
      <c r="FY102" s="329"/>
      <c r="FZ102" s="329"/>
      <c r="GA102" s="329"/>
      <c r="GB102" s="329"/>
      <c r="GC102" s="329"/>
      <c r="GD102" s="329"/>
      <c r="GE102" s="329"/>
      <c r="GF102" s="329"/>
      <c r="GG102" s="329"/>
      <c r="GW102" s="329"/>
      <c r="GX102" s="329"/>
      <c r="GY102" s="329"/>
      <c r="GZ102" s="329"/>
      <c r="HA102" s="329"/>
      <c r="HB102" s="329"/>
      <c r="HC102" s="329"/>
      <c r="HD102" s="329"/>
      <c r="HE102" s="329"/>
      <c r="HF102" s="329"/>
      <c r="HG102" s="329"/>
      <c r="HH102" s="329"/>
      <c r="HI102" s="329"/>
      <c r="HJ102" s="329"/>
      <c r="HK102" s="329"/>
      <c r="HL102" s="329"/>
      <c r="HM102" s="329"/>
      <c r="HN102" s="329"/>
      <c r="HO102" s="329"/>
      <c r="HP102" s="329"/>
      <c r="HQ102" s="329"/>
      <c r="HR102" s="329"/>
      <c r="HS102" s="329"/>
      <c r="HT102" s="329"/>
      <c r="HU102" s="329"/>
      <c r="HV102" s="329"/>
      <c r="HW102" s="329"/>
      <c r="HX102" s="329"/>
      <c r="HY102" s="329"/>
      <c r="HZ102" s="329"/>
      <c r="IA102" s="329"/>
      <c r="IB102" s="329"/>
      <c r="IC102" s="329"/>
      <c r="ID102" s="329"/>
      <c r="IE102" s="329"/>
      <c r="IF102" s="329"/>
      <c r="IG102" s="329"/>
      <c r="IH102" s="329"/>
      <c r="II102" s="329"/>
      <c r="IJ102" s="329"/>
    </row>
    <row r="103" customFormat="false" ht="13.5" hidden="false" customHeight="true" outlineLevel="0" collapsed="false">
      <c r="B103" s="329"/>
      <c r="C103" s="329"/>
      <c r="D103" s="329"/>
      <c r="E103" s="329"/>
      <c r="F103" s="329"/>
      <c r="G103" s="329"/>
      <c r="H103" s="329"/>
      <c r="I103" s="329"/>
      <c r="J103" s="330"/>
      <c r="K103" s="330"/>
      <c r="L103" s="330"/>
      <c r="M103" s="330"/>
      <c r="N103" s="330"/>
      <c r="O103" s="330"/>
      <c r="P103" s="330"/>
      <c r="Q103" s="330"/>
      <c r="R103" s="330"/>
      <c r="S103" s="330"/>
      <c r="T103" s="330"/>
      <c r="U103" s="330"/>
      <c r="V103" s="330"/>
      <c r="W103" s="330"/>
      <c r="X103" s="330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  <c r="AS103" s="329"/>
      <c r="AT103" s="329"/>
      <c r="AU103" s="329"/>
      <c r="AV103" s="329"/>
      <c r="AW103" s="329"/>
      <c r="AX103" s="329"/>
      <c r="AY103" s="329"/>
      <c r="AZ103" s="329"/>
      <c r="BA103" s="329"/>
      <c r="BB103" s="329"/>
      <c r="BC103" s="329"/>
      <c r="BD103" s="329"/>
      <c r="BE103" s="329"/>
      <c r="BF103" s="329"/>
      <c r="BG103" s="329"/>
      <c r="BH103" s="329"/>
      <c r="BI103" s="329"/>
      <c r="BJ103" s="329"/>
      <c r="BK103" s="329"/>
      <c r="BL103" s="329"/>
      <c r="BM103" s="329"/>
      <c r="BN103" s="329"/>
      <c r="BO103" s="329"/>
      <c r="BP103" s="329"/>
      <c r="BQ103" s="329"/>
      <c r="BR103" s="329"/>
      <c r="BS103" s="329"/>
      <c r="BT103" s="329"/>
      <c r="BU103" s="329"/>
      <c r="BV103" s="329"/>
      <c r="BW103" s="329"/>
      <c r="BX103" s="329"/>
      <c r="BY103" s="329"/>
      <c r="BZ103" s="329"/>
      <c r="CA103" s="329"/>
      <c r="CB103" s="329"/>
      <c r="CC103" s="329"/>
      <c r="CD103" s="329"/>
      <c r="CE103" s="329"/>
      <c r="CF103" s="329"/>
      <c r="CG103" s="329"/>
      <c r="CH103" s="329"/>
      <c r="CI103" s="329"/>
      <c r="CJ103" s="329"/>
      <c r="CK103" s="329"/>
      <c r="CL103" s="329"/>
      <c r="CM103" s="329"/>
      <c r="CN103" s="329"/>
      <c r="CO103" s="329"/>
      <c r="CP103" s="329"/>
      <c r="CQ103" s="329"/>
      <c r="CR103" s="329"/>
      <c r="CS103" s="329"/>
      <c r="CT103" s="329"/>
      <c r="CU103" s="329"/>
      <c r="CV103" s="329"/>
      <c r="CW103" s="329"/>
      <c r="CX103" s="329"/>
      <c r="CY103" s="329"/>
      <c r="CZ103" s="329"/>
      <c r="DA103" s="329"/>
      <c r="DB103" s="329"/>
      <c r="DC103" s="329"/>
      <c r="DD103" s="329"/>
      <c r="DE103" s="329"/>
      <c r="DF103" s="329"/>
      <c r="DG103" s="329"/>
      <c r="DH103" s="329"/>
      <c r="DI103" s="329"/>
      <c r="DJ103" s="329"/>
      <c r="DK103" s="329"/>
      <c r="DL103" s="329"/>
      <c r="DM103" s="329"/>
      <c r="DN103" s="329"/>
      <c r="DO103" s="329"/>
      <c r="DP103" s="329"/>
      <c r="DQ103" s="329"/>
      <c r="DR103" s="329"/>
      <c r="DS103" s="329"/>
      <c r="DT103" s="329"/>
      <c r="DU103" s="329"/>
      <c r="DV103" s="329"/>
      <c r="DW103" s="329"/>
      <c r="DX103" s="329"/>
      <c r="DY103" s="329"/>
      <c r="DZ103" s="329"/>
      <c r="EA103" s="329"/>
      <c r="EB103" s="329"/>
      <c r="EC103" s="329"/>
      <c r="ED103" s="329"/>
      <c r="EE103" s="329"/>
      <c r="EF103" s="329"/>
      <c r="EG103" s="329"/>
      <c r="EH103" s="329"/>
      <c r="EI103" s="329"/>
      <c r="EJ103" s="329"/>
      <c r="EK103" s="329"/>
      <c r="EL103" s="329"/>
      <c r="EM103" s="329"/>
      <c r="EN103" s="329"/>
      <c r="EO103" s="329"/>
      <c r="EP103" s="329"/>
      <c r="EQ103" s="329"/>
      <c r="ER103" s="329"/>
      <c r="ES103" s="329"/>
      <c r="ET103" s="329"/>
      <c r="EU103" s="329"/>
      <c r="EV103" s="329"/>
      <c r="EW103" s="329"/>
      <c r="EX103" s="329"/>
      <c r="EY103" s="329"/>
      <c r="EZ103" s="329"/>
      <c r="FA103" s="329"/>
      <c r="FB103" s="329"/>
      <c r="FC103" s="329"/>
      <c r="FD103" s="329"/>
      <c r="FE103" s="329"/>
      <c r="FF103" s="329"/>
      <c r="FG103" s="329"/>
      <c r="FH103" s="329"/>
      <c r="FI103" s="329"/>
      <c r="FJ103" s="329"/>
      <c r="FK103" s="329"/>
      <c r="FL103" s="329"/>
      <c r="FM103" s="329"/>
      <c r="FN103" s="329"/>
      <c r="FO103" s="329"/>
      <c r="FP103" s="329"/>
      <c r="FQ103" s="329"/>
      <c r="FR103" s="329"/>
      <c r="FS103" s="329"/>
      <c r="FT103" s="329"/>
      <c r="FU103" s="329"/>
      <c r="FV103" s="329"/>
      <c r="FW103" s="329"/>
      <c r="FX103" s="329"/>
      <c r="FY103" s="329"/>
      <c r="FZ103" s="329"/>
      <c r="GA103" s="329"/>
      <c r="GB103" s="329"/>
      <c r="GC103" s="329"/>
      <c r="GD103" s="329"/>
      <c r="GE103" s="329"/>
      <c r="GF103" s="329"/>
      <c r="GG103" s="329"/>
      <c r="GW103" s="329"/>
      <c r="GX103" s="329"/>
      <c r="GY103" s="329"/>
      <c r="GZ103" s="329"/>
      <c r="HA103" s="329"/>
      <c r="HB103" s="329"/>
      <c r="HC103" s="329"/>
      <c r="HD103" s="329"/>
      <c r="HE103" s="329"/>
      <c r="HF103" s="329"/>
      <c r="HG103" s="329"/>
      <c r="HH103" s="329"/>
      <c r="HI103" s="329"/>
      <c r="HJ103" s="329"/>
      <c r="HK103" s="329"/>
      <c r="HL103" s="329"/>
      <c r="HM103" s="329"/>
      <c r="HN103" s="329"/>
      <c r="HO103" s="329"/>
      <c r="HP103" s="329"/>
      <c r="HQ103" s="329"/>
      <c r="HR103" s="329"/>
      <c r="HS103" s="329"/>
      <c r="HT103" s="329"/>
      <c r="HU103" s="329"/>
      <c r="HV103" s="329"/>
      <c r="HW103" s="329"/>
      <c r="HX103" s="329"/>
      <c r="HY103" s="329"/>
      <c r="HZ103" s="329"/>
      <c r="IA103" s="329"/>
      <c r="IB103" s="329"/>
      <c r="IC103" s="329"/>
      <c r="ID103" s="329"/>
      <c r="IE103" s="329"/>
      <c r="IF103" s="329"/>
      <c r="IG103" s="329"/>
      <c r="IH103" s="329"/>
      <c r="II103" s="329"/>
      <c r="IJ103" s="329"/>
    </row>
    <row r="104" customFormat="false" ht="13.5" hidden="false" customHeight="true" outlineLevel="0" collapsed="false">
      <c r="B104" s="329"/>
      <c r="C104" s="329"/>
      <c r="D104" s="329"/>
      <c r="E104" s="329"/>
      <c r="F104" s="329"/>
      <c r="G104" s="329"/>
      <c r="H104" s="329"/>
      <c r="I104" s="329"/>
      <c r="J104" s="330"/>
      <c r="K104" s="330"/>
      <c r="L104" s="330"/>
      <c r="M104" s="330"/>
      <c r="N104" s="330"/>
      <c r="O104" s="330"/>
      <c r="P104" s="330"/>
      <c r="Q104" s="330"/>
      <c r="R104" s="330"/>
      <c r="S104" s="330"/>
      <c r="T104" s="330"/>
      <c r="U104" s="330"/>
      <c r="V104" s="330"/>
      <c r="W104" s="330"/>
      <c r="X104" s="330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  <c r="AQ104" s="329"/>
      <c r="AR104" s="329"/>
      <c r="AS104" s="329"/>
      <c r="AT104" s="329"/>
      <c r="AU104" s="329"/>
      <c r="AV104" s="329"/>
      <c r="AW104" s="329"/>
      <c r="AX104" s="329"/>
      <c r="AY104" s="329"/>
      <c r="AZ104" s="329"/>
      <c r="BA104" s="329"/>
      <c r="BB104" s="329"/>
      <c r="BC104" s="329"/>
      <c r="BD104" s="329"/>
      <c r="BE104" s="329"/>
      <c r="BF104" s="329"/>
      <c r="BG104" s="329"/>
      <c r="BH104" s="329"/>
      <c r="BI104" s="329"/>
      <c r="BJ104" s="329"/>
      <c r="BK104" s="329"/>
      <c r="BL104" s="329"/>
      <c r="BM104" s="329"/>
      <c r="BN104" s="329"/>
      <c r="BO104" s="329"/>
      <c r="BP104" s="329"/>
      <c r="BQ104" s="329"/>
      <c r="BR104" s="329"/>
      <c r="BS104" s="329"/>
      <c r="BT104" s="329"/>
      <c r="BU104" s="329"/>
      <c r="BV104" s="329"/>
      <c r="BW104" s="329"/>
      <c r="BX104" s="329"/>
      <c r="BY104" s="329"/>
      <c r="BZ104" s="329"/>
      <c r="CA104" s="329"/>
      <c r="CB104" s="329"/>
      <c r="CC104" s="329"/>
      <c r="CD104" s="329"/>
      <c r="CE104" s="329"/>
      <c r="CF104" s="329"/>
      <c r="CG104" s="329"/>
      <c r="CH104" s="329"/>
      <c r="CI104" s="329"/>
      <c r="CJ104" s="329"/>
      <c r="CK104" s="329"/>
      <c r="CL104" s="329"/>
      <c r="CM104" s="329"/>
      <c r="CN104" s="329"/>
      <c r="CO104" s="329"/>
      <c r="CP104" s="329"/>
      <c r="CQ104" s="329"/>
      <c r="CR104" s="329"/>
      <c r="CS104" s="329"/>
      <c r="CT104" s="329"/>
      <c r="CU104" s="329"/>
      <c r="CV104" s="329"/>
      <c r="CW104" s="329"/>
      <c r="CX104" s="329"/>
      <c r="CY104" s="329"/>
      <c r="CZ104" s="329"/>
      <c r="DA104" s="329"/>
      <c r="DB104" s="329"/>
      <c r="DC104" s="329"/>
      <c r="DD104" s="329"/>
      <c r="DE104" s="329"/>
      <c r="DF104" s="329"/>
      <c r="DG104" s="329"/>
      <c r="DH104" s="329"/>
      <c r="DI104" s="329"/>
      <c r="DJ104" s="329"/>
      <c r="DK104" s="329"/>
      <c r="DL104" s="329"/>
      <c r="DM104" s="329"/>
      <c r="DN104" s="329"/>
      <c r="DO104" s="329"/>
      <c r="DP104" s="329"/>
      <c r="DQ104" s="329"/>
      <c r="DR104" s="329"/>
      <c r="DS104" s="329"/>
      <c r="DT104" s="329"/>
      <c r="DU104" s="329"/>
      <c r="DV104" s="329"/>
      <c r="DW104" s="329"/>
      <c r="DX104" s="329"/>
      <c r="DY104" s="329"/>
      <c r="DZ104" s="329"/>
      <c r="EA104" s="329"/>
      <c r="EB104" s="329"/>
      <c r="EC104" s="329"/>
      <c r="ED104" s="329"/>
      <c r="EE104" s="329"/>
      <c r="EF104" s="329"/>
      <c r="EG104" s="329"/>
      <c r="EH104" s="329"/>
      <c r="EI104" s="329"/>
      <c r="EJ104" s="329"/>
      <c r="EK104" s="329"/>
      <c r="EL104" s="329"/>
      <c r="EM104" s="329"/>
      <c r="EN104" s="329"/>
      <c r="EO104" s="329"/>
      <c r="EP104" s="329"/>
      <c r="EQ104" s="329"/>
      <c r="ER104" s="329"/>
      <c r="ES104" s="329"/>
      <c r="ET104" s="329"/>
      <c r="EU104" s="329"/>
      <c r="EV104" s="329"/>
      <c r="EW104" s="329"/>
      <c r="EX104" s="329"/>
      <c r="EY104" s="329"/>
      <c r="EZ104" s="329"/>
      <c r="FA104" s="329"/>
      <c r="FB104" s="329"/>
      <c r="FC104" s="329"/>
      <c r="FD104" s="329"/>
      <c r="FE104" s="329"/>
      <c r="FF104" s="329"/>
      <c r="FG104" s="329"/>
      <c r="FH104" s="329"/>
      <c r="FI104" s="329"/>
      <c r="FJ104" s="329"/>
      <c r="FK104" s="329"/>
      <c r="FL104" s="329"/>
      <c r="FM104" s="329"/>
      <c r="FN104" s="329"/>
      <c r="FO104" s="329"/>
      <c r="FP104" s="329"/>
      <c r="FQ104" s="329"/>
      <c r="FR104" s="329"/>
      <c r="FS104" s="329"/>
      <c r="FT104" s="329"/>
      <c r="FU104" s="329"/>
      <c r="FV104" s="329"/>
      <c r="FW104" s="329"/>
      <c r="FX104" s="329"/>
      <c r="FY104" s="329"/>
      <c r="FZ104" s="329"/>
      <c r="GA104" s="329"/>
      <c r="GB104" s="329"/>
      <c r="GC104" s="329"/>
      <c r="GD104" s="329"/>
      <c r="GE104" s="329"/>
      <c r="GF104" s="329"/>
      <c r="GG104" s="329"/>
      <c r="GW104" s="329"/>
      <c r="GX104" s="329"/>
      <c r="GY104" s="329"/>
      <c r="GZ104" s="329"/>
      <c r="HA104" s="329"/>
      <c r="HB104" s="329"/>
      <c r="HC104" s="329"/>
      <c r="HD104" s="329"/>
      <c r="HE104" s="329"/>
      <c r="HF104" s="329"/>
      <c r="HG104" s="329"/>
      <c r="HH104" s="329"/>
      <c r="HI104" s="329"/>
      <c r="HJ104" s="329"/>
      <c r="HK104" s="329"/>
      <c r="HL104" s="329"/>
      <c r="HM104" s="329"/>
      <c r="HN104" s="329"/>
      <c r="HO104" s="329"/>
      <c r="HP104" s="329"/>
      <c r="HQ104" s="329"/>
      <c r="HR104" s="329"/>
      <c r="HS104" s="329"/>
      <c r="HT104" s="329"/>
      <c r="HU104" s="329"/>
      <c r="HV104" s="329"/>
      <c r="HW104" s="329"/>
      <c r="HX104" s="329"/>
      <c r="HY104" s="329"/>
      <c r="HZ104" s="329"/>
      <c r="IA104" s="329"/>
      <c r="IB104" s="329"/>
      <c r="IC104" s="329"/>
      <c r="ID104" s="329"/>
      <c r="IE104" s="329"/>
      <c r="IF104" s="329"/>
      <c r="IG104" s="329"/>
      <c r="IH104" s="329"/>
      <c r="II104" s="329"/>
      <c r="IJ104" s="329"/>
    </row>
    <row r="105" customFormat="false" ht="13.5" hidden="false" customHeight="true" outlineLevel="0" collapsed="false">
      <c r="B105" s="329"/>
      <c r="C105" s="329"/>
      <c r="D105" s="329"/>
      <c r="E105" s="329"/>
      <c r="F105" s="329"/>
      <c r="G105" s="329"/>
      <c r="H105" s="329"/>
      <c r="I105" s="329"/>
      <c r="J105" s="330"/>
      <c r="K105" s="330"/>
      <c r="L105" s="330"/>
      <c r="M105" s="330"/>
      <c r="N105" s="330"/>
      <c r="O105" s="330"/>
      <c r="P105" s="330"/>
      <c r="Q105" s="330"/>
      <c r="R105" s="330"/>
      <c r="S105" s="330"/>
      <c r="T105" s="330"/>
      <c r="U105" s="330"/>
      <c r="V105" s="330"/>
      <c r="W105" s="330"/>
      <c r="X105" s="330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  <c r="AQ105" s="329"/>
      <c r="AR105" s="329"/>
      <c r="AS105" s="329"/>
      <c r="AT105" s="329"/>
      <c r="AU105" s="329"/>
      <c r="AV105" s="329"/>
      <c r="AW105" s="329"/>
      <c r="AX105" s="329"/>
      <c r="AY105" s="329"/>
      <c r="AZ105" s="329"/>
      <c r="BA105" s="329"/>
      <c r="BB105" s="329"/>
      <c r="BC105" s="329"/>
      <c r="BD105" s="329"/>
      <c r="BE105" s="329"/>
      <c r="BF105" s="329"/>
      <c r="BG105" s="329"/>
      <c r="BH105" s="329"/>
      <c r="BI105" s="329"/>
      <c r="BJ105" s="329"/>
      <c r="BK105" s="329"/>
      <c r="BL105" s="329"/>
      <c r="BM105" s="329"/>
      <c r="BN105" s="329"/>
      <c r="BO105" s="329"/>
      <c r="BP105" s="329"/>
      <c r="BQ105" s="329"/>
      <c r="BR105" s="329"/>
      <c r="BS105" s="329"/>
      <c r="BT105" s="329"/>
      <c r="BU105" s="329"/>
      <c r="BV105" s="329"/>
      <c r="BW105" s="329"/>
      <c r="BX105" s="329"/>
      <c r="BY105" s="329"/>
      <c r="BZ105" s="329"/>
      <c r="CA105" s="329"/>
      <c r="CB105" s="329"/>
      <c r="CC105" s="329"/>
      <c r="CD105" s="329"/>
      <c r="CE105" s="329"/>
      <c r="CF105" s="329"/>
      <c r="CG105" s="329"/>
      <c r="CH105" s="329"/>
      <c r="CI105" s="329"/>
      <c r="CJ105" s="329"/>
      <c r="CK105" s="329"/>
      <c r="CL105" s="329"/>
      <c r="CM105" s="329"/>
      <c r="CN105" s="329"/>
      <c r="CO105" s="329"/>
      <c r="CP105" s="329"/>
      <c r="CQ105" s="329"/>
      <c r="CR105" s="329"/>
      <c r="CS105" s="329"/>
      <c r="CT105" s="329"/>
      <c r="CU105" s="329"/>
      <c r="CV105" s="329"/>
      <c r="CW105" s="329"/>
      <c r="CX105" s="329"/>
      <c r="CY105" s="329"/>
      <c r="CZ105" s="329"/>
      <c r="DA105" s="329"/>
      <c r="DB105" s="329"/>
      <c r="DC105" s="329"/>
      <c r="DD105" s="329"/>
      <c r="DE105" s="329"/>
      <c r="DF105" s="329"/>
      <c r="DG105" s="329"/>
      <c r="DH105" s="329"/>
      <c r="DI105" s="329"/>
      <c r="DJ105" s="329"/>
      <c r="DK105" s="329"/>
      <c r="DL105" s="329"/>
      <c r="DM105" s="329"/>
      <c r="DN105" s="329"/>
      <c r="DO105" s="329"/>
      <c r="DP105" s="329"/>
      <c r="DQ105" s="329"/>
      <c r="DR105" s="329"/>
      <c r="DS105" s="329"/>
      <c r="DT105" s="329"/>
      <c r="DU105" s="329"/>
      <c r="DV105" s="329"/>
      <c r="DW105" s="329"/>
      <c r="DX105" s="329"/>
      <c r="DY105" s="329"/>
      <c r="DZ105" s="329"/>
      <c r="EA105" s="329"/>
      <c r="EB105" s="329"/>
      <c r="EC105" s="329"/>
      <c r="ED105" s="329"/>
      <c r="EE105" s="329"/>
      <c r="EF105" s="329"/>
      <c r="EG105" s="329"/>
      <c r="EH105" s="329"/>
      <c r="EI105" s="329"/>
      <c r="EJ105" s="329"/>
      <c r="EK105" s="329"/>
      <c r="EL105" s="329"/>
      <c r="EM105" s="329"/>
      <c r="EN105" s="329"/>
      <c r="EO105" s="329"/>
      <c r="EP105" s="329"/>
      <c r="EQ105" s="329"/>
      <c r="ER105" s="329"/>
      <c r="ES105" s="329"/>
      <c r="ET105" s="329"/>
      <c r="EU105" s="329"/>
      <c r="EV105" s="329"/>
      <c r="EW105" s="329"/>
      <c r="EX105" s="329"/>
      <c r="EY105" s="329"/>
      <c r="EZ105" s="329"/>
      <c r="FA105" s="329"/>
      <c r="FB105" s="329"/>
      <c r="FC105" s="329"/>
      <c r="FD105" s="329"/>
      <c r="FE105" s="329"/>
      <c r="FF105" s="329"/>
      <c r="FG105" s="329"/>
      <c r="FH105" s="329"/>
      <c r="FI105" s="329"/>
      <c r="FJ105" s="329"/>
      <c r="FK105" s="329"/>
      <c r="FL105" s="329"/>
      <c r="FM105" s="329"/>
      <c r="FN105" s="329"/>
      <c r="FO105" s="329"/>
      <c r="FP105" s="329"/>
      <c r="FQ105" s="329"/>
      <c r="FR105" s="329"/>
      <c r="FS105" s="329"/>
      <c r="FT105" s="329"/>
      <c r="FU105" s="329"/>
      <c r="FV105" s="329"/>
      <c r="FW105" s="329"/>
      <c r="FX105" s="329"/>
      <c r="FY105" s="329"/>
      <c r="FZ105" s="329"/>
      <c r="GA105" s="329"/>
      <c r="GB105" s="329"/>
      <c r="GC105" s="329"/>
      <c r="GD105" s="329"/>
      <c r="GE105" s="329"/>
      <c r="GF105" s="329"/>
      <c r="GG105" s="329"/>
      <c r="GW105" s="329"/>
      <c r="GX105" s="329"/>
      <c r="GY105" s="329"/>
      <c r="GZ105" s="329"/>
      <c r="HA105" s="329"/>
      <c r="HB105" s="329"/>
      <c r="HC105" s="329"/>
      <c r="HD105" s="329"/>
      <c r="HE105" s="329"/>
      <c r="HF105" s="329"/>
      <c r="HG105" s="329"/>
      <c r="HH105" s="329"/>
      <c r="HI105" s="329"/>
      <c r="HJ105" s="329"/>
      <c r="HK105" s="329"/>
      <c r="HL105" s="329"/>
      <c r="HM105" s="329"/>
      <c r="HN105" s="329"/>
      <c r="HO105" s="329"/>
      <c r="HP105" s="329"/>
      <c r="HQ105" s="329"/>
      <c r="HR105" s="329"/>
      <c r="HS105" s="329"/>
      <c r="HT105" s="329"/>
      <c r="HU105" s="329"/>
      <c r="HV105" s="329"/>
      <c r="HW105" s="329"/>
      <c r="HX105" s="329"/>
      <c r="HY105" s="329"/>
      <c r="HZ105" s="329"/>
      <c r="IA105" s="329"/>
      <c r="IB105" s="329"/>
      <c r="IC105" s="329"/>
      <c r="ID105" s="329"/>
      <c r="IE105" s="329"/>
      <c r="IF105" s="329"/>
      <c r="IG105" s="329"/>
      <c r="IH105" s="329"/>
      <c r="II105" s="329"/>
      <c r="IJ105" s="329"/>
    </row>
    <row r="106" customFormat="false" ht="13.5" hidden="false" customHeight="true" outlineLevel="0" collapsed="false">
      <c r="B106" s="329"/>
      <c r="C106" s="329"/>
      <c r="D106" s="329"/>
      <c r="E106" s="329"/>
      <c r="F106" s="329"/>
      <c r="G106" s="329"/>
      <c r="H106" s="329"/>
      <c r="I106" s="329"/>
      <c r="J106" s="330"/>
      <c r="K106" s="330"/>
      <c r="L106" s="330"/>
      <c r="M106" s="330"/>
      <c r="N106" s="330"/>
      <c r="O106" s="330"/>
      <c r="P106" s="330"/>
      <c r="Q106" s="330"/>
      <c r="R106" s="330"/>
      <c r="S106" s="330"/>
      <c r="T106" s="330"/>
      <c r="U106" s="330"/>
      <c r="V106" s="330"/>
      <c r="W106" s="330"/>
      <c r="X106" s="330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  <c r="AQ106" s="329"/>
      <c r="AR106" s="329"/>
      <c r="AS106" s="329"/>
      <c r="AT106" s="329"/>
      <c r="AU106" s="329"/>
      <c r="AV106" s="329"/>
      <c r="AW106" s="329"/>
      <c r="AX106" s="329"/>
      <c r="AY106" s="329"/>
      <c r="AZ106" s="329"/>
      <c r="BA106" s="329"/>
      <c r="BB106" s="329"/>
      <c r="BC106" s="329"/>
      <c r="BD106" s="329"/>
      <c r="BE106" s="329"/>
      <c r="BF106" s="329"/>
      <c r="BG106" s="329"/>
      <c r="BH106" s="329"/>
      <c r="BI106" s="329"/>
      <c r="BJ106" s="329"/>
      <c r="BK106" s="329"/>
      <c r="BL106" s="329"/>
      <c r="BM106" s="329"/>
      <c r="BN106" s="329"/>
      <c r="BO106" s="329"/>
      <c r="BP106" s="329"/>
      <c r="BQ106" s="329"/>
      <c r="BR106" s="329"/>
      <c r="BS106" s="329"/>
      <c r="BT106" s="329"/>
      <c r="BU106" s="329"/>
      <c r="BV106" s="329"/>
      <c r="BW106" s="329"/>
      <c r="BX106" s="329"/>
      <c r="BY106" s="329"/>
      <c r="BZ106" s="329"/>
      <c r="CA106" s="329"/>
      <c r="CB106" s="329"/>
      <c r="CC106" s="329"/>
      <c r="CD106" s="329"/>
      <c r="CE106" s="329"/>
      <c r="CF106" s="329"/>
      <c r="CG106" s="329"/>
      <c r="CH106" s="329"/>
      <c r="CI106" s="329"/>
      <c r="CJ106" s="329"/>
      <c r="CK106" s="329"/>
      <c r="CL106" s="329"/>
      <c r="CM106" s="329"/>
      <c r="CN106" s="329"/>
      <c r="CO106" s="329"/>
      <c r="CP106" s="329"/>
      <c r="CQ106" s="329"/>
      <c r="CR106" s="329"/>
      <c r="CS106" s="329"/>
      <c r="CT106" s="329"/>
      <c r="CU106" s="329"/>
      <c r="CV106" s="329"/>
      <c r="CW106" s="329"/>
      <c r="CX106" s="329"/>
      <c r="CY106" s="329"/>
      <c r="CZ106" s="329"/>
      <c r="DA106" s="329"/>
      <c r="DB106" s="329"/>
      <c r="DC106" s="329"/>
      <c r="DD106" s="329"/>
      <c r="DE106" s="329"/>
      <c r="DF106" s="329"/>
      <c r="DG106" s="329"/>
      <c r="DH106" s="329"/>
      <c r="DI106" s="329"/>
      <c r="DJ106" s="329"/>
      <c r="DK106" s="329"/>
      <c r="DL106" s="329"/>
      <c r="DM106" s="329"/>
      <c r="DN106" s="329"/>
      <c r="DO106" s="329"/>
      <c r="DP106" s="329"/>
      <c r="DQ106" s="329"/>
      <c r="DR106" s="329"/>
      <c r="DS106" s="329"/>
      <c r="DT106" s="329"/>
      <c r="DU106" s="329"/>
      <c r="DV106" s="329"/>
      <c r="DW106" s="329"/>
      <c r="DX106" s="329"/>
      <c r="DY106" s="329"/>
      <c r="DZ106" s="329"/>
      <c r="EA106" s="329"/>
      <c r="EB106" s="329"/>
      <c r="EC106" s="329"/>
      <c r="ED106" s="329"/>
      <c r="EE106" s="329"/>
      <c r="EF106" s="329"/>
      <c r="EG106" s="329"/>
      <c r="EH106" s="329"/>
      <c r="EI106" s="329"/>
      <c r="EJ106" s="329"/>
      <c r="EK106" s="329"/>
      <c r="EL106" s="329"/>
      <c r="EM106" s="329"/>
      <c r="EN106" s="329"/>
      <c r="EO106" s="329"/>
      <c r="EP106" s="329"/>
      <c r="EQ106" s="329"/>
      <c r="ER106" s="329"/>
      <c r="ES106" s="329"/>
      <c r="ET106" s="329"/>
      <c r="EU106" s="329"/>
      <c r="EV106" s="329"/>
      <c r="EW106" s="329"/>
      <c r="EX106" s="329"/>
      <c r="EY106" s="329"/>
      <c r="EZ106" s="329"/>
      <c r="FA106" s="329"/>
      <c r="FB106" s="329"/>
      <c r="FC106" s="329"/>
      <c r="FD106" s="329"/>
      <c r="FE106" s="329"/>
      <c r="FF106" s="329"/>
      <c r="FG106" s="329"/>
      <c r="FH106" s="329"/>
      <c r="FI106" s="329"/>
      <c r="FJ106" s="329"/>
      <c r="FK106" s="329"/>
      <c r="FL106" s="329"/>
      <c r="FM106" s="329"/>
      <c r="FN106" s="329"/>
      <c r="FO106" s="329"/>
      <c r="FP106" s="329"/>
      <c r="FQ106" s="329"/>
      <c r="FR106" s="329"/>
      <c r="FS106" s="329"/>
      <c r="FT106" s="329"/>
      <c r="FU106" s="329"/>
      <c r="FV106" s="329"/>
      <c r="FW106" s="329"/>
      <c r="FX106" s="329"/>
      <c r="FY106" s="329"/>
      <c r="FZ106" s="329"/>
      <c r="GA106" s="329"/>
      <c r="GB106" s="329"/>
      <c r="GC106" s="329"/>
      <c r="GD106" s="329"/>
      <c r="GE106" s="329"/>
      <c r="GF106" s="329"/>
      <c r="GG106" s="329"/>
      <c r="GW106" s="329"/>
      <c r="GX106" s="329"/>
      <c r="GY106" s="329"/>
      <c r="GZ106" s="329"/>
      <c r="HA106" s="329"/>
      <c r="HB106" s="329"/>
      <c r="HC106" s="329"/>
      <c r="HD106" s="329"/>
      <c r="HE106" s="329"/>
      <c r="HF106" s="329"/>
      <c r="HG106" s="329"/>
      <c r="HH106" s="329"/>
      <c r="HI106" s="329"/>
      <c r="HJ106" s="329"/>
      <c r="HK106" s="329"/>
      <c r="HL106" s="329"/>
      <c r="HM106" s="329"/>
      <c r="HN106" s="329"/>
      <c r="HO106" s="329"/>
      <c r="HP106" s="329"/>
      <c r="HQ106" s="329"/>
      <c r="HR106" s="329"/>
      <c r="HS106" s="329"/>
      <c r="HT106" s="329"/>
      <c r="HU106" s="329"/>
      <c r="HV106" s="329"/>
      <c r="HW106" s="329"/>
      <c r="HX106" s="329"/>
      <c r="HY106" s="329"/>
      <c r="HZ106" s="329"/>
      <c r="IA106" s="329"/>
      <c r="IB106" s="329"/>
      <c r="IC106" s="329"/>
      <c r="ID106" s="329"/>
      <c r="IE106" s="329"/>
      <c r="IF106" s="329"/>
      <c r="IG106" s="329"/>
      <c r="IH106" s="329"/>
      <c r="II106" s="329"/>
      <c r="IJ106" s="329"/>
    </row>
    <row r="107" customFormat="false" ht="13.5" hidden="false" customHeight="true" outlineLevel="0" collapsed="false">
      <c r="B107" s="329"/>
      <c r="C107" s="329"/>
      <c r="D107" s="329"/>
      <c r="E107" s="329"/>
      <c r="F107" s="329"/>
      <c r="G107" s="329"/>
      <c r="H107" s="329"/>
      <c r="I107" s="329"/>
      <c r="J107" s="330"/>
      <c r="K107" s="330"/>
      <c r="L107" s="330"/>
      <c r="M107" s="330"/>
      <c r="N107" s="330"/>
      <c r="O107" s="330"/>
      <c r="P107" s="330"/>
      <c r="Q107" s="330"/>
      <c r="R107" s="330"/>
      <c r="S107" s="330"/>
      <c r="T107" s="330"/>
      <c r="U107" s="330"/>
      <c r="V107" s="330"/>
      <c r="W107" s="330"/>
      <c r="X107" s="330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  <c r="AQ107" s="329"/>
      <c r="AR107" s="329"/>
      <c r="AS107" s="329"/>
      <c r="AT107" s="329"/>
      <c r="AU107" s="329"/>
      <c r="AV107" s="329"/>
      <c r="AW107" s="329"/>
      <c r="AX107" s="329"/>
      <c r="AY107" s="329"/>
      <c r="AZ107" s="329"/>
      <c r="BA107" s="329"/>
      <c r="BB107" s="329"/>
      <c r="BC107" s="329"/>
      <c r="BD107" s="329"/>
      <c r="BE107" s="329"/>
      <c r="BF107" s="329"/>
      <c r="BG107" s="329"/>
      <c r="BH107" s="329"/>
      <c r="BI107" s="329"/>
      <c r="BJ107" s="329"/>
      <c r="BK107" s="329"/>
      <c r="BL107" s="329"/>
      <c r="BM107" s="329"/>
      <c r="BN107" s="329"/>
      <c r="BO107" s="329"/>
      <c r="BP107" s="329"/>
      <c r="BQ107" s="329"/>
      <c r="BR107" s="329"/>
      <c r="BS107" s="329"/>
      <c r="BT107" s="329"/>
      <c r="BU107" s="329"/>
      <c r="BV107" s="329"/>
      <c r="BW107" s="329"/>
      <c r="BX107" s="329"/>
      <c r="BY107" s="329"/>
      <c r="BZ107" s="329"/>
      <c r="CA107" s="329"/>
      <c r="CB107" s="329"/>
      <c r="CC107" s="329"/>
      <c r="CD107" s="329"/>
      <c r="CE107" s="329"/>
      <c r="CF107" s="329"/>
      <c r="CG107" s="329"/>
      <c r="CH107" s="329"/>
      <c r="CI107" s="329"/>
      <c r="CJ107" s="329"/>
      <c r="CK107" s="329"/>
      <c r="CL107" s="329"/>
      <c r="CM107" s="329"/>
      <c r="CN107" s="329"/>
      <c r="CO107" s="329"/>
      <c r="CP107" s="329"/>
      <c r="CQ107" s="329"/>
      <c r="CR107" s="329"/>
      <c r="CS107" s="329"/>
      <c r="CT107" s="329"/>
      <c r="CU107" s="329"/>
      <c r="CV107" s="329"/>
      <c r="CW107" s="329"/>
      <c r="CX107" s="329"/>
      <c r="CY107" s="329"/>
      <c r="CZ107" s="329"/>
      <c r="DA107" s="329"/>
      <c r="DB107" s="329"/>
      <c r="DC107" s="329"/>
      <c r="DD107" s="329"/>
      <c r="DE107" s="329"/>
      <c r="DF107" s="329"/>
      <c r="DG107" s="329"/>
      <c r="DH107" s="329"/>
      <c r="DI107" s="329"/>
      <c r="DJ107" s="329"/>
      <c r="DK107" s="329"/>
      <c r="DL107" s="329"/>
      <c r="DM107" s="329"/>
      <c r="DN107" s="329"/>
      <c r="DO107" s="329"/>
      <c r="DP107" s="329"/>
      <c r="DQ107" s="329"/>
      <c r="DR107" s="329"/>
      <c r="DS107" s="329"/>
      <c r="DT107" s="329"/>
      <c r="DU107" s="329"/>
      <c r="DV107" s="329"/>
      <c r="DW107" s="329"/>
      <c r="DX107" s="329"/>
      <c r="DY107" s="329"/>
      <c r="DZ107" s="329"/>
      <c r="EA107" s="329"/>
      <c r="EB107" s="329"/>
      <c r="EC107" s="329"/>
      <c r="ED107" s="329"/>
      <c r="EE107" s="329"/>
      <c r="EF107" s="329"/>
      <c r="EG107" s="329"/>
      <c r="EH107" s="329"/>
      <c r="EI107" s="329"/>
      <c r="EJ107" s="329"/>
      <c r="EK107" s="329"/>
      <c r="EL107" s="329"/>
      <c r="EM107" s="329"/>
      <c r="EN107" s="329"/>
      <c r="EO107" s="329"/>
      <c r="EP107" s="329"/>
      <c r="EQ107" s="329"/>
      <c r="ER107" s="329"/>
      <c r="ES107" s="329"/>
      <c r="ET107" s="329"/>
      <c r="EU107" s="329"/>
      <c r="EV107" s="329"/>
      <c r="EW107" s="329"/>
      <c r="EX107" s="329"/>
      <c r="EY107" s="329"/>
      <c r="EZ107" s="329"/>
      <c r="FA107" s="329"/>
      <c r="FB107" s="329"/>
      <c r="FC107" s="329"/>
      <c r="FD107" s="329"/>
      <c r="FE107" s="329"/>
      <c r="FF107" s="329"/>
      <c r="FG107" s="329"/>
      <c r="FH107" s="329"/>
      <c r="FI107" s="329"/>
      <c r="FJ107" s="329"/>
      <c r="FK107" s="329"/>
      <c r="FL107" s="329"/>
      <c r="FM107" s="329"/>
      <c r="FN107" s="329"/>
      <c r="FO107" s="329"/>
      <c r="FP107" s="329"/>
      <c r="FQ107" s="329"/>
      <c r="FR107" s="329"/>
      <c r="FS107" s="329"/>
      <c r="FT107" s="329"/>
      <c r="FU107" s="329"/>
      <c r="FV107" s="329"/>
      <c r="FW107" s="329"/>
      <c r="FX107" s="329"/>
      <c r="FY107" s="329"/>
      <c r="FZ107" s="329"/>
      <c r="GA107" s="329"/>
      <c r="GB107" s="329"/>
      <c r="GC107" s="329"/>
      <c r="GD107" s="329"/>
      <c r="GE107" s="329"/>
      <c r="GF107" s="329"/>
      <c r="GG107" s="329"/>
      <c r="GW107" s="329"/>
      <c r="GX107" s="329"/>
      <c r="GY107" s="329"/>
      <c r="GZ107" s="329"/>
      <c r="HA107" s="329"/>
      <c r="HB107" s="329"/>
      <c r="HC107" s="329"/>
      <c r="HD107" s="329"/>
      <c r="HE107" s="329"/>
      <c r="HF107" s="329"/>
      <c r="HG107" s="329"/>
      <c r="HH107" s="329"/>
      <c r="HI107" s="329"/>
      <c r="HJ107" s="329"/>
      <c r="HK107" s="329"/>
      <c r="HL107" s="329"/>
      <c r="HM107" s="329"/>
      <c r="HN107" s="329"/>
      <c r="HO107" s="329"/>
      <c r="HP107" s="329"/>
      <c r="HQ107" s="329"/>
      <c r="HR107" s="329"/>
      <c r="HS107" s="329"/>
      <c r="HT107" s="329"/>
      <c r="HU107" s="329"/>
      <c r="HV107" s="329"/>
      <c r="HW107" s="329"/>
      <c r="HX107" s="329"/>
      <c r="HY107" s="329"/>
      <c r="HZ107" s="329"/>
      <c r="IA107" s="329"/>
      <c r="IB107" s="329"/>
      <c r="IC107" s="329"/>
      <c r="ID107" s="329"/>
      <c r="IE107" s="329"/>
      <c r="IF107" s="329"/>
      <c r="IG107" s="329"/>
      <c r="IH107" s="329"/>
      <c r="II107" s="329"/>
      <c r="IJ107" s="329"/>
    </row>
    <row r="108" customFormat="false" ht="13.5" hidden="false" customHeight="true" outlineLevel="0" collapsed="false">
      <c r="B108" s="329"/>
      <c r="C108" s="329"/>
      <c r="D108" s="329"/>
      <c r="E108" s="329"/>
      <c r="F108" s="329"/>
      <c r="G108" s="329"/>
      <c r="H108" s="329"/>
      <c r="I108" s="329"/>
      <c r="J108" s="330"/>
      <c r="K108" s="330"/>
      <c r="L108" s="330"/>
      <c r="M108" s="330"/>
      <c r="N108" s="330"/>
      <c r="O108" s="330"/>
      <c r="P108" s="330"/>
      <c r="Q108" s="330"/>
      <c r="R108" s="330"/>
      <c r="S108" s="330"/>
      <c r="T108" s="330"/>
      <c r="U108" s="330"/>
      <c r="V108" s="330"/>
      <c r="W108" s="330"/>
      <c r="X108" s="330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  <c r="AQ108" s="329"/>
      <c r="AR108" s="329"/>
      <c r="AS108" s="329"/>
      <c r="AT108" s="329"/>
      <c r="AU108" s="329"/>
      <c r="AV108" s="329"/>
      <c r="AW108" s="329"/>
      <c r="AX108" s="329"/>
      <c r="AY108" s="329"/>
      <c r="AZ108" s="329"/>
      <c r="BA108" s="329"/>
      <c r="BB108" s="329"/>
      <c r="BC108" s="329"/>
      <c r="BD108" s="329"/>
      <c r="BE108" s="329"/>
      <c r="BF108" s="329"/>
      <c r="BG108" s="329"/>
      <c r="BH108" s="329"/>
      <c r="BI108" s="329"/>
      <c r="BJ108" s="329"/>
      <c r="BK108" s="329"/>
      <c r="BL108" s="329"/>
      <c r="BM108" s="329"/>
      <c r="BN108" s="329"/>
      <c r="BO108" s="329"/>
      <c r="BP108" s="329"/>
      <c r="BQ108" s="329"/>
      <c r="BR108" s="329"/>
      <c r="BS108" s="329"/>
      <c r="BT108" s="329"/>
      <c r="BU108" s="329"/>
      <c r="BV108" s="329"/>
      <c r="BW108" s="329"/>
      <c r="BX108" s="329"/>
      <c r="BY108" s="329"/>
      <c r="BZ108" s="329"/>
      <c r="CA108" s="329"/>
      <c r="CB108" s="329"/>
      <c r="CC108" s="329"/>
      <c r="CD108" s="329"/>
      <c r="CE108" s="329"/>
      <c r="CF108" s="329"/>
      <c r="CG108" s="329"/>
      <c r="CH108" s="329"/>
      <c r="CI108" s="329"/>
      <c r="CJ108" s="329"/>
      <c r="CK108" s="329"/>
      <c r="CL108" s="329"/>
      <c r="CM108" s="329"/>
      <c r="CN108" s="329"/>
      <c r="CO108" s="329"/>
      <c r="CP108" s="329"/>
      <c r="CQ108" s="329"/>
      <c r="CR108" s="329"/>
      <c r="CS108" s="329"/>
      <c r="CT108" s="329"/>
      <c r="CU108" s="329"/>
      <c r="CV108" s="329"/>
      <c r="CW108" s="329"/>
      <c r="CX108" s="329"/>
      <c r="CY108" s="329"/>
      <c r="CZ108" s="329"/>
      <c r="DA108" s="329"/>
      <c r="DB108" s="329"/>
      <c r="DC108" s="329"/>
      <c r="DD108" s="329"/>
      <c r="DE108" s="329"/>
      <c r="DF108" s="329"/>
      <c r="DG108" s="329"/>
      <c r="DH108" s="329"/>
      <c r="DI108" s="329"/>
      <c r="DJ108" s="329"/>
      <c r="DK108" s="329"/>
      <c r="DL108" s="329"/>
      <c r="DM108" s="329"/>
      <c r="DN108" s="329"/>
      <c r="DO108" s="329"/>
      <c r="DP108" s="329"/>
      <c r="DQ108" s="329"/>
      <c r="DR108" s="329"/>
      <c r="DS108" s="329"/>
      <c r="DT108" s="329"/>
      <c r="DU108" s="329"/>
      <c r="DV108" s="329"/>
      <c r="DW108" s="329"/>
      <c r="DX108" s="329"/>
      <c r="DY108" s="329"/>
      <c r="DZ108" s="329"/>
      <c r="EA108" s="329"/>
      <c r="EB108" s="329"/>
      <c r="EC108" s="329"/>
      <c r="ED108" s="329"/>
      <c r="EE108" s="329"/>
      <c r="EF108" s="329"/>
      <c r="EG108" s="329"/>
      <c r="EH108" s="329"/>
      <c r="EI108" s="329"/>
      <c r="EJ108" s="329"/>
      <c r="EK108" s="329"/>
      <c r="EL108" s="329"/>
      <c r="EM108" s="329"/>
      <c r="EN108" s="329"/>
      <c r="EO108" s="329"/>
      <c r="EP108" s="329"/>
      <c r="EQ108" s="329"/>
      <c r="ER108" s="329"/>
      <c r="ES108" s="329"/>
      <c r="ET108" s="329"/>
      <c r="EU108" s="329"/>
      <c r="EV108" s="329"/>
      <c r="EW108" s="329"/>
      <c r="EX108" s="329"/>
      <c r="EY108" s="329"/>
      <c r="EZ108" s="329"/>
      <c r="FA108" s="329"/>
      <c r="FB108" s="329"/>
      <c r="FC108" s="329"/>
      <c r="FD108" s="329"/>
      <c r="FE108" s="329"/>
      <c r="FF108" s="329"/>
      <c r="FG108" s="329"/>
      <c r="FH108" s="329"/>
      <c r="FI108" s="329"/>
      <c r="FJ108" s="329"/>
      <c r="FK108" s="329"/>
      <c r="FL108" s="329"/>
      <c r="FM108" s="329"/>
      <c r="FN108" s="329"/>
      <c r="FO108" s="329"/>
      <c r="FP108" s="329"/>
      <c r="FQ108" s="329"/>
      <c r="FR108" s="329"/>
      <c r="FS108" s="329"/>
      <c r="FT108" s="329"/>
      <c r="FU108" s="329"/>
      <c r="FV108" s="329"/>
      <c r="FW108" s="329"/>
      <c r="FX108" s="329"/>
      <c r="FY108" s="329"/>
      <c r="FZ108" s="329"/>
      <c r="GA108" s="329"/>
      <c r="GB108" s="329"/>
      <c r="GC108" s="329"/>
      <c r="GD108" s="329"/>
      <c r="GE108" s="329"/>
      <c r="GF108" s="329"/>
      <c r="GG108" s="329"/>
      <c r="GW108" s="329"/>
      <c r="GX108" s="329"/>
      <c r="GY108" s="329"/>
      <c r="GZ108" s="329"/>
      <c r="HA108" s="329"/>
      <c r="HB108" s="329"/>
      <c r="HC108" s="329"/>
      <c r="HD108" s="329"/>
      <c r="HE108" s="329"/>
      <c r="HF108" s="329"/>
      <c r="HG108" s="329"/>
      <c r="HH108" s="329"/>
      <c r="HI108" s="329"/>
      <c r="HJ108" s="329"/>
      <c r="HK108" s="329"/>
      <c r="HL108" s="329"/>
      <c r="HM108" s="329"/>
      <c r="HN108" s="329"/>
      <c r="HO108" s="329"/>
      <c r="HP108" s="329"/>
      <c r="HQ108" s="329"/>
      <c r="HR108" s="329"/>
      <c r="HS108" s="329"/>
      <c r="HT108" s="329"/>
      <c r="HU108" s="329"/>
      <c r="HV108" s="329"/>
      <c r="HW108" s="329"/>
      <c r="HX108" s="329"/>
      <c r="HY108" s="329"/>
      <c r="HZ108" s="329"/>
      <c r="IA108" s="329"/>
      <c r="IB108" s="329"/>
      <c r="IC108" s="329"/>
      <c r="ID108" s="329"/>
      <c r="IE108" s="329"/>
      <c r="IF108" s="329"/>
      <c r="IG108" s="329"/>
      <c r="IH108" s="329"/>
      <c r="II108" s="329"/>
      <c r="IJ108" s="329"/>
    </row>
    <row r="109" customFormat="false" ht="13.5" hidden="false" customHeight="true" outlineLevel="0" collapsed="false">
      <c r="B109" s="329"/>
      <c r="C109" s="329"/>
      <c r="D109" s="329"/>
      <c r="E109" s="329"/>
      <c r="F109" s="329"/>
      <c r="G109" s="329"/>
      <c r="H109" s="329"/>
      <c r="I109" s="329"/>
      <c r="J109" s="330"/>
      <c r="K109" s="330"/>
      <c r="L109" s="330"/>
      <c r="M109" s="330"/>
      <c r="N109" s="330"/>
      <c r="O109" s="330"/>
      <c r="P109" s="330"/>
      <c r="Q109" s="330"/>
      <c r="R109" s="330"/>
      <c r="S109" s="330"/>
      <c r="T109" s="330"/>
      <c r="U109" s="330"/>
      <c r="V109" s="330"/>
      <c r="W109" s="330"/>
      <c r="X109" s="330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  <c r="AS109" s="329"/>
      <c r="AT109" s="329"/>
      <c r="AU109" s="329"/>
      <c r="AV109" s="329"/>
      <c r="AW109" s="329"/>
      <c r="AX109" s="329"/>
      <c r="AY109" s="329"/>
      <c r="AZ109" s="329"/>
      <c r="BA109" s="329"/>
      <c r="BB109" s="329"/>
      <c r="BC109" s="329"/>
      <c r="BD109" s="329"/>
      <c r="BE109" s="329"/>
      <c r="BF109" s="329"/>
      <c r="BG109" s="329"/>
      <c r="BH109" s="329"/>
      <c r="BI109" s="329"/>
      <c r="BJ109" s="329"/>
      <c r="BK109" s="329"/>
      <c r="BL109" s="329"/>
      <c r="BM109" s="329"/>
      <c r="BN109" s="329"/>
      <c r="BO109" s="329"/>
      <c r="BP109" s="329"/>
      <c r="BQ109" s="329"/>
      <c r="BR109" s="329"/>
      <c r="BS109" s="329"/>
      <c r="BT109" s="329"/>
      <c r="BU109" s="329"/>
      <c r="BV109" s="329"/>
      <c r="BW109" s="329"/>
      <c r="BX109" s="329"/>
      <c r="BY109" s="329"/>
      <c r="BZ109" s="329"/>
      <c r="CA109" s="329"/>
      <c r="CB109" s="329"/>
      <c r="CC109" s="329"/>
      <c r="CD109" s="329"/>
      <c r="CE109" s="329"/>
      <c r="CF109" s="329"/>
      <c r="CG109" s="329"/>
      <c r="CH109" s="329"/>
      <c r="CI109" s="329"/>
      <c r="CJ109" s="329"/>
      <c r="CK109" s="329"/>
      <c r="CL109" s="329"/>
      <c r="CM109" s="329"/>
      <c r="CN109" s="329"/>
      <c r="CO109" s="329"/>
      <c r="CP109" s="329"/>
      <c r="CQ109" s="329"/>
      <c r="CR109" s="329"/>
      <c r="CS109" s="329"/>
      <c r="CT109" s="329"/>
      <c r="CU109" s="329"/>
      <c r="CV109" s="329"/>
      <c r="CW109" s="329"/>
      <c r="CX109" s="329"/>
      <c r="CY109" s="329"/>
      <c r="CZ109" s="329"/>
      <c r="DA109" s="329"/>
      <c r="DB109" s="329"/>
      <c r="DC109" s="329"/>
      <c r="DD109" s="329"/>
      <c r="DE109" s="329"/>
      <c r="DF109" s="329"/>
      <c r="DG109" s="329"/>
      <c r="DH109" s="329"/>
      <c r="DI109" s="329"/>
      <c r="DJ109" s="329"/>
      <c r="DK109" s="329"/>
      <c r="DL109" s="329"/>
      <c r="DM109" s="329"/>
      <c r="DN109" s="329"/>
      <c r="DO109" s="329"/>
      <c r="DP109" s="329"/>
      <c r="DQ109" s="329"/>
      <c r="DR109" s="329"/>
      <c r="DS109" s="329"/>
      <c r="DT109" s="329"/>
      <c r="DU109" s="329"/>
      <c r="DV109" s="329"/>
      <c r="DW109" s="329"/>
      <c r="DX109" s="329"/>
      <c r="DY109" s="329"/>
      <c r="DZ109" s="329"/>
      <c r="EA109" s="329"/>
      <c r="EB109" s="329"/>
      <c r="EC109" s="329"/>
      <c r="ED109" s="329"/>
      <c r="EE109" s="329"/>
      <c r="EF109" s="329"/>
      <c r="EG109" s="329"/>
      <c r="EH109" s="329"/>
      <c r="EI109" s="329"/>
      <c r="EJ109" s="329"/>
      <c r="EK109" s="329"/>
      <c r="EL109" s="329"/>
      <c r="EM109" s="329"/>
      <c r="EN109" s="329"/>
      <c r="EO109" s="329"/>
      <c r="EP109" s="329"/>
      <c r="EQ109" s="329"/>
      <c r="ER109" s="329"/>
      <c r="ES109" s="329"/>
      <c r="ET109" s="329"/>
      <c r="EU109" s="329"/>
      <c r="EV109" s="329"/>
      <c r="EW109" s="329"/>
      <c r="EX109" s="329"/>
      <c r="EY109" s="329"/>
      <c r="EZ109" s="329"/>
      <c r="FA109" s="329"/>
      <c r="FB109" s="329"/>
      <c r="FC109" s="329"/>
      <c r="FD109" s="329"/>
      <c r="FE109" s="329"/>
      <c r="FF109" s="329"/>
      <c r="FG109" s="329"/>
      <c r="FH109" s="329"/>
      <c r="FI109" s="329"/>
      <c r="FJ109" s="329"/>
      <c r="FK109" s="329"/>
      <c r="FL109" s="329"/>
      <c r="FM109" s="329"/>
      <c r="FN109" s="329"/>
      <c r="FO109" s="329"/>
      <c r="FP109" s="329"/>
      <c r="FQ109" s="329"/>
      <c r="FR109" s="329"/>
      <c r="FS109" s="329"/>
      <c r="FT109" s="329"/>
      <c r="FU109" s="329"/>
      <c r="FV109" s="329"/>
      <c r="FW109" s="329"/>
      <c r="FX109" s="329"/>
      <c r="FY109" s="329"/>
      <c r="FZ109" s="329"/>
      <c r="GA109" s="329"/>
      <c r="GB109" s="329"/>
      <c r="GC109" s="329"/>
      <c r="GD109" s="329"/>
      <c r="GE109" s="329"/>
      <c r="GF109" s="329"/>
      <c r="GG109" s="329"/>
      <c r="GW109" s="329"/>
      <c r="GX109" s="329"/>
      <c r="GY109" s="329"/>
      <c r="GZ109" s="329"/>
      <c r="HA109" s="329"/>
      <c r="HB109" s="329"/>
      <c r="HC109" s="329"/>
      <c r="HD109" s="329"/>
      <c r="HE109" s="329"/>
      <c r="HF109" s="329"/>
      <c r="HG109" s="329"/>
      <c r="HH109" s="329"/>
      <c r="HI109" s="329"/>
      <c r="HJ109" s="329"/>
      <c r="HK109" s="329"/>
      <c r="HL109" s="329"/>
      <c r="HM109" s="329"/>
      <c r="HN109" s="329"/>
      <c r="HO109" s="329"/>
      <c r="HP109" s="329"/>
      <c r="HQ109" s="329"/>
      <c r="HR109" s="329"/>
      <c r="HS109" s="329"/>
      <c r="HT109" s="329"/>
      <c r="HU109" s="329"/>
      <c r="HV109" s="329"/>
      <c r="HW109" s="329"/>
      <c r="HX109" s="329"/>
      <c r="HY109" s="329"/>
      <c r="HZ109" s="329"/>
      <c r="IA109" s="329"/>
      <c r="IB109" s="329"/>
      <c r="IC109" s="329"/>
      <c r="ID109" s="329"/>
      <c r="IE109" s="329"/>
      <c r="IF109" s="329"/>
      <c r="IG109" s="329"/>
      <c r="IH109" s="329"/>
      <c r="II109" s="329"/>
      <c r="IJ109" s="329"/>
    </row>
    <row r="110" customFormat="false" ht="13.5" hidden="false" customHeight="true" outlineLevel="0" collapsed="false">
      <c r="B110" s="329"/>
      <c r="C110" s="329"/>
      <c r="D110" s="329"/>
      <c r="E110" s="329"/>
      <c r="F110" s="329"/>
      <c r="G110" s="329"/>
      <c r="H110" s="329"/>
      <c r="I110" s="329"/>
      <c r="J110" s="330"/>
      <c r="K110" s="330"/>
      <c r="L110" s="330"/>
      <c r="M110" s="330"/>
      <c r="N110" s="330"/>
      <c r="O110" s="330"/>
      <c r="P110" s="330"/>
      <c r="Q110" s="330"/>
      <c r="R110" s="330"/>
      <c r="S110" s="330"/>
      <c r="T110" s="330"/>
      <c r="U110" s="330"/>
      <c r="V110" s="330"/>
      <c r="W110" s="330"/>
      <c r="X110" s="330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  <c r="AQ110" s="329"/>
      <c r="AR110" s="329"/>
      <c r="AS110" s="329"/>
      <c r="AT110" s="329"/>
      <c r="AU110" s="329"/>
      <c r="AV110" s="329"/>
      <c r="AW110" s="329"/>
      <c r="AX110" s="329"/>
      <c r="AY110" s="329"/>
      <c r="AZ110" s="329"/>
      <c r="BA110" s="329"/>
      <c r="BB110" s="329"/>
      <c r="BC110" s="329"/>
      <c r="BD110" s="329"/>
      <c r="BE110" s="329"/>
      <c r="BF110" s="329"/>
      <c r="BG110" s="329"/>
      <c r="BH110" s="329"/>
      <c r="BI110" s="329"/>
      <c r="BJ110" s="329"/>
      <c r="BK110" s="329"/>
      <c r="BL110" s="329"/>
      <c r="BM110" s="329"/>
      <c r="BN110" s="329"/>
      <c r="BO110" s="329"/>
      <c r="BP110" s="329"/>
      <c r="BQ110" s="329"/>
      <c r="BR110" s="329"/>
      <c r="BS110" s="329"/>
      <c r="BT110" s="329"/>
      <c r="BU110" s="329"/>
      <c r="BV110" s="329"/>
      <c r="BW110" s="329"/>
      <c r="BX110" s="329"/>
      <c r="BY110" s="329"/>
      <c r="BZ110" s="329"/>
      <c r="CA110" s="329"/>
      <c r="CB110" s="329"/>
      <c r="CC110" s="329"/>
      <c r="CD110" s="329"/>
      <c r="CE110" s="329"/>
      <c r="CF110" s="329"/>
      <c r="CG110" s="329"/>
      <c r="CH110" s="329"/>
      <c r="CI110" s="329"/>
      <c r="CJ110" s="329"/>
      <c r="CK110" s="329"/>
      <c r="CL110" s="329"/>
      <c r="CM110" s="329"/>
      <c r="CN110" s="329"/>
      <c r="CO110" s="329"/>
      <c r="CP110" s="329"/>
      <c r="CQ110" s="329"/>
      <c r="CR110" s="329"/>
      <c r="CS110" s="329"/>
      <c r="CT110" s="329"/>
      <c r="CU110" s="329"/>
      <c r="CV110" s="329"/>
      <c r="CW110" s="329"/>
      <c r="CX110" s="329"/>
      <c r="CY110" s="329"/>
      <c r="CZ110" s="329"/>
      <c r="DA110" s="329"/>
      <c r="DB110" s="329"/>
      <c r="DC110" s="329"/>
      <c r="DD110" s="329"/>
      <c r="DE110" s="329"/>
      <c r="DF110" s="329"/>
      <c r="DG110" s="329"/>
      <c r="DH110" s="329"/>
      <c r="DI110" s="329"/>
      <c r="DJ110" s="329"/>
      <c r="DK110" s="329"/>
      <c r="DL110" s="329"/>
      <c r="DM110" s="329"/>
      <c r="DN110" s="329"/>
      <c r="DO110" s="329"/>
      <c r="DP110" s="329"/>
      <c r="DQ110" s="329"/>
      <c r="DR110" s="329"/>
      <c r="DS110" s="329"/>
      <c r="DT110" s="329"/>
      <c r="DU110" s="329"/>
      <c r="DV110" s="329"/>
      <c r="DW110" s="329"/>
      <c r="DX110" s="329"/>
      <c r="DY110" s="329"/>
      <c r="DZ110" s="329"/>
      <c r="EA110" s="329"/>
      <c r="EB110" s="329"/>
      <c r="EC110" s="329"/>
      <c r="ED110" s="329"/>
      <c r="EE110" s="329"/>
      <c r="EF110" s="329"/>
      <c r="EG110" s="329"/>
      <c r="EH110" s="329"/>
      <c r="EI110" s="329"/>
      <c r="EJ110" s="329"/>
      <c r="EK110" s="329"/>
      <c r="EL110" s="329"/>
      <c r="EM110" s="329"/>
      <c r="EN110" s="329"/>
      <c r="EO110" s="329"/>
      <c r="EP110" s="329"/>
      <c r="EQ110" s="329"/>
      <c r="ER110" s="329"/>
      <c r="ES110" s="329"/>
      <c r="ET110" s="329"/>
      <c r="EU110" s="329"/>
      <c r="EV110" s="329"/>
      <c r="EW110" s="329"/>
      <c r="EX110" s="329"/>
      <c r="EY110" s="329"/>
      <c r="EZ110" s="329"/>
      <c r="FA110" s="329"/>
      <c r="FB110" s="329"/>
      <c r="FC110" s="329"/>
      <c r="FD110" s="329"/>
      <c r="FE110" s="329"/>
      <c r="FF110" s="329"/>
      <c r="FG110" s="329"/>
      <c r="FH110" s="329"/>
      <c r="FI110" s="329"/>
      <c r="FJ110" s="329"/>
      <c r="FK110" s="329"/>
      <c r="FL110" s="329"/>
      <c r="FM110" s="329"/>
      <c r="FN110" s="329"/>
      <c r="FO110" s="329"/>
      <c r="FP110" s="329"/>
      <c r="FQ110" s="329"/>
      <c r="FR110" s="329"/>
      <c r="FS110" s="329"/>
      <c r="FT110" s="329"/>
      <c r="FU110" s="329"/>
      <c r="FV110" s="329"/>
      <c r="FW110" s="329"/>
      <c r="FX110" s="329"/>
      <c r="FY110" s="329"/>
      <c r="FZ110" s="329"/>
      <c r="GA110" s="329"/>
      <c r="GB110" s="329"/>
      <c r="GC110" s="329"/>
      <c r="GD110" s="329"/>
      <c r="GE110" s="329"/>
      <c r="GF110" s="329"/>
      <c r="GG110" s="329"/>
      <c r="GW110" s="329"/>
      <c r="GX110" s="329"/>
      <c r="GY110" s="329"/>
      <c r="GZ110" s="329"/>
      <c r="HA110" s="329"/>
      <c r="HB110" s="329"/>
      <c r="HC110" s="329"/>
      <c r="HD110" s="329"/>
      <c r="HE110" s="329"/>
      <c r="HF110" s="329"/>
      <c r="HG110" s="329"/>
      <c r="HH110" s="329"/>
      <c r="HI110" s="329"/>
      <c r="HJ110" s="329"/>
      <c r="HK110" s="329"/>
      <c r="HL110" s="329"/>
      <c r="HM110" s="329"/>
      <c r="HN110" s="329"/>
      <c r="HO110" s="329"/>
      <c r="HP110" s="329"/>
      <c r="HQ110" s="329"/>
      <c r="HR110" s="329"/>
      <c r="HS110" s="329"/>
      <c r="HT110" s="329"/>
      <c r="HU110" s="329"/>
      <c r="HV110" s="329"/>
      <c r="HW110" s="329"/>
      <c r="HX110" s="329"/>
      <c r="HY110" s="329"/>
      <c r="HZ110" s="329"/>
      <c r="IA110" s="329"/>
      <c r="IB110" s="329"/>
      <c r="IC110" s="329"/>
      <c r="ID110" s="329"/>
      <c r="IE110" s="329"/>
      <c r="IF110" s="329"/>
      <c r="IG110" s="329"/>
      <c r="IH110" s="329"/>
      <c r="II110" s="329"/>
      <c r="IJ110" s="329"/>
    </row>
    <row r="111" customFormat="false" ht="13.5" hidden="false" customHeight="true" outlineLevel="0" collapsed="false">
      <c r="B111" s="329"/>
      <c r="C111" s="329"/>
      <c r="D111" s="329"/>
      <c r="E111" s="329"/>
      <c r="F111" s="329"/>
      <c r="G111" s="329"/>
      <c r="H111" s="329"/>
      <c r="I111" s="329"/>
      <c r="J111" s="330"/>
      <c r="K111" s="330"/>
      <c r="L111" s="330"/>
      <c r="M111" s="330"/>
      <c r="N111" s="330"/>
      <c r="O111" s="330"/>
      <c r="P111" s="330"/>
      <c r="Q111" s="330"/>
      <c r="R111" s="330"/>
      <c r="S111" s="330"/>
      <c r="T111" s="330"/>
      <c r="U111" s="330"/>
      <c r="V111" s="330"/>
      <c r="W111" s="330"/>
      <c r="X111" s="330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  <c r="AQ111" s="329"/>
      <c r="AR111" s="329"/>
      <c r="AS111" s="329"/>
      <c r="AT111" s="329"/>
      <c r="AU111" s="329"/>
      <c r="AV111" s="329"/>
      <c r="AW111" s="329"/>
      <c r="AX111" s="329"/>
      <c r="AY111" s="329"/>
      <c r="AZ111" s="329"/>
      <c r="BA111" s="329"/>
      <c r="BB111" s="329"/>
      <c r="BC111" s="329"/>
      <c r="BD111" s="329"/>
      <c r="BE111" s="329"/>
      <c r="BF111" s="329"/>
      <c r="BG111" s="329"/>
      <c r="BH111" s="329"/>
      <c r="BI111" s="329"/>
      <c r="BJ111" s="329"/>
      <c r="BK111" s="329"/>
      <c r="BL111" s="329"/>
      <c r="BM111" s="329"/>
      <c r="BN111" s="329"/>
      <c r="BO111" s="329"/>
      <c r="BP111" s="329"/>
      <c r="BQ111" s="329"/>
      <c r="BR111" s="329"/>
      <c r="BS111" s="329"/>
      <c r="BT111" s="329"/>
      <c r="BU111" s="329"/>
      <c r="BV111" s="329"/>
      <c r="BW111" s="329"/>
      <c r="BX111" s="329"/>
      <c r="BY111" s="329"/>
      <c r="BZ111" s="329"/>
      <c r="CA111" s="329"/>
      <c r="CB111" s="329"/>
      <c r="CC111" s="329"/>
      <c r="CD111" s="329"/>
      <c r="CE111" s="329"/>
      <c r="CF111" s="329"/>
      <c r="CG111" s="329"/>
      <c r="CH111" s="329"/>
      <c r="CI111" s="329"/>
      <c r="CJ111" s="329"/>
      <c r="CK111" s="329"/>
      <c r="CL111" s="329"/>
      <c r="CM111" s="329"/>
      <c r="CN111" s="329"/>
      <c r="CO111" s="329"/>
      <c r="CP111" s="329"/>
      <c r="CQ111" s="329"/>
      <c r="CR111" s="329"/>
      <c r="CS111" s="329"/>
      <c r="CT111" s="329"/>
      <c r="CU111" s="329"/>
      <c r="CV111" s="329"/>
      <c r="CW111" s="329"/>
      <c r="CX111" s="329"/>
      <c r="CY111" s="329"/>
      <c r="CZ111" s="329"/>
      <c r="DA111" s="329"/>
      <c r="DB111" s="329"/>
      <c r="DC111" s="329"/>
      <c r="DD111" s="329"/>
      <c r="DE111" s="329"/>
      <c r="DF111" s="329"/>
      <c r="DG111" s="329"/>
      <c r="DH111" s="329"/>
      <c r="DI111" s="329"/>
      <c r="DJ111" s="329"/>
      <c r="DK111" s="329"/>
      <c r="DL111" s="329"/>
      <c r="DM111" s="329"/>
      <c r="DN111" s="329"/>
      <c r="DO111" s="329"/>
      <c r="DP111" s="329"/>
      <c r="DQ111" s="329"/>
      <c r="DR111" s="329"/>
      <c r="DS111" s="329"/>
      <c r="DT111" s="329"/>
      <c r="DU111" s="329"/>
      <c r="DV111" s="329"/>
      <c r="DW111" s="329"/>
      <c r="DX111" s="329"/>
      <c r="DY111" s="329"/>
      <c r="DZ111" s="329"/>
      <c r="EA111" s="329"/>
      <c r="EB111" s="329"/>
      <c r="EC111" s="329"/>
      <c r="ED111" s="329"/>
      <c r="EE111" s="329"/>
      <c r="EF111" s="329"/>
      <c r="EG111" s="329"/>
      <c r="EH111" s="329"/>
      <c r="EI111" s="329"/>
      <c r="EJ111" s="329"/>
      <c r="EK111" s="329"/>
      <c r="EL111" s="329"/>
      <c r="EM111" s="329"/>
      <c r="EN111" s="329"/>
      <c r="EO111" s="329"/>
      <c r="EP111" s="329"/>
      <c r="EQ111" s="329"/>
      <c r="ER111" s="329"/>
      <c r="ES111" s="329"/>
      <c r="ET111" s="329"/>
      <c r="EU111" s="329"/>
      <c r="EV111" s="329"/>
      <c r="EW111" s="329"/>
      <c r="EX111" s="329"/>
      <c r="EY111" s="329"/>
      <c r="EZ111" s="329"/>
      <c r="FA111" s="329"/>
      <c r="FB111" s="329"/>
      <c r="FC111" s="329"/>
      <c r="FD111" s="329"/>
      <c r="FE111" s="329"/>
      <c r="FF111" s="329"/>
      <c r="FG111" s="329"/>
      <c r="FH111" s="329"/>
      <c r="FI111" s="329"/>
      <c r="FJ111" s="329"/>
      <c r="FK111" s="329"/>
      <c r="FL111" s="329"/>
      <c r="FM111" s="329"/>
      <c r="FN111" s="329"/>
      <c r="FO111" s="329"/>
      <c r="FP111" s="329"/>
      <c r="FQ111" s="329"/>
      <c r="FR111" s="329"/>
      <c r="FS111" s="329"/>
      <c r="FT111" s="329"/>
      <c r="FU111" s="329"/>
      <c r="FV111" s="329"/>
      <c r="FW111" s="329"/>
      <c r="FX111" s="329"/>
      <c r="FY111" s="329"/>
      <c r="FZ111" s="329"/>
      <c r="GA111" s="329"/>
      <c r="GB111" s="329"/>
      <c r="GC111" s="329"/>
      <c r="GD111" s="329"/>
      <c r="GE111" s="329"/>
      <c r="GF111" s="329"/>
      <c r="GG111" s="329"/>
      <c r="GW111" s="329"/>
      <c r="GX111" s="329"/>
      <c r="GY111" s="329"/>
      <c r="GZ111" s="329"/>
      <c r="HA111" s="329"/>
      <c r="HB111" s="329"/>
      <c r="HC111" s="329"/>
      <c r="HD111" s="329"/>
      <c r="HE111" s="329"/>
      <c r="HF111" s="329"/>
      <c r="HG111" s="329"/>
      <c r="HH111" s="329"/>
      <c r="HI111" s="329"/>
      <c r="HJ111" s="329"/>
      <c r="HK111" s="329"/>
      <c r="HL111" s="329"/>
      <c r="HM111" s="329"/>
      <c r="HN111" s="329"/>
      <c r="HO111" s="329"/>
      <c r="HP111" s="329"/>
      <c r="HQ111" s="329"/>
      <c r="HR111" s="329"/>
      <c r="HS111" s="329"/>
      <c r="HT111" s="329"/>
      <c r="HU111" s="329"/>
      <c r="HV111" s="329"/>
      <c r="HW111" s="329"/>
      <c r="HX111" s="329"/>
      <c r="HY111" s="329"/>
      <c r="HZ111" s="329"/>
      <c r="IA111" s="329"/>
      <c r="IB111" s="329"/>
      <c r="IC111" s="329"/>
      <c r="ID111" s="329"/>
      <c r="IE111" s="329"/>
      <c r="IF111" s="329"/>
      <c r="IG111" s="329"/>
      <c r="IH111" s="329"/>
      <c r="II111" s="329"/>
      <c r="IJ111" s="329"/>
    </row>
    <row r="112" customFormat="false" ht="13.5" hidden="false" customHeight="true" outlineLevel="0" collapsed="false">
      <c r="B112" s="329"/>
      <c r="C112" s="329"/>
      <c r="D112" s="329"/>
      <c r="E112" s="329"/>
      <c r="F112" s="329"/>
      <c r="G112" s="329"/>
      <c r="H112" s="329"/>
      <c r="I112" s="329"/>
      <c r="J112" s="330"/>
      <c r="K112" s="330"/>
      <c r="L112" s="330"/>
      <c r="M112" s="330"/>
      <c r="N112" s="330"/>
      <c r="O112" s="330"/>
      <c r="P112" s="330"/>
      <c r="Q112" s="330"/>
      <c r="R112" s="330"/>
      <c r="S112" s="330"/>
      <c r="T112" s="330"/>
      <c r="U112" s="330"/>
      <c r="V112" s="330"/>
      <c r="W112" s="330"/>
      <c r="X112" s="330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  <c r="AQ112" s="329"/>
      <c r="AR112" s="329"/>
      <c r="AS112" s="329"/>
      <c r="AT112" s="329"/>
      <c r="AU112" s="329"/>
      <c r="AV112" s="329"/>
      <c r="AW112" s="329"/>
      <c r="AX112" s="329"/>
      <c r="AY112" s="329"/>
      <c r="AZ112" s="329"/>
      <c r="BA112" s="329"/>
      <c r="BB112" s="329"/>
      <c r="BC112" s="329"/>
      <c r="BD112" s="329"/>
      <c r="BE112" s="329"/>
      <c r="BF112" s="329"/>
      <c r="BG112" s="329"/>
      <c r="BH112" s="329"/>
      <c r="BI112" s="329"/>
      <c r="BJ112" s="329"/>
      <c r="BK112" s="329"/>
      <c r="BL112" s="329"/>
      <c r="BM112" s="329"/>
      <c r="BN112" s="329"/>
      <c r="BO112" s="329"/>
      <c r="BP112" s="329"/>
      <c r="BQ112" s="329"/>
      <c r="BR112" s="329"/>
      <c r="BS112" s="329"/>
      <c r="BT112" s="329"/>
      <c r="BU112" s="329"/>
      <c r="BV112" s="329"/>
      <c r="BW112" s="329"/>
      <c r="BX112" s="329"/>
      <c r="BY112" s="329"/>
      <c r="BZ112" s="329"/>
      <c r="CA112" s="329"/>
      <c r="CB112" s="329"/>
      <c r="CC112" s="329"/>
      <c r="CD112" s="329"/>
      <c r="CE112" s="329"/>
      <c r="CF112" s="329"/>
      <c r="CG112" s="329"/>
      <c r="CH112" s="329"/>
      <c r="CI112" s="329"/>
      <c r="CJ112" s="329"/>
      <c r="CK112" s="329"/>
      <c r="CL112" s="329"/>
      <c r="CM112" s="329"/>
      <c r="CN112" s="329"/>
      <c r="CO112" s="329"/>
      <c r="CP112" s="329"/>
      <c r="CQ112" s="329"/>
      <c r="CR112" s="329"/>
      <c r="CS112" s="329"/>
      <c r="CT112" s="329"/>
      <c r="CU112" s="329"/>
      <c r="CV112" s="329"/>
      <c r="CW112" s="329"/>
      <c r="CX112" s="329"/>
      <c r="CY112" s="329"/>
      <c r="CZ112" s="329"/>
      <c r="DA112" s="329"/>
      <c r="DB112" s="329"/>
      <c r="DC112" s="329"/>
      <c r="DD112" s="329"/>
      <c r="DE112" s="329"/>
      <c r="DF112" s="329"/>
      <c r="DG112" s="329"/>
      <c r="DH112" s="329"/>
      <c r="DI112" s="329"/>
      <c r="DJ112" s="329"/>
      <c r="DK112" s="329"/>
      <c r="DL112" s="329"/>
      <c r="DM112" s="329"/>
      <c r="DN112" s="329"/>
      <c r="DO112" s="329"/>
      <c r="DP112" s="329"/>
      <c r="DQ112" s="329"/>
      <c r="DR112" s="329"/>
      <c r="DS112" s="329"/>
      <c r="DT112" s="329"/>
      <c r="DU112" s="329"/>
      <c r="DV112" s="329"/>
      <c r="DW112" s="329"/>
      <c r="DX112" s="329"/>
      <c r="DY112" s="329"/>
      <c r="DZ112" s="329"/>
      <c r="EA112" s="329"/>
      <c r="EB112" s="329"/>
      <c r="EC112" s="329"/>
      <c r="ED112" s="329"/>
      <c r="EE112" s="329"/>
      <c r="EF112" s="329"/>
      <c r="EG112" s="329"/>
      <c r="EH112" s="329"/>
      <c r="EI112" s="329"/>
      <c r="EJ112" s="329"/>
      <c r="EK112" s="329"/>
      <c r="EL112" s="329"/>
      <c r="EM112" s="329"/>
      <c r="EN112" s="329"/>
      <c r="EO112" s="329"/>
      <c r="EP112" s="329"/>
      <c r="EQ112" s="329"/>
      <c r="ER112" s="329"/>
      <c r="ES112" s="329"/>
      <c r="ET112" s="329"/>
      <c r="EU112" s="329"/>
      <c r="EV112" s="329"/>
      <c r="EW112" s="329"/>
      <c r="EX112" s="329"/>
      <c r="EY112" s="329"/>
      <c r="EZ112" s="329"/>
      <c r="FA112" s="329"/>
      <c r="FB112" s="329"/>
      <c r="FC112" s="329"/>
      <c r="FD112" s="329"/>
      <c r="FE112" s="329"/>
      <c r="FF112" s="329"/>
      <c r="FG112" s="329"/>
      <c r="FH112" s="329"/>
      <c r="FI112" s="329"/>
      <c r="FJ112" s="329"/>
      <c r="FK112" s="329"/>
      <c r="FL112" s="329"/>
      <c r="FM112" s="329"/>
      <c r="FN112" s="329"/>
      <c r="FO112" s="329"/>
      <c r="FP112" s="329"/>
      <c r="FQ112" s="329"/>
      <c r="FR112" s="329"/>
      <c r="FS112" s="329"/>
      <c r="FT112" s="329"/>
      <c r="FU112" s="329"/>
      <c r="FV112" s="329"/>
      <c r="FW112" s="329"/>
      <c r="FX112" s="329"/>
      <c r="FY112" s="329"/>
      <c r="FZ112" s="329"/>
      <c r="GA112" s="329"/>
      <c r="GB112" s="329"/>
      <c r="GC112" s="329"/>
      <c r="GD112" s="329"/>
      <c r="GE112" s="329"/>
      <c r="GF112" s="329"/>
      <c r="GG112" s="329"/>
      <c r="GW112" s="329"/>
      <c r="GX112" s="329"/>
      <c r="GY112" s="329"/>
      <c r="GZ112" s="329"/>
      <c r="HA112" s="329"/>
      <c r="HB112" s="329"/>
      <c r="HC112" s="329"/>
      <c r="HD112" s="329"/>
      <c r="HE112" s="329"/>
      <c r="HF112" s="329"/>
      <c r="HG112" s="329"/>
      <c r="HH112" s="329"/>
      <c r="HI112" s="329"/>
      <c r="HJ112" s="329"/>
      <c r="HK112" s="329"/>
      <c r="HL112" s="329"/>
      <c r="HM112" s="329"/>
      <c r="HN112" s="329"/>
      <c r="HO112" s="329"/>
      <c r="HP112" s="329"/>
      <c r="HQ112" s="329"/>
      <c r="HR112" s="329"/>
      <c r="HS112" s="329"/>
      <c r="HT112" s="329"/>
      <c r="HU112" s="329"/>
      <c r="HV112" s="329"/>
      <c r="HW112" s="329"/>
      <c r="HX112" s="329"/>
      <c r="HY112" s="329"/>
      <c r="HZ112" s="329"/>
      <c r="IA112" s="329"/>
      <c r="IB112" s="329"/>
      <c r="IC112" s="329"/>
      <c r="ID112" s="329"/>
      <c r="IE112" s="329"/>
      <c r="IF112" s="329"/>
      <c r="IG112" s="329"/>
      <c r="IH112" s="329"/>
      <c r="II112" s="329"/>
      <c r="IJ112" s="329"/>
    </row>
    <row r="113" customFormat="false" ht="13.5" hidden="false" customHeight="true" outlineLevel="0" collapsed="false">
      <c r="B113" s="329"/>
      <c r="C113" s="329"/>
      <c r="D113" s="329"/>
      <c r="E113" s="329"/>
      <c r="F113" s="329"/>
      <c r="G113" s="329"/>
      <c r="H113" s="329"/>
      <c r="I113" s="329"/>
      <c r="J113" s="330"/>
      <c r="K113" s="330"/>
      <c r="L113" s="330"/>
      <c r="M113" s="330"/>
      <c r="N113" s="330"/>
      <c r="O113" s="330"/>
      <c r="P113" s="330"/>
      <c r="Q113" s="330"/>
      <c r="R113" s="330"/>
      <c r="S113" s="330"/>
      <c r="T113" s="330"/>
      <c r="U113" s="330"/>
      <c r="V113" s="330"/>
      <c r="W113" s="330"/>
      <c r="X113" s="330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  <c r="AQ113" s="329"/>
      <c r="AR113" s="329"/>
      <c r="AS113" s="329"/>
      <c r="AT113" s="329"/>
      <c r="AU113" s="329"/>
      <c r="AV113" s="329"/>
      <c r="AW113" s="329"/>
      <c r="AX113" s="329"/>
      <c r="AY113" s="329"/>
      <c r="AZ113" s="329"/>
      <c r="BA113" s="329"/>
      <c r="BB113" s="329"/>
      <c r="BC113" s="329"/>
      <c r="BD113" s="329"/>
      <c r="BE113" s="329"/>
      <c r="BF113" s="329"/>
      <c r="BG113" s="329"/>
      <c r="BH113" s="329"/>
      <c r="BI113" s="329"/>
      <c r="BJ113" s="329"/>
      <c r="BK113" s="329"/>
      <c r="BL113" s="329"/>
      <c r="BM113" s="329"/>
      <c r="BN113" s="329"/>
      <c r="BO113" s="329"/>
      <c r="BP113" s="329"/>
      <c r="BQ113" s="329"/>
      <c r="BR113" s="329"/>
      <c r="BS113" s="329"/>
      <c r="BT113" s="329"/>
      <c r="BU113" s="329"/>
      <c r="BV113" s="329"/>
      <c r="BW113" s="329"/>
      <c r="BX113" s="329"/>
      <c r="BY113" s="329"/>
      <c r="BZ113" s="329"/>
      <c r="CA113" s="329"/>
      <c r="CB113" s="329"/>
      <c r="CC113" s="329"/>
      <c r="CD113" s="329"/>
      <c r="CE113" s="329"/>
      <c r="CF113" s="329"/>
      <c r="CG113" s="329"/>
      <c r="CH113" s="329"/>
      <c r="CI113" s="329"/>
      <c r="CJ113" s="329"/>
      <c r="CK113" s="329"/>
      <c r="CL113" s="329"/>
      <c r="CM113" s="329"/>
      <c r="CN113" s="329"/>
      <c r="CO113" s="329"/>
      <c r="CP113" s="329"/>
      <c r="CQ113" s="329"/>
      <c r="CR113" s="329"/>
      <c r="CS113" s="329"/>
      <c r="CT113" s="329"/>
      <c r="CU113" s="329"/>
      <c r="CV113" s="329"/>
      <c r="CW113" s="329"/>
      <c r="CX113" s="329"/>
      <c r="CY113" s="329"/>
      <c r="CZ113" s="329"/>
      <c r="DA113" s="329"/>
      <c r="DB113" s="329"/>
      <c r="DC113" s="329"/>
      <c r="DD113" s="329"/>
      <c r="DE113" s="329"/>
      <c r="DF113" s="329"/>
      <c r="DG113" s="329"/>
      <c r="DH113" s="329"/>
      <c r="DI113" s="329"/>
      <c r="DJ113" s="329"/>
      <c r="DK113" s="329"/>
      <c r="DL113" s="329"/>
      <c r="DM113" s="329"/>
      <c r="DN113" s="329"/>
      <c r="DO113" s="329"/>
      <c r="DP113" s="329"/>
      <c r="DQ113" s="329"/>
      <c r="DR113" s="329"/>
      <c r="DS113" s="329"/>
      <c r="DT113" s="329"/>
      <c r="DU113" s="329"/>
      <c r="DV113" s="329"/>
      <c r="DW113" s="329"/>
      <c r="DX113" s="329"/>
      <c r="DY113" s="329"/>
      <c r="DZ113" s="329"/>
      <c r="EA113" s="329"/>
      <c r="EB113" s="329"/>
      <c r="EC113" s="329"/>
      <c r="ED113" s="329"/>
      <c r="EE113" s="329"/>
      <c r="EF113" s="329"/>
      <c r="EG113" s="329"/>
      <c r="EH113" s="329"/>
      <c r="EI113" s="329"/>
      <c r="EJ113" s="329"/>
      <c r="EK113" s="329"/>
      <c r="EL113" s="329"/>
      <c r="EM113" s="329"/>
      <c r="EN113" s="329"/>
      <c r="EO113" s="329"/>
      <c r="EP113" s="329"/>
      <c r="EQ113" s="329"/>
      <c r="ER113" s="329"/>
      <c r="ES113" s="329"/>
      <c r="ET113" s="329"/>
      <c r="EU113" s="329"/>
      <c r="EV113" s="329"/>
      <c r="EW113" s="329"/>
      <c r="EX113" s="329"/>
      <c r="EY113" s="329"/>
      <c r="EZ113" s="329"/>
      <c r="FA113" s="329"/>
      <c r="FB113" s="329"/>
      <c r="FC113" s="329"/>
      <c r="FD113" s="329"/>
      <c r="FE113" s="329"/>
      <c r="FF113" s="329"/>
      <c r="FG113" s="329"/>
      <c r="FH113" s="329"/>
      <c r="FI113" s="329"/>
      <c r="FJ113" s="329"/>
      <c r="FK113" s="329"/>
      <c r="FL113" s="329"/>
      <c r="FM113" s="329"/>
      <c r="FN113" s="329"/>
      <c r="FO113" s="329"/>
      <c r="FP113" s="329"/>
      <c r="FQ113" s="329"/>
      <c r="FR113" s="329"/>
      <c r="FS113" s="329"/>
      <c r="FT113" s="329"/>
      <c r="FU113" s="329"/>
      <c r="FV113" s="329"/>
      <c r="FW113" s="329"/>
      <c r="FX113" s="329"/>
      <c r="FY113" s="329"/>
      <c r="FZ113" s="329"/>
      <c r="GA113" s="329"/>
      <c r="GB113" s="329"/>
      <c r="GC113" s="329"/>
      <c r="GD113" s="329"/>
      <c r="GE113" s="329"/>
      <c r="GF113" s="329"/>
      <c r="GG113" s="329"/>
      <c r="GW113" s="329"/>
      <c r="GX113" s="329"/>
      <c r="GY113" s="329"/>
      <c r="GZ113" s="329"/>
      <c r="HA113" s="329"/>
      <c r="HB113" s="329"/>
      <c r="HC113" s="329"/>
      <c r="HD113" s="329"/>
      <c r="HE113" s="329"/>
      <c r="HF113" s="329"/>
      <c r="HG113" s="329"/>
      <c r="HH113" s="329"/>
      <c r="HI113" s="329"/>
      <c r="HJ113" s="329"/>
      <c r="HK113" s="329"/>
      <c r="HL113" s="329"/>
      <c r="HM113" s="329"/>
      <c r="HN113" s="329"/>
      <c r="HO113" s="329"/>
      <c r="HP113" s="329"/>
      <c r="HQ113" s="329"/>
      <c r="HR113" s="329"/>
      <c r="HS113" s="329"/>
      <c r="HT113" s="329"/>
      <c r="HU113" s="329"/>
      <c r="HV113" s="329"/>
      <c r="HW113" s="329"/>
      <c r="HX113" s="329"/>
      <c r="HY113" s="329"/>
      <c r="HZ113" s="329"/>
      <c r="IA113" s="329"/>
      <c r="IB113" s="329"/>
      <c r="IC113" s="329"/>
      <c r="ID113" s="329"/>
      <c r="IE113" s="329"/>
      <c r="IF113" s="329"/>
      <c r="IG113" s="329"/>
      <c r="IH113" s="329"/>
      <c r="II113" s="329"/>
      <c r="IJ113" s="329"/>
    </row>
    <row r="114" customFormat="false" ht="13.5" hidden="false" customHeight="true" outlineLevel="0" collapsed="false">
      <c r="B114" s="329"/>
      <c r="C114" s="329"/>
      <c r="D114" s="329"/>
      <c r="E114" s="329"/>
      <c r="F114" s="329"/>
      <c r="G114" s="329"/>
      <c r="H114" s="329"/>
      <c r="I114" s="329"/>
      <c r="J114" s="330"/>
      <c r="K114" s="330"/>
      <c r="L114" s="330"/>
      <c r="M114" s="330"/>
      <c r="N114" s="330"/>
      <c r="O114" s="330"/>
      <c r="P114" s="330"/>
      <c r="Q114" s="330"/>
      <c r="R114" s="330"/>
      <c r="S114" s="330"/>
      <c r="T114" s="330"/>
      <c r="U114" s="330"/>
      <c r="V114" s="330"/>
      <c r="W114" s="330"/>
      <c r="X114" s="330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  <c r="AQ114" s="329"/>
      <c r="AR114" s="329"/>
      <c r="AS114" s="329"/>
      <c r="AT114" s="329"/>
      <c r="AU114" s="329"/>
      <c r="AV114" s="329"/>
      <c r="AW114" s="329"/>
      <c r="AX114" s="329"/>
      <c r="AY114" s="329"/>
      <c r="AZ114" s="329"/>
      <c r="BA114" s="329"/>
      <c r="BB114" s="329"/>
      <c r="BC114" s="329"/>
      <c r="BD114" s="329"/>
      <c r="BE114" s="329"/>
      <c r="BF114" s="329"/>
      <c r="BG114" s="329"/>
      <c r="BH114" s="329"/>
      <c r="BI114" s="329"/>
      <c r="BJ114" s="329"/>
      <c r="BK114" s="329"/>
      <c r="BL114" s="329"/>
      <c r="BM114" s="329"/>
      <c r="BN114" s="329"/>
      <c r="BO114" s="329"/>
      <c r="BP114" s="329"/>
      <c r="BQ114" s="329"/>
      <c r="BR114" s="329"/>
      <c r="BS114" s="329"/>
      <c r="BT114" s="329"/>
      <c r="BU114" s="329"/>
      <c r="BV114" s="329"/>
      <c r="BW114" s="329"/>
      <c r="BX114" s="329"/>
      <c r="BY114" s="329"/>
      <c r="BZ114" s="329"/>
      <c r="CA114" s="329"/>
      <c r="CB114" s="329"/>
      <c r="CC114" s="329"/>
      <c r="CD114" s="329"/>
      <c r="CE114" s="329"/>
      <c r="CF114" s="329"/>
      <c r="CG114" s="329"/>
      <c r="CH114" s="329"/>
      <c r="CI114" s="329"/>
      <c r="CJ114" s="329"/>
      <c r="CK114" s="329"/>
      <c r="CL114" s="329"/>
      <c r="CM114" s="329"/>
      <c r="CN114" s="329"/>
      <c r="CO114" s="329"/>
      <c r="CP114" s="329"/>
      <c r="CQ114" s="329"/>
      <c r="CR114" s="329"/>
      <c r="CS114" s="329"/>
      <c r="CT114" s="329"/>
      <c r="CU114" s="329"/>
      <c r="CV114" s="329"/>
      <c r="CW114" s="329"/>
      <c r="CX114" s="329"/>
      <c r="CY114" s="329"/>
      <c r="CZ114" s="329"/>
      <c r="DA114" s="329"/>
      <c r="DB114" s="329"/>
      <c r="DC114" s="329"/>
      <c r="DD114" s="329"/>
      <c r="DE114" s="329"/>
      <c r="DF114" s="329"/>
      <c r="DG114" s="329"/>
      <c r="DH114" s="329"/>
      <c r="DI114" s="329"/>
      <c r="DJ114" s="329"/>
      <c r="DK114" s="329"/>
      <c r="DL114" s="329"/>
      <c r="DM114" s="329"/>
      <c r="DN114" s="329"/>
      <c r="DO114" s="329"/>
      <c r="DP114" s="329"/>
      <c r="DQ114" s="329"/>
      <c r="DR114" s="329"/>
      <c r="DS114" s="329"/>
      <c r="DT114" s="329"/>
      <c r="DU114" s="329"/>
      <c r="DV114" s="329"/>
      <c r="DW114" s="329"/>
      <c r="DX114" s="329"/>
      <c r="DY114" s="329"/>
      <c r="DZ114" s="329"/>
      <c r="EA114" s="329"/>
      <c r="EB114" s="329"/>
      <c r="EC114" s="329"/>
      <c r="ED114" s="329"/>
      <c r="EE114" s="329"/>
      <c r="EF114" s="329"/>
      <c r="EG114" s="329"/>
      <c r="EH114" s="329"/>
      <c r="EI114" s="329"/>
      <c r="EJ114" s="329"/>
      <c r="EK114" s="329"/>
      <c r="EL114" s="329"/>
      <c r="EM114" s="329"/>
      <c r="EN114" s="329"/>
      <c r="EO114" s="329"/>
      <c r="EP114" s="329"/>
      <c r="EQ114" s="329"/>
      <c r="ER114" s="329"/>
      <c r="ES114" s="329"/>
      <c r="ET114" s="329"/>
      <c r="EU114" s="329"/>
      <c r="EV114" s="329"/>
      <c r="EW114" s="329"/>
      <c r="EX114" s="329"/>
      <c r="EY114" s="329"/>
      <c r="EZ114" s="329"/>
      <c r="FA114" s="329"/>
      <c r="FB114" s="329"/>
      <c r="FC114" s="329"/>
      <c r="FD114" s="329"/>
      <c r="FE114" s="329"/>
      <c r="FF114" s="329"/>
      <c r="FG114" s="329"/>
      <c r="FH114" s="329"/>
      <c r="FI114" s="329"/>
      <c r="FJ114" s="329"/>
      <c r="FK114" s="329"/>
      <c r="FL114" s="329"/>
      <c r="FM114" s="329"/>
      <c r="FN114" s="329"/>
      <c r="FO114" s="329"/>
      <c r="FP114" s="329"/>
      <c r="FQ114" s="329"/>
      <c r="FR114" s="329"/>
      <c r="FS114" s="329"/>
      <c r="FT114" s="329"/>
      <c r="FU114" s="329"/>
      <c r="FV114" s="329"/>
      <c r="FW114" s="329"/>
      <c r="FX114" s="329"/>
      <c r="FY114" s="329"/>
      <c r="FZ114" s="329"/>
      <c r="GA114" s="329"/>
      <c r="GB114" s="329"/>
      <c r="GC114" s="329"/>
      <c r="GD114" s="329"/>
      <c r="GE114" s="329"/>
      <c r="GF114" s="329"/>
      <c r="GG114" s="329"/>
      <c r="GW114" s="329"/>
      <c r="GX114" s="329"/>
      <c r="GY114" s="329"/>
      <c r="GZ114" s="329"/>
      <c r="HA114" s="329"/>
      <c r="HB114" s="329"/>
      <c r="HC114" s="329"/>
      <c r="HD114" s="329"/>
      <c r="HE114" s="329"/>
      <c r="HF114" s="329"/>
      <c r="HG114" s="329"/>
      <c r="HH114" s="329"/>
      <c r="HI114" s="329"/>
      <c r="HJ114" s="329"/>
      <c r="HK114" s="329"/>
      <c r="HL114" s="329"/>
      <c r="HM114" s="329"/>
      <c r="HN114" s="329"/>
      <c r="HO114" s="329"/>
      <c r="HP114" s="329"/>
      <c r="HQ114" s="329"/>
      <c r="HR114" s="329"/>
      <c r="HS114" s="329"/>
      <c r="HT114" s="329"/>
      <c r="HU114" s="329"/>
      <c r="HV114" s="329"/>
      <c r="HW114" s="329"/>
      <c r="HX114" s="329"/>
      <c r="HY114" s="329"/>
      <c r="HZ114" s="329"/>
      <c r="IA114" s="329"/>
      <c r="IB114" s="329"/>
      <c r="IC114" s="329"/>
      <c r="ID114" s="329"/>
      <c r="IE114" s="329"/>
      <c r="IF114" s="329"/>
      <c r="IG114" s="329"/>
      <c r="IH114" s="329"/>
      <c r="II114" s="329"/>
      <c r="IJ114" s="329"/>
    </row>
    <row r="115" customFormat="false" ht="13.5" hidden="false" customHeight="true" outlineLevel="0" collapsed="false">
      <c r="B115" s="329"/>
      <c r="C115" s="329"/>
      <c r="D115" s="329"/>
      <c r="E115" s="329"/>
      <c r="F115" s="329"/>
      <c r="G115" s="329"/>
      <c r="H115" s="329"/>
      <c r="I115" s="329"/>
      <c r="J115" s="330"/>
      <c r="K115" s="330"/>
      <c r="L115" s="330"/>
      <c r="M115" s="330"/>
      <c r="N115" s="330"/>
      <c r="O115" s="330"/>
      <c r="P115" s="330"/>
      <c r="Q115" s="330"/>
      <c r="R115" s="330"/>
      <c r="S115" s="330"/>
      <c r="T115" s="330"/>
      <c r="U115" s="330"/>
      <c r="V115" s="330"/>
      <c r="W115" s="330"/>
      <c r="X115" s="330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  <c r="AQ115" s="329"/>
      <c r="AR115" s="329"/>
      <c r="AS115" s="329"/>
      <c r="AT115" s="329"/>
      <c r="AU115" s="329"/>
      <c r="AV115" s="329"/>
      <c r="AW115" s="329"/>
      <c r="AX115" s="329"/>
      <c r="AY115" s="329"/>
      <c r="AZ115" s="329"/>
      <c r="BA115" s="329"/>
      <c r="BB115" s="329"/>
      <c r="BC115" s="329"/>
      <c r="BD115" s="329"/>
      <c r="BE115" s="329"/>
      <c r="BF115" s="329"/>
      <c r="BG115" s="329"/>
      <c r="BH115" s="329"/>
      <c r="BI115" s="329"/>
      <c r="BJ115" s="329"/>
      <c r="BK115" s="329"/>
      <c r="BL115" s="329"/>
      <c r="BM115" s="329"/>
      <c r="BN115" s="329"/>
      <c r="BO115" s="329"/>
      <c r="BP115" s="329"/>
      <c r="BQ115" s="329"/>
      <c r="BR115" s="329"/>
      <c r="BS115" s="329"/>
      <c r="BT115" s="329"/>
      <c r="BU115" s="329"/>
      <c r="BV115" s="329"/>
      <c r="BW115" s="329"/>
      <c r="BX115" s="329"/>
      <c r="BY115" s="329"/>
      <c r="BZ115" s="329"/>
      <c r="CA115" s="329"/>
      <c r="CB115" s="329"/>
      <c r="CC115" s="329"/>
      <c r="CD115" s="329"/>
      <c r="CE115" s="329"/>
      <c r="CF115" s="329"/>
      <c r="CG115" s="329"/>
      <c r="CH115" s="329"/>
      <c r="CI115" s="329"/>
      <c r="CJ115" s="329"/>
      <c r="CK115" s="329"/>
      <c r="CL115" s="329"/>
      <c r="CM115" s="329"/>
      <c r="CN115" s="329"/>
      <c r="CO115" s="329"/>
      <c r="CP115" s="329"/>
      <c r="CQ115" s="329"/>
      <c r="CR115" s="329"/>
      <c r="CS115" s="329"/>
      <c r="CT115" s="329"/>
      <c r="CU115" s="329"/>
      <c r="CV115" s="329"/>
      <c r="CW115" s="329"/>
      <c r="CX115" s="329"/>
      <c r="CY115" s="329"/>
      <c r="CZ115" s="329"/>
      <c r="DA115" s="329"/>
      <c r="DB115" s="329"/>
      <c r="DC115" s="329"/>
      <c r="DD115" s="329"/>
      <c r="DE115" s="329"/>
      <c r="DF115" s="329"/>
      <c r="DG115" s="329"/>
      <c r="DH115" s="329"/>
      <c r="DI115" s="329"/>
      <c r="DJ115" s="329"/>
      <c r="DK115" s="329"/>
      <c r="DL115" s="329"/>
      <c r="DM115" s="329"/>
      <c r="DN115" s="329"/>
      <c r="DO115" s="329"/>
      <c r="DP115" s="329"/>
      <c r="DQ115" s="329"/>
      <c r="DR115" s="329"/>
      <c r="DS115" s="329"/>
      <c r="DT115" s="329"/>
      <c r="DU115" s="329"/>
      <c r="DV115" s="329"/>
      <c r="DW115" s="329"/>
      <c r="DX115" s="329"/>
      <c r="DY115" s="329"/>
      <c r="DZ115" s="329"/>
      <c r="EA115" s="329"/>
      <c r="EB115" s="329"/>
      <c r="EC115" s="329"/>
      <c r="ED115" s="329"/>
      <c r="EE115" s="329"/>
      <c r="EF115" s="329"/>
      <c r="EG115" s="329"/>
      <c r="EH115" s="329"/>
      <c r="EI115" s="329"/>
      <c r="EJ115" s="329"/>
      <c r="EK115" s="329"/>
      <c r="EL115" s="329"/>
      <c r="EM115" s="329"/>
      <c r="EN115" s="329"/>
      <c r="EO115" s="329"/>
      <c r="EP115" s="329"/>
      <c r="EQ115" s="329"/>
      <c r="ER115" s="329"/>
      <c r="ES115" s="329"/>
      <c r="ET115" s="329"/>
      <c r="EU115" s="329"/>
      <c r="EV115" s="329"/>
      <c r="EW115" s="329"/>
      <c r="EX115" s="329"/>
      <c r="EY115" s="329"/>
      <c r="EZ115" s="329"/>
      <c r="FA115" s="329"/>
      <c r="FB115" s="329"/>
      <c r="FC115" s="329"/>
      <c r="FD115" s="329"/>
      <c r="FE115" s="329"/>
      <c r="FF115" s="329"/>
      <c r="FG115" s="329"/>
      <c r="FH115" s="329"/>
      <c r="FI115" s="329"/>
      <c r="FJ115" s="329"/>
      <c r="FK115" s="329"/>
      <c r="FL115" s="329"/>
      <c r="FM115" s="329"/>
      <c r="FN115" s="329"/>
      <c r="FO115" s="329"/>
      <c r="FP115" s="329"/>
      <c r="FQ115" s="329"/>
      <c r="FR115" s="329"/>
      <c r="FS115" s="329"/>
      <c r="FT115" s="329"/>
      <c r="FU115" s="329"/>
      <c r="FV115" s="329"/>
      <c r="FW115" s="329"/>
      <c r="FX115" s="329"/>
      <c r="FY115" s="329"/>
      <c r="FZ115" s="329"/>
      <c r="GA115" s="329"/>
      <c r="GB115" s="329"/>
      <c r="GC115" s="329"/>
      <c r="GD115" s="329"/>
      <c r="GE115" s="329"/>
      <c r="GF115" s="329"/>
      <c r="GG115" s="329"/>
      <c r="GW115" s="329"/>
      <c r="GX115" s="329"/>
      <c r="GY115" s="329"/>
      <c r="GZ115" s="329"/>
      <c r="HA115" s="329"/>
      <c r="HB115" s="329"/>
      <c r="HC115" s="329"/>
      <c r="HD115" s="329"/>
      <c r="HE115" s="329"/>
      <c r="HF115" s="329"/>
      <c r="HG115" s="329"/>
      <c r="HH115" s="329"/>
      <c r="HI115" s="329"/>
      <c r="HJ115" s="329"/>
      <c r="HK115" s="329"/>
      <c r="HL115" s="329"/>
      <c r="HM115" s="329"/>
      <c r="HN115" s="329"/>
      <c r="HO115" s="329"/>
      <c r="HP115" s="329"/>
      <c r="HQ115" s="329"/>
      <c r="HR115" s="329"/>
      <c r="HS115" s="329"/>
      <c r="HT115" s="329"/>
      <c r="HU115" s="329"/>
      <c r="HV115" s="329"/>
      <c r="HW115" s="329"/>
      <c r="HX115" s="329"/>
      <c r="HY115" s="329"/>
      <c r="HZ115" s="329"/>
      <c r="IA115" s="329"/>
      <c r="IB115" s="329"/>
      <c r="IC115" s="329"/>
      <c r="ID115" s="329"/>
      <c r="IE115" s="329"/>
      <c r="IF115" s="329"/>
      <c r="IG115" s="329"/>
      <c r="IH115" s="329"/>
      <c r="II115" s="329"/>
      <c r="IJ115" s="329"/>
    </row>
    <row r="116" customFormat="false" ht="13.5" hidden="false" customHeight="true" outlineLevel="0" collapsed="false">
      <c r="B116" s="329"/>
      <c r="C116" s="329"/>
      <c r="D116" s="329"/>
      <c r="E116" s="329"/>
      <c r="F116" s="329"/>
      <c r="G116" s="329"/>
      <c r="H116" s="329"/>
      <c r="I116" s="329"/>
      <c r="J116" s="330"/>
      <c r="K116" s="330"/>
      <c r="L116" s="330"/>
      <c r="M116" s="330"/>
      <c r="N116" s="330"/>
      <c r="O116" s="330"/>
      <c r="P116" s="330"/>
      <c r="Q116" s="330"/>
      <c r="R116" s="330"/>
      <c r="S116" s="330"/>
      <c r="T116" s="330"/>
      <c r="U116" s="330"/>
      <c r="V116" s="330"/>
      <c r="W116" s="330"/>
      <c r="X116" s="330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  <c r="AQ116" s="329"/>
      <c r="AR116" s="329"/>
      <c r="AS116" s="329"/>
      <c r="AT116" s="329"/>
      <c r="AU116" s="329"/>
      <c r="AV116" s="329"/>
      <c r="AW116" s="329"/>
      <c r="AX116" s="329"/>
      <c r="AY116" s="329"/>
      <c r="AZ116" s="329"/>
      <c r="BA116" s="329"/>
      <c r="BB116" s="329"/>
      <c r="BC116" s="329"/>
      <c r="BD116" s="329"/>
      <c r="BE116" s="329"/>
      <c r="BF116" s="329"/>
      <c r="BG116" s="329"/>
      <c r="BH116" s="329"/>
      <c r="BI116" s="329"/>
      <c r="BJ116" s="329"/>
      <c r="BK116" s="329"/>
      <c r="BL116" s="329"/>
      <c r="BM116" s="329"/>
      <c r="BN116" s="329"/>
      <c r="BO116" s="329"/>
      <c r="BP116" s="329"/>
      <c r="BQ116" s="329"/>
      <c r="BR116" s="329"/>
      <c r="BS116" s="329"/>
      <c r="BT116" s="329"/>
      <c r="BU116" s="329"/>
      <c r="BV116" s="329"/>
      <c r="BW116" s="329"/>
      <c r="BX116" s="329"/>
      <c r="BY116" s="329"/>
      <c r="BZ116" s="329"/>
      <c r="CA116" s="329"/>
      <c r="CB116" s="329"/>
      <c r="CC116" s="329"/>
      <c r="CD116" s="329"/>
      <c r="CE116" s="329"/>
      <c r="CF116" s="329"/>
      <c r="CG116" s="329"/>
      <c r="CH116" s="329"/>
      <c r="CI116" s="329"/>
      <c r="CJ116" s="329"/>
      <c r="CK116" s="329"/>
      <c r="CL116" s="329"/>
      <c r="CM116" s="329"/>
      <c r="CN116" s="329"/>
      <c r="CO116" s="329"/>
      <c r="CP116" s="329"/>
      <c r="CQ116" s="329"/>
      <c r="CR116" s="329"/>
      <c r="CS116" s="329"/>
      <c r="CT116" s="329"/>
      <c r="CU116" s="329"/>
      <c r="CV116" s="329"/>
      <c r="CW116" s="329"/>
      <c r="CX116" s="329"/>
      <c r="CY116" s="329"/>
      <c r="CZ116" s="329"/>
      <c r="DA116" s="329"/>
      <c r="DB116" s="329"/>
      <c r="DC116" s="329"/>
      <c r="DD116" s="329"/>
      <c r="DE116" s="329"/>
      <c r="DF116" s="329"/>
      <c r="DG116" s="329"/>
      <c r="DH116" s="329"/>
      <c r="DI116" s="329"/>
      <c r="DJ116" s="329"/>
      <c r="DK116" s="329"/>
      <c r="DL116" s="329"/>
      <c r="DM116" s="329"/>
      <c r="DN116" s="329"/>
      <c r="DO116" s="329"/>
      <c r="DP116" s="329"/>
      <c r="DQ116" s="329"/>
      <c r="DR116" s="329"/>
      <c r="DS116" s="329"/>
      <c r="DT116" s="329"/>
      <c r="DU116" s="329"/>
      <c r="DV116" s="329"/>
      <c r="DW116" s="329"/>
      <c r="DX116" s="329"/>
      <c r="DY116" s="329"/>
      <c r="DZ116" s="329"/>
      <c r="EA116" s="329"/>
      <c r="EB116" s="329"/>
      <c r="EC116" s="329"/>
      <c r="ED116" s="329"/>
      <c r="EE116" s="329"/>
      <c r="EF116" s="329"/>
      <c r="EG116" s="329"/>
      <c r="EH116" s="329"/>
      <c r="EI116" s="329"/>
      <c r="EJ116" s="329"/>
      <c r="EK116" s="329"/>
      <c r="EL116" s="329"/>
      <c r="EM116" s="329"/>
      <c r="EN116" s="329"/>
      <c r="EO116" s="329"/>
      <c r="EP116" s="329"/>
      <c r="EQ116" s="329"/>
      <c r="ER116" s="329"/>
      <c r="ES116" s="329"/>
      <c r="ET116" s="329"/>
      <c r="EU116" s="329"/>
      <c r="EV116" s="329"/>
      <c r="EW116" s="329"/>
      <c r="EX116" s="329"/>
      <c r="EY116" s="329"/>
      <c r="EZ116" s="329"/>
      <c r="FA116" s="329"/>
      <c r="FB116" s="329"/>
      <c r="FC116" s="329"/>
      <c r="FD116" s="329"/>
      <c r="FE116" s="329"/>
      <c r="FF116" s="329"/>
      <c r="FG116" s="329"/>
      <c r="FH116" s="329"/>
      <c r="FI116" s="329"/>
      <c r="FJ116" s="329"/>
      <c r="FK116" s="329"/>
      <c r="FL116" s="329"/>
      <c r="FM116" s="329"/>
      <c r="FN116" s="329"/>
      <c r="FO116" s="329"/>
      <c r="FP116" s="329"/>
      <c r="FQ116" s="329"/>
      <c r="FR116" s="329"/>
      <c r="FS116" s="329"/>
      <c r="FT116" s="329"/>
      <c r="FU116" s="329"/>
      <c r="FV116" s="329"/>
      <c r="FW116" s="329"/>
      <c r="FX116" s="329"/>
      <c r="FY116" s="329"/>
      <c r="FZ116" s="329"/>
      <c r="GA116" s="329"/>
      <c r="GB116" s="329"/>
      <c r="GC116" s="329"/>
      <c r="GD116" s="329"/>
      <c r="GE116" s="329"/>
      <c r="GF116" s="329"/>
      <c r="GG116" s="329"/>
      <c r="GW116" s="329"/>
      <c r="GX116" s="329"/>
      <c r="GY116" s="329"/>
      <c r="GZ116" s="329"/>
      <c r="HA116" s="329"/>
      <c r="HB116" s="329"/>
      <c r="HC116" s="329"/>
      <c r="HD116" s="329"/>
      <c r="HE116" s="329"/>
      <c r="HF116" s="329"/>
      <c r="HG116" s="329"/>
      <c r="HH116" s="329"/>
      <c r="HI116" s="329"/>
      <c r="HJ116" s="329"/>
      <c r="HK116" s="329"/>
      <c r="HL116" s="329"/>
      <c r="HM116" s="329"/>
      <c r="HN116" s="329"/>
      <c r="HO116" s="329"/>
      <c r="HP116" s="329"/>
      <c r="HQ116" s="329"/>
      <c r="HR116" s="329"/>
      <c r="HS116" s="329"/>
      <c r="HT116" s="329"/>
      <c r="HU116" s="329"/>
      <c r="HV116" s="329"/>
      <c r="HW116" s="329"/>
      <c r="HX116" s="329"/>
      <c r="HY116" s="329"/>
      <c r="HZ116" s="329"/>
      <c r="IA116" s="329"/>
      <c r="IB116" s="329"/>
      <c r="IC116" s="329"/>
      <c r="ID116" s="329"/>
      <c r="IE116" s="329"/>
      <c r="IF116" s="329"/>
      <c r="IG116" s="329"/>
      <c r="IH116" s="329"/>
      <c r="II116" s="329"/>
      <c r="IJ116" s="329"/>
    </row>
    <row r="117" customFormat="false" ht="13.5" hidden="false" customHeight="true" outlineLevel="0" collapsed="false">
      <c r="B117" s="329"/>
      <c r="C117" s="329"/>
      <c r="D117" s="329"/>
      <c r="E117" s="329"/>
      <c r="F117" s="329"/>
      <c r="G117" s="329"/>
      <c r="H117" s="329"/>
      <c r="I117" s="329"/>
      <c r="J117" s="330"/>
      <c r="K117" s="330"/>
      <c r="L117" s="330"/>
      <c r="M117" s="330"/>
      <c r="N117" s="330"/>
      <c r="O117" s="330"/>
      <c r="P117" s="330"/>
      <c r="Q117" s="330"/>
      <c r="R117" s="330"/>
      <c r="S117" s="330"/>
      <c r="T117" s="330"/>
      <c r="U117" s="330"/>
      <c r="V117" s="330"/>
      <c r="W117" s="330"/>
      <c r="X117" s="330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  <c r="AQ117" s="329"/>
      <c r="AR117" s="329"/>
      <c r="AS117" s="329"/>
      <c r="AT117" s="329"/>
      <c r="AU117" s="329"/>
      <c r="AV117" s="329"/>
      <c r="AW117" s="329"/>
      <c r="AX117" s="329"/>
      <c r="AY117" s="329"/>
      <c r="AZ117" s="329"/>
      <c r="BA117" s="329"/>
      <c r="BB117" s="329"/>
      <c r="BC117" s="329"/>
      <c r="BD117" s="329"/>
      <c r="BE117" s="329"/>
      <c r="BF117" s="329"/>
      <c r="BG117" s="329"/>
      <c r="BH117" s="329"/>
      <c r="BI117" s="329"/>
      <c r="BJ117" s="329"/>
      <c r="BK117" s="329"/>
      <c r="BL117" s="329"/>
      <c r="BM117" s="329"/>
      <c r="BN117" s="329"/>
      <c r="BO117" s="329"/>
      <c r="BP117" s="329"/>
      <c r="BQ117" s="329"/>
      <c r="BR117" s="329"/>
      <c r="BS117" s="329"/>
      <c r="BT117" s="329"/>
      <c r="BU117" s="329"/>
      <c r="BV117" s="329"/>
      <c r="BW117" s="329"/>
      <c r="BX117" s="329"/>
      <c r="BY117" s="329"/>
      <c r="BZ117" s="329"/>
      <c r="CA117" s="329"/>
      <c r="CB117" s="329"/>
      <c r="CC117" s="329"/>
      <c r="CD117" s="329"/>
      <c r="CE117" s="329"/>
      <c r="CF117" s="329"/>
      <c r="CG117" s="329"/>
      <c r="CH117" s="329"/>
      <c r="CI117" s="329"/>
      <c r="CJ117" s="329"/>
      <c r="CK117" s="329"/>
      <c r="CL117" s="329"/>
      <c r="CM117" s="329"/>
      <c r="CN117" s="329"/>
      <c r="CO117" s="329"/>
      <c r="CP117" s="329"/>
      <c r="CQ117" s="329"/>
      <c r="CR117" s="329"/>
      <c r="CS117" s="329"/>
      <c r="CT117" s="329"/>
      <c r="CU117" s="329"/>
      <c r="CV117" s="329"/>
      <c r="CW117" s="329"/>
      <c r="CX117" s="329"/>
      <c r="CY117" s="329"/>
      <c r="CZ117" s="329"/>
      <c r="DA117" s="329"/>
      <c r="DB117" s="329"/>
      <c r="DC117" s="329"/>
      <c r="DD117" s="329"/>
      <c r="DE117" s="329"/>
      <c r="DF117" s="329"/>
      <c r="DG117" s="329"/>
      <c r="DH117" s="329"/>
      <c r="DI117" s="329"/>
      <c r="DJ117" s="329"/>
      <c r="DK117" s="329"/>
      <c r="DL117" s="329"/>
      <c r="DM117" s="329"/>
      <c r="DN117" s="329"/>
      <c r="DO117" s="329"/>
      <c r="DP117" s="329"/>
      <c r="DQ117" s="329"/>
      <c r="DR117" s="329"/>
      <c r="DS117" s="329"/>
      <c r="DT117" s="329"/>
      <c r="DU117" s="329"/>
      <c r="DV117" s="329"/>
      <c r="DW117" s="329"/>
      <c r="DX117" s="329"/>
      <c r="DY117" s="329"/>
      <c r="DZ117" s="329"/>
      <c r="EA117" s="329"/>
      <c r="EB117" s="329"/>
      <c r="EC117" s="329"/>
      <c r="ED117" s="329"/>
      <c r="EE117" s="329"/>
      <c r="EF117" s="329"/>
      <c r="EG117" s="329"/>
      <c r="EH117" s="329"/>
      <c r="EI117" s="329"/>
      <c r="EJ117" s="329"/>
      <c r="EK117" s="329"/>
      <c r="EL117" s="329"/>
      <c r="EM117" s="329"/>
      <c r="EN117" s="329"/>
      <c r="EO117" s="329"/>
      <c r="EP117" s="329"/>
      <c r="EQ117" s="329"/>
      <c r="ER117" s="329"/>
      <c r="ES117" s="329"/>
      <c r="ET117" s="329"/>
      <c r="EU117" s="329"/>
      <c r="EV117" s="329"/>
      <c r="EW117" s="329"/>
      <c r="EX117" s="329"/>
      <c r="EY117" s="329"/>
      <c r="EZ117" s="329"/>
      <c r="FA117" s="329"/>
      <c r="FB117" s="329"/>
      <c r="FC117" s="329"/>
      <c r="FD117" s="329"/>
      <c r="FE117" s="329"/>
      <c r="FF117" s="329"/>
      <c r="FG117" s="329"/>
      <c r="FH117" s="329"/>
      <c r="FI117" s="329"/>
      <c r="FJ117" s="329"/>
      <c r="FK117" s="329"/>
      <c r="FL117" s="329"/>
      <c r="FM117" s="329"/>
      <c r="FN117" s="329"/>
      <c r="FO117" s="329"/>
      <c r="FP117" s="329"/>
      <c r="FQ117" s="329"/>
      <c r="FR117" s="329"/>
      <c r="FS117" s="329"/>
      <c r="FT117" s="329"/>
      <c r="FU117" s="329"/>
      <c r="FV117" s="329"/>
      <c r="FW117" s="329"/>
      <c r="FX117" s="329"/>
      <c r="FY117" s="329"/>
      <c r="FZ117" s="329"/>
      <c r="GA117" s="329"/>
      <c r="GB117" s="329"/>
      <c r="GC117" s="329"/>
      <c r="GD117" s="329"/>
      <c r="GE117" s="329"/>
      <c r="GF117" s="329"/>
      <c r="GG117" s="329"/>
      <c r="GW117" s="329"/>
      <c r="GX117" s="329"/>
      <c r="GY117" s="329"/>
      <c r="GZ117" s="329"/>
      <c r="HA117" s="329"/>
      <c r="HB117" s="329"/>
      <c r="HC117" s="329"/>
      <c r="HD117" s="329"/>
      <c r="HE117" s="329"/>
      <c r="HF117" s="329"/>
      <c r="HG117" s="329"/>
      <c r="HH117" s="329"/>
      <c r="HI117" s="329"/>
      <c r="HJ117" s="329"/>
      <c r="HK117" s="329"/>
      <c r="HL117" s="329"/>
      <c r="HM117" s="329"/>
      <c r="HN117" s="329"/>
      <c r="HO117" s="329"/>
      <c r="HP117" s="329"/>
      <c r="HQ117" s="329"/>
      <c r="HR117" s="329"/>
      <c r="HS117" s="329"/>
      <c r="HT117" s="329"/>
      <c r="HU117" s="329"/>
      <c r="HV117" s="329"/>
      <c r="HW117" s="329"/>
      <c r="HX117" s="329"/>
      <c r="HY117" s="329"/>
      <c r="HZ117" s="329"/>
      <c r="IA117" s="329"/>
      <c r="IB117" s="329"/>
      <c r="IC117" s="329"/>
      <c r="ID117" s="329"/>
      <c r="IE117" s="329"/>
      <c r="IF117" s="329"/>
      <c r="IG117" s="329"/>
      <c r="IH117" s="329"/>
      <c r="II117" s="329"/>
      <c r="IJ117" s="329"/>
    </row>
    <row r="118" customFormat="false" ht="13.5" hidden="false" customHeight="true" outlineLevel="0" collapsed="false">
      <c r="B118" s="329"/>
      <c r="C118" s="329"/>
      <c r="D118" s="329"/>
      <c r="E118" s="329"/>
      <c r="F118" s="329"/>
      <c r="G118" s="329"/>
      <c r="H118" s="329"/>
      <c r="I118" s="329"/>
      <c r="J118" s="330"/>
      <c r="K118" s="330"/>
      <c r="L118" s="330"/>
      <c r="M118" s="330"/>
      <c r="N118" s="330"/>
      <c r="O118" s="330"/>
      <c r="P118" s="330"/>
      <c r="Q118" s="330"/>
      <c r="R118" s="330"/>
      <c r="S118" s="330"/>
      <c r="T118" s="330"/>
      <c r="U118" s="330"/>
      <c r="V118" s="330"/>
      <c r="W118" s="330"/>
      <c r="X118" s="330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  <c r="AQ118" s="329"/>
      <c r="AR118" s="329"/>
      <c r="AS118" s="329"/>
      <c r="AT118" s="329"/>
      <c r="AU118" s="329"/>
      <c r="AV118" s="329"/>
      <c r="AW118" s="329"/>
      <c r="AX118" s="329"/>
      <c r="AY118" s="329"/>
      <c r="AZ118" s="329"/>
      <c r="BA118" s="329"/>
      <c r="BB118" s="329"/>
      <c r="BC118" s="329"/>
      <c r="BD118" s="329"/>
      <c r="BE118" s="329"/>
      <c r="BF118" s="329"/>
      <c r="BG118" s="329"/>
      <c r="BH118" s="329"/>
      <c r="BI118" s="329"/>
      <c r="BJ118" s="329"/>
      <c r="BK118" s="329"/>
      <c r="BL118" s="329"/>
      <c r="BM118" s="329"/>
      <c r="BN118" s="329"/>
      <c r="BO118" s="329"/>
      <c r="BP118" s="329"/>
      <c r="BQ118" s="329"/>
      <c r="BR118" s="329"/>
      <c r="BS118" s="329"/>
      <c r="BT118" s="329"/>
      <c r="BU118" s="329"/>
      <c r="BV118" s="329"/>
      <c r="BW118" s="329"/>
      <c r="BX118" s="329"/>
      <c r="BY118" s="329"/>
      <c r="BZ118" s="329"/>
      <c r="CA118" s="329"/>
      <c r="CB118" s="329"/>
      <c r="CC118" s="329"/>
      <c r="CD118" s="329"/>
      <c r="CE118" s="329"/>
      <c r="CF118" s="329"/>
      <c r="CG118" s="329"/>
      <c r="CH118" s="329"/>
      <c r="CI118" s="329"/>
      <c r="CJ118" s="329"/>
      <c r="CK118" s="329"/>
      <c r="CL118" s="329"/>
      <c r="CM118" s="329"/>
      <c r="CN118" s="329"/>
      <c r="CO118" s="329"/>
      <c r="CP118" s="329"/>
      <c r="CQ118" s="329"/>
      <c r="CR118" s="329"/>
      <c r="CS118" s="329"/>
      <c r="CT118" s="329"/>
      <c r="CU118" s="329"/>
      <c r="CV118" s="329"/>
      <c r="CW118" s="329"/>
      <c r="CX118" s="329"/>
      <c r="CY118" s="329"/>
      <c r="CZ118" s="329"/>
      <c r="DA118" s="329"/>
      <c r="DB118" s="329"/>
      <c r="DC118" s="329"/>
      <c r="DD118" s="329"/>
      <c r="DE118" s="329"/>
      <c r="DF118" s="329"/>
      <c r="DG118" s="329"/>
      <c r="DH118" s="329"/>
      <c r="DI118" s="329"/>
      <c r="DJ118" s="329"/>
      <c r="DK118" s="329"/>
      <c r="DL118" s="329"/>
      <c r="DM118" s="329"/>
      <c r="DN118" s="329"/>
      <c r="DO118" s="329"/>
      <c r="DP118" s="329"/>
      <c r="DQ118" s="329"/>
      <c r="DR118" s="329"/>
      <c r="DS118" s="329"/>
      <c r="DT118" s="329"/>
      <c r="DU118" s="329"/>
      <c r="DV118" s="329"/>
      <c r="DW118" s="329"/>
      <c r="DX118" s="329"/>
      <c r="DY118" s="329"/>
      <c r="DZ118" s="329"/>
      <c r="EA118" s="329"/>
      <c r="EB118" s="329"/>
      <c r="EC118" s="329"/>
      <c r="ED118" s="329"/>
      <c r="EE118" s="329"/>
      <c r="EF118" s="329"/>
      <c r="EG118" s="329"/>
      <c r="EH118" s="329"/>
      <c r="EI118" s="329"/>
      <c r="EJ118" s="329"/>
      <c r="EK118" s="329"/>
      <c r="EL118" s="329"/>
      <c r="EM118" s="329"/>
      <c r="EN118" s="329"/>
      <c r="EO118" s="329"/>
      <c r="EP118" s="329"/>
      <c r="EQ118" s="329"/>
      <c r="ER118" s="329"/>
      <c r="ES118" s="329"/>
      <c r="ET118" s="329"/>
      <c r="EU118" s="329"/>
      <c r="EV118" s="329"/>
      <c r="EW118" s="329"/>
      <c r="EX118" s="329"/>
      <c r="EY118" s="329"/>
      <c r="EZ118" s="329"/>
      <c r="FA118" s="329"/>
      <c r="FB118" s="329"/>
      <c r="FC118" s="329"/>
      <c r="FD118" s="329"/>
      <c r="FE118" s="329"/>
      <c r="FF118" s="329"/>
      <c r="FG118" s="329"/>
      <c r="FH118" s="329"/>
      <c r="FI118" s="329"/>
      <c r="FJ118" s="329"/>
      <c r="FK118" s="329"/>
      <c r="FL118" s="329"/>
      <c r="FM118" s="329"/>
      <c r="FN118" s="329"/>
      <c r="FO118" s="329"/>
      <c r="FP118" s="329"/>
      <c r="FQ118" s="329"/>
      <c r="FR118" s="329"/>
      <c r="FS118" s="329"/>
      <c r="FT118" s="329"/>
      <c r="FU118" s="329"/>
      <c r="FV118" s="329"/>
      <c r="FW118" s="329"/>
      <c r="FX118" s="329"/>
      <c r="FY118" s="329"/>
      <c r="FZ118" s="329"/>
      <c r="GA118" s="329"/>
      <c r="GB118" s="329"/>
      <c r="GC118" s="329"/>
      <c r="GD118" s="329"/>
      <c r="GE118" s="329"/>
      <c r="GF118" s="329"/>
      <c r="GG118" s="329"/>
      <c r="GW118" s="329"/>
      <c r="GX118" s="329"/>
      <c r="GY118" s="329"/>
      <c r="GZ118" s="329"/>
      <c r="HA118" s="329"/>
      <c r="HB118" s="329"/>
      <c r="HC118" s="329"/>
      <c r="HD118" s="329"/>
      <c r="HE118" s="329"/>
      <c r="HF118" s="329"/>
      <c r="HG118" s="329"/>
      <c r="HH118" s="329"/>
      <c r="HI118" s="329"/>
      <c r="HJ118" s="329"/>
      <c r="HK118" s="329"/>
      <c r="HL118" s="329"/>
      <c r="HM118" s="329"/>
      <c r="HN118" s="329"/>
      <c r="HO118" s="329"/>
      <c r="HP118" s="329"/>
      <c r="HQ118" s="329"/>
      <c r="HR118" s="329"/>
      <c r="HS118" s="329"/>
      <c r="HT118" s="329"/>
      <c r="HU118" s="329"/>
      <c r="HV118" s="329"/>
      <c r="HW118" s="329"/>
      <c r="HX118" s="329"/>
      <c r="HY118" s="329"/>
      <c r="HZ118" s="329"/>
      <c r="IA118" s="329"/>
      <c r="IB118" s="329"/>
      <c r="IC118" s="329"/>
      <c r="ID118" s="329"/>
      <c r="IE118" s="329"/>
      <c r="IF118" s="329"/>
      <c r="IG118" s="329"/>
      <c r="IH118" s="329"/>
      <c r="II118" s="329"/>
      <c r="IJ118" s="329"/>
    </row>
    <row r="119" customFormat="false" ht="13.5" hidden="false" customHeight="true" outlineLevel="0" collapsed="false">
      <c r="B119" s="329"/>
      <c r="C119" s="329"/>
      <c r="D119" s="329"/>
      <c r="E119" s="329"/>
      <c r="F119" s="329"/>
      <c r="G119" s="329"/>
      <c r="H119" s="329"/>
      <c r="I119" s="329"/>
      <c r="J119" s="330"/>
      <c r="K119" s="330"/>
      <c r="L119" s="330"/>
      <c r="M119" s="330"/>
      <c r="N119" s="330"/>
      <c r="O119" s="330"/>
      <c r="P119" s="330"/>
      <c r="Q119" s="330"/>
      <c r="R119" s="330"/>
      <c r="S119" s="330"/>
      <c r="T119" s="330"/>
      <c r="U119" s="330"/>
      <c r="V119" s="330"/>
      <c r="W119" s="330"/>
      <c r="X119" s="330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  <c r="AQ119" s="329"/>
      <c r="AR119" s="329"/>
      <c r="AS119" s="329"/>
      <c r="AT119" s="329"/>
      <c r="AU119" s="329"/>
      <c r="AV119" s="329"/>
      <c r="AW119" s="329"/>
      <c r="AX119" s="329"/>
      <c r="AY119" s="329"/>
      <c r="AZ119" s="329"/>
      <c r="BA119" s="329"/>
      <c r="BB119" s="329"/>
      <c r="BC119" s="329"/>
      <c r="BD119" s="329"/>
      <c r="BE119" s="329"/>
      <c r="BF119" s="329"/>
      <c r="BG119" s="329"/>
      <c r="BH119" s="329"/>
      <c r="BI119" s="329"/>
      <c r="BJ119" s="329"/>
      <c r="BK119" s="329"/>
      <c r="BL119" s="329"/>
      <c r="BM119" s="329"/>
      <c r="BN119" s="329"/>
      <c r="BO119" s="329"/>
      <c r="BP119" s="329"/>
      <c r="BQ119" s="329"/>
      <c r="BR119" s="329"/>
      <c r="BS119" s="329"/>
      <c r="BT119" s="329"/>
      <c r="BU119" s="329"/>
      <c r="BV119" s="329"/>
      <c r="BW119" s="329"/>
      <c r="BX119" s="329"/>
      <c r="BY119" s="329"/>
      <c r="BZ119" s="329"/>
      <c r="CA119" s="329"/>
      <c r="CB119" s="329"/>
      <c r="CC119" s="329"/>
      <c r="CD119" s="329"/>
      <c r="CE119" s="329"/>
      <c r="CF119" s="329"/>
      <c r="CG119" s="329"/>
      <c r="CH119" s="329"/>
      <c r="CI119" s="329"/>
      <c r="CJ119" s="329"/>
      <c r="CK119" s="329"/>
      <c r="CL119" s="329"/>
      <c r="CM119" s="329"/>
      <c r="CN119" s="329"/>
      <c r="CO119" s="329"/>
      <c r="CP119" s="329"/>
      <c r="CQ119" s="329"/>
      <c r="CR119" s="329"/>
      <c r="CS119" s="329"/>
      <c r="CT119" s="329"/>
      <c r="CU119" s="329"/>
      <c r="CV119" s="329"/>
      <c r="CW119" s="329"/>
      <c r="CX119" s="329"/>
      <c r="CY119" s="329"/>
      <c r="CZ119" s="329"/>
      <c r="DA119" s="329"/>
      <c r="DB119" s="329"/>
      <c r="DC119" s="329"/>
      <c r="DD119" s="329"/>
      <c r="DE119" s="329"/>
      <c r="DF119" s="329"/>
      <c r="DG119" s="329"/>
      <c r="DH119" s="329"/>
      <c r="DI119" s="329"/>
      <c r="DJ119" s="329"/>
      <c r="DK119" s="329"/>
      <c r="DL119" s="329"/>
      <c r="DM119" s="329"/>
      <c r="DN119" s="329"/>
      <c r="DO119" s="329"/>
      <c r="DP119" s="329"/>
      <c r="DQ119" s="329"/>
      <c r="DR119" s="329"/>
      <c r="DS119" s="329"/>
      <c r="DT119" s="329"/>
      <c r="DU119" s="329"/>
      <c r="DV119" s="329"/>
      <c r="DW119" s="329"/>
      <c r="DX119" s="329"/>
      <c r="DY119" s="329"/>
      <c r="DZ119" s="329"/>
      <c r="EA119" s="329"/>
      <c r="EB119" s="329"/>
      <c r="EC119" s="329"/>
      <c r="ED119" s="329"/>
      <c r="EE119" s="329"/>
      <c r="EF119" s="329"/>
      <c r="EG119" s="329"/>
      <c r="EH119" s="329"/>
      <c r="EI119" s="329"/>
      <c r="EJ119" s="329"/>
      <c r="EK119" s="329"/>
      <c r="EL119" s="329"/>
      <c r="EM119" s="329"/>
      <c r="EN119" s="329"/>
      <c r="EO119" s="329"/>
      <c r="EP119" s="329"/>
      <c r="EQ119" s="329"/>
      <c r="ER119" s="329"/>
      <c r="ES119" s="329"/>
      <c r="ET119" s="329"/>
      <c r="EU119" s="329"/>
      <c r="EV119" s="329"/>
      <c r="EW119" s="329"/>
      <c r="EX119" s="329"/>
      <c r="EY119" s="329"/>
      <c r="EZ119" s="329"/>
      <c r="FA119" s="329"/>
      <c r="FB119" s="329"/>
      <c r="FC119" s="329"/>
      <c r="FD119" s="329"/>
      <c r="FE119" s="329"/>
      <c r="FF119" s="329"/>
      <c r="FG119" s="329"/>
      <c r="FH119" s="329"/>
      <c r="FI119" s="329"/>
      <c r="FJ119" s="329"/>
      <c r="FK119" s="329"/>
      <c r="FL119" s="329"/>
      <c r="FM119" s="329"/>
      <c r="FN119" s="329"/>
      <c r="FO119" s="329"/>
      <c r="FP119" s="329"/>
      <c r="FQ119" s="329"/>
      <c r="FR119" s="329"/>
      <c r="FS119" s="329"/>
      <c r="FT119" s="329"/>
      <c r="FU119" s="329"/>
      <c r="FV119" s="329"/>
      <c r="FW119" s="329"/>
      <c r="FX119" s="329"/>
      <c r="FY119" s="329"/>
      <c r="FZ119" s="329"/>
      <c r="GA119" s="329"/>
      <c r="GB119" s="329"/>
      <c r="GC119" s="329"/>
      <c r="GD119" s="329"/>
      <c r="GE119" s="329"/>
      <c r="GF119" s="329"/>
      <c r="GG119" s="329"/>
      <c r="GW119" s="329"/>
      <c r="GX119" s="329"/>
      <c r="GY119" s="329"/>
      <c r="GZ119" s="329"/>
      <c r="HA119" s="329"/>
      <c r="HB119" s="329"/>
      <c r="HC119" s="329"/>
      <c r="HD119" s="329"/>
      <c r="HE119" s="329"/>
      <c r="HF119" s="329"/>
      <c r="HG119" s="329"/>
      <c r="HH119" s="329"/>
      <c r="HI119" s="329"/>
      <c r="HJ119" s="329"/>
      <c r="HK119" s="329"/>
      <c r="HL119" s="329"/>
      <c r="HM119" s="329"/>
      <c r="HN119" s="329"/>
      <c r="HO119" s="329"/>
      <c r="HP119" s="329"/>
      <c r="HQ119" s="329"/>
      <c r="HR119" s="329"/>
      <c r="HS119" s="329"/>
      <c r="HT119" s="329"/>
      <c r="HU119" s="329"/>
      <c r="HV119" s="329"/>
      <c r="HW119" s="329"/>
      <c r="HX119" s="329"/>
      <c r="HY119" s="329"/>
      <c r="HZ119" s="329"/>
      <c r="IA119" s="329"/>
      <c r="IB119" s="329"/>
      <c r="IC119" s="329"/>
      <c r="ID119" s="329"/>
      <c r="IE119" s="329"/>
      <c r="IF119" s="329"/>
      <c r="IG119" s="329"/>
      <c r="IH119" s="329"/>
      <c r="II119" s="329"/>
      <c r="IJ119" s="329"/>
    </row>
    <row r="120" customFormat="false" ht="13.5" hidden="false" customHeight="true" outlineLevel="0" collapsed="false">
      <c r="IF120" s="3"/>
      <c r="IG120" s="3"/>
      <c r="IH120" s="3"/>
      <c r="II120" s="3"/>
      <c r="IJ120" s="3"/>
    </row>
    <row r="121" customFormat="false" ht="13.5" hidden="false" customHeight="true" outlineLevel="0" collapsed="false">
      <c r="IF121" s="3"/>
      <c r="IG121" s="3"/>
      <c r="IH121" s="3"/>
      <c r="II121" s="3"/>
      <c r="IJ121" s="3"/>
    </row>
  </sheetData>
  <sheetProtection sheet="true" password="d9c3"/>
  <mergeCells count="2565">
    <mergeCell ref="F2:G2"/>
    <mergeCell ref="H2:AR2"/>
    <mergeCell ref="GP4:GU6"/>
    <mergeCell ref="AM6:AN6"/>
    <mergeCell ref="BE6:BF6"/>
    <mergeCell ref="GH6:GI48"/>
    <mergeCell ref="Y7:Z7"/>
    <mergeCell ref="AI7:AK7"/>
    <mergeCell ref="AU7:AZ7"/>
    <mergeCell ref="BE7:BF7"/>
    <mergeCell ref="BJ7:BK7"/>
    <mergeCell ref="BM7:BU7"/>
    <mergeCell ref="BX7:BY7"/>
    <mergeCell ref="CL7:CN7"/>
    <mergeCell ref="CP7:CQ7"/>
    <mergeCell ref="DD7:DF7"/>
    <mergeCell ref="GQ7:GR7"/>
    <mergeCell ref="GT7:GU7"/>
    <mergeCell ref="Y8:Z8"/>
    <mergeCell ref="AI8:AK8"/>
    <mergeCell ref="AO8:AS8"/>
    <mergeCell ref="AU8:BB8"/>
    <mergeCell ref="BL8:BU8"/>
    <mergeCell ref="BX8:BY8"/>
    <mergeCell ref="CL8:CN8"/>
    <mergeCell ref="CP8:CQ8"/>
    <mergeCell ref="DD8:DF8"/>
    <mergeCell ref="GQ8:GR8"/>
    <mergeCell ref="GT8:GU8"/>
    <mergeCell ref="Y9:Z9"/>
    <mergeCell ref="AI9:AK9"/>
    <mergeCell ref="AU9:AZ9"/>
    <mergeCell ref="BE9:BF9"/>
    <mergeCell ref="BM9:BU9"/>
    <mergeCell ref="CY9:DF9"/>
    <mergeCell ref="GQ9:GR9"/>
    <mergeCell ref="GT9:GU9"/>
    <mergeCell ref="Y10:Z10"/>
    <mergeCell ref="AI10:AK10"/>
    <mergeCell ref="AN10:AS10"/>
    <mergeCell ref="AU10:AZ10"/>
    <mergeCell ref="BL10:BT10"/>
    <mergeCell ref="CL10:CN10"/>
    <mergeCell ref="CY10:DF10"/>
    <mergeCell ref="GQ10:GR10"/>
    <mergeCell ref="GT10:GU10"/>
    <mergeCell ref="Y11:Z11"/>
    <mergeCell ref="AI11:AK11"/>
    <mergeCell ref="AN11:AS11"/>
    <mergeCell ref="AU11:AZ11"/>
    <mergeCell ref="BL11:BT11"/>
    <mergeCell ref="CY11:DF11"/>
    <mergeCell ref="GQ11:GR11"/>
    <mergeCell ref="GT11:GU11"/>
    <mergeCell ref="AT12:BB13"/>
    <mergeCell ref="CY12:DF12"/>
    <mergeCell ref="GQ12:GR12"/>
    <mergeCell ref="GT12:GU12"/>
    <mergeCell ref="Y13:Z13"/>
    <mergeCell ref="AI13:AK13"/>
    <mergeCell ref="CY13:DF13"/>
    <mergeCell ref="GQ13:GR13"/>
    <mergeCell ref="GT13:GU13"/>
    <mergeCell ref="AT14:BB14"/>
    <mergeCell ref="CX14:DF14"/>
    <mergeCell ref="A18:A33"/>
    <mergeCell ref="B18:C33"/>
    <mergeCell ref="D18:E33"/>
    <mergeCell ref="F18:G33"/>
    <mergeCell ref="H18:I33"/>
    <mergeCell ref="J18:K33"/>
    <mergeCell ref="L18:M33"/>
    <mergeCell ref="N18:O33"/>
    <mergeCell ref="P18:Q33"/>
    <mergeCell ref="R18:R33"/>
    <mergeCell ref="S18:S33"/>
    <mergeCell ref="T18:T33"/>
    <mergeCell ref="U18:U33"/>
    <mergeCell ref="V18:X33"/>
    <mergeCell ref="Y18:AT18"/>
    <mergeCell ref="AU18:BP18"/>
    <mergeCell ref="BQ18:CG18"/>
    <mergeCell ref="CH18:DC18"/>
    <mergeCell ref="DD18:DI18"/>
    <mergeCell ref="DJ18:EL18"/>
    <mergeCell ref="EM18:EN18"/>
    <mergeCell ref="EO18:FJ18"/>
    <mergeCell ref="FK18:GF18"/>
    <mergeCell ref="AA19:AJ19"/>
    <mergeCell ref="AK19:AS19"/>
    <mergeCell ref="AV19:BP19"/>
    <mergeCell ref="BQ19:CB19"/>
    <mergeCell ref="CC19:CG19"/>
    <mergeCell ref="CH19:CL19"/>
    <mergeCell ref="CM19:DC19"/>
    <mergeCell ref="DE19:DI19"/>
    <mergeCell ref="DJ19:DU19"/>
    <mergeCell ref="DV19:EG19"/>
    <mergeCell ref="EH19:EL19"/>
    <mergeCell ref="EO19:EY19"/>
    <mergeCell ref="EZ19:FJ19"/>
    <mergeCell ref="FK19:FU19"/>
    <mergeCell ref="FV19:GF19"/>
    <mergeCell ref="Y20:Y29"/>
    <mergeCell ref="Z20:Z29"/>
    <mergeCell ref="AA20:AA33"/>
    <mergeCell ref="AB20:AF33"/>
    <mergeCell ref="AG20:AI33"/>
    <mergeCell ref="AJ20:AJ29"/>
    <mergeCell ref="AK20:AK33"/>
    <mergeCell ref="AL20:AL33"/>
    <mergeCell ref="AM20:AM33"/>
    <mergeCell ref="AN20:AN33"/>
    <mergeCell ref="AQ20:AQ33"/>
    <mergeCell ref="AT20:AT29"/>
    <mergeCell ref="AU20:AU29"/>
    <mergeCell ref="AV20:AV33"/>
    <mergeCell ref="AW20:BE20"/>
    <mergeCell ref="BF20:BN20"/>
    <mergeCell ref="BO20:BP33"/>
    <mergeCell ref="BQ20:BT33"/>
    <mergeCell ref="BU20:BV29"/>
    <mergeCell ref="BW20:CB20"/>
    <mergeCell ref="CC20:CG20"/>
    <mergeCell ref="CH20:CJ20"/>
    <mergeCell ref="CK20:CL20"/>
    <mergeCell ref="CM20:CQ20"/>
    <mergeCell ref="CR20:CU20"/>
    <mergeCell ref="CV20:CY20"/>
    <mergeCell ref="CZ20:DC20"/>
    <mergeCell ref="DD20:DD29"/>
    <mergeCell ref="DE20:DE29"/>
    <mergeCell ref="DF20:DF29"/>
    <mergeCell ref="DG20:DG29"/>
    <mergeCell ref="DH20:DH29"/>
    <mergeCell ref="DI20:DI29"/>
    <mergeCell ref="DJ20:DM33"/>
    <mergeCell ref="DN20:DQ20"/>
    <mergeCell ref="DR20:DU20"/>
    <mergeCell ref="DV20:DY33"/>
    <mergeCell ref="DZ20:EC20"/>
    <mergeCell ref="ED20:EG20"/>
    <mergeCell ref="EI20:EL20"/>
    <mergeCell ref="EM20:EM29"/>
    <mergeCell ref="EN20:EN29"/>
    <mergeCell ref="EO20:EQ20"/>
    <mergeCell ref="ER20:ES20"/>
    <mergeCell ref="ET20:EU20"/>
    <mergeCell ref="EV20:EW20"/>
    <mergeCell ref="EX20:EY20"/>
    <mergeCell ref="EZ20:FB20"/>
    <mergeCell ref="FC20:FD20"/>
    <mergeCell ref="FE20:FF20"/>
    <mergeCell ref="FG20:FH20"/>
    <mergeCell ref="FI20:FJ20"/>
    <mergeCell ref="FK20:FM20"/>
    <mergeCell ref="FN20:FO20"/>
    <mergeCell ref="FP20:FQ20"/>
    <mergeCell ref="FR20:FS20"/>
    <mergeCell ref="FT20:FU20"/>
    <mergeCell ref="FV20:FX20"/>
    <mergeCell ref="FY20:FZ20"/>
    <mergeCell ref="GA20:GB20"/>
    <mergeCell ref="GC20:GD20"/>
    <mergeCell ref="GE20:GF20"/>
    <mergeCell ref="GW20:GW33"/>
    <mergeCell ref="GX20:GX33"/>
    <mergeCell ref="GY20:GY33"/>
    <mergeCell ref="GZ20:GZ33"/>
    <mergeCell ref="HA20:HA33"/>
    <mergeCell ref="HB20:HB33"/>
    <mergeCell ref="HC20:HC33"/>
    <mergeCell ref="HD20:HD33"/>
    <mergeCell ref="HE20:HE33"/>
    <mergeCell ref="HF20:HF33"/>
    <mergeCell ref="HG20:HG33"/>
    <mergeCell ref="HH20:HH33"/>
    <mergeCell ref="HI20:HI33"/>
    <mergeCell ref="HJ20:HJ33"/>
    <mergeCell ref="HK20:HN20"/>
    <mergeCell ref="HO20:HR20"/>
    <mergeCell ref="HS20:HS33"/>
    <mergeCell ref="HT20:HW20"/>
    <mergeCell ref="HX20:IA20"/>
    <mergeCell ref="IB20:IB33"/>
    <mergeCell ref="IC20:IC33"/>
    <mergeCell ref="ID20:ID33"/>
    <mergeCell ref="IE20:IE33"/>
    <mergeCell ref="IF20:IF33"/>
    <mergeCell ref="IG20:IG33"/>
    <mergeCell ref="IH20:IH33"/>
    <mergeCell ref="II20:II33"/>
    <mergeCell ref="IJ20:IJ33"/>
    <mergeCell ref="AO21:AP33"/>
    <mergeCell ref="AR21:AS33"/>
    <mergeCell ref="AW21:AW33"/>
    <mergeCell ref="AX21:AX33"/>
    <mergeCell ref="AY21:AZ33"/>
    <mergeCell ref="BA21:BE21"/>
    <mergeCell ref="BF21:BF33"/>
    <mergeCell ref="BG21:BG33"/>
    <mergeCell ref="BH21:BI33"/>
    <mergeCell ref="BJ21:BN21"/>
    <mergeCell ref="BY21:BZ31"/>
    <mergeCell ref="CA21:CB31"/>
    <mergeCell ref="CE21:CG31"/>
    <mergeCell ref="CH21:CH33"/>
    <mergeCell ref="CI21:CI33"/>
    <mergeCell ref="CJ21:CJ33"/>
    <mergeCell ref="CK21:CK29"/>
    <mergeCell ref="CL21:CL29"/>
    <mergeCell ref="CM21:CM33"/>
    <mergeCell ref="CN21:CN33"/>
    <mergeCell ref="CO21:CQ33"/>
    <mergeCell ref="CR21:CR33"/>
    <mergeCell ref="CS21:CS33"/>
    <mergeCell ref="CT21:CT33"/>
    <mergeCell ref="CU21:CU33"/>
    <mergeCell ref="CV21:CV33"/>
    <mergeCell ref="CW21:CW33"/>
    <mergeCell ref="CX21:CX33"/>
    <mergeCell ref="CY21:CY33"/>
    <mergeCell ref="CZ21:CZ33"/>
    <mergeCell ref="DA21:DA33"/>
    <mergeCell ref="DB21:DB33"/>
    <mergeCell ref="DC21:DC33"/>
    <mergeCell ref="DN21:DO21"/>
    <mergeCell ref="DP21:DQ21"/>
    <mergeCell ref="DR21:DS21"/>
    <mergeCell ref="DT21:DU21"/>
    <mergeCell ref="DZ21:EA21"/>
    <mergeCell ref="EB21:EC21"/>
    <mergeCell ref="ED21:EE21"/>
    <mergeCell ref="EF21:EG21"/>
    <mergeCell ref="EH21:EH29"/>
    <mergeCell ref="EI21:EI29"/>
    <mergeCell ref="EJ21:EJ29"/>
    <mergeCell ref="EK21:EK29"/>
    <mergeCell ref="EL21:EL29"/>
    <mergeCell ref="EO21:EO33"/>
    <mergeCell ref="EP21:EP33"/>
    <mergeCell ref="EQ21:EQ33"/>
    <mergeCell ref="ER21:ES33"/>
    <mergeCell ref="ET21:EU33"/>
    <mergeCell ref="EV21:EW33"/>
    <mergeCell ref="EX21:EY33"/>
    <mergeCell ref="EZ21:EZ33"/>
    <mergeCell ref="FA21:FA33"/>
    <mergeCell ref="FB21:FB33"/>
    <mergeCell ref="FC21:FD33"/>
    <mergeCell ref="FE21:FF33"/>
    <mergeCell ref="FG21:FH33"/>
    <mergeCell ref="FI21:FJ33"/>
    <mergeCell ref="FK21:FK33"/>
    <mergeCell ref="FL21:FL33"/>
    <mergeCell ref="FM21:FM33"/>
    <mergeCell ref="FN21:FO33"/>
    <mergeCell ref="FP21:FQ33"/>
    <mergeCell ref="FR21:FS33"/>
    <mergeCell ref="FT21:FU33"/>
    <mergeCell ref="FV21:FV33"/>
    <mergeCell ref="FW21:FW33"/>
    <mergeCell ref="FX21:FX33"/>
    <mergeCell ref="FY21:FZ33"/>
    <mergeCell ref="GA21:GB33"/>
    <mergeCell ref="GC21:GD33"/>
    <mergeCell ref="GE21:GF33"/>
    <mergeCell ref="HK21:HL21"/>
    <mergeCell ref="HM21:HN21"/>
    <mergeCell ref="HO21:HP21"/>
    <mergeCell ref="HQ21:HR21"/>
    <mergeCell ref="HT21:HU21"/>
    <mergeCell ref="HV21:HW21"/>
    <mergeCell ref="HX21:HY21"/>
    <mergeCell ref="HZ21:IA21"/>
    <mergeCell ref="BA22:BC33"/>
    <mergeCell ref="BD22:BE33"/>
    <mergeCell ref="BJ22:BL33"/>
    <mergeCell ref="BM22:BN33"/>
    <mergeCell ref="DN22:DN29"/>
    <mergeCell ref="DO22:DO29"/>
    <mergeCell ref="DP22:DP29"/>
    <mergeCell ref="DQ22:DQ29"/>
    <mergeCell ref="DR22:DR28"/>
    <mergeCell ref="DS22:DS28"/>
    <mergeCell ref="DT22:DT28"/>
    <mergeCell ref="DU22:DU28"/>
    <mergeCell ref="DZ22:DZ29"/>
    <mergeCell ref="EA22:EA29"/>
    <mergeCell ref="EB22:EB29"/>
    <mergeCell ref="EC22:EC29"/>
    <mergeCell ref="ED22:ED28"/>
    <mergeCell ref="EE22:EE28"/>
    <mergeCell ref="EF22:EF28"/>
    <mergeCell ref="EG22:EG28"/>
    <mergeCell ref="HK22:HK29"/>
    <mergeCell ref="HL22:HL29"/>
    <mergeCell ref="HM22:HM29"/>
    <mergeCell ref="HN22:HN29"/>
    <mergeCell ref="HO22:HO28"/>
    <mergeCell ref="HP22:HP28"/>
    <mergeCell ref="HQ22:HQ28"/>
    <mergeCell ref="HR22:HR28"/>
    <mergeCell ref="HT22:HT29"/>
    <mergeCell ref="HU22:HU29"/>
    <mergeCell ref="HV22:HV29"/>
    <mergeCell ref="HW22:HW29"/>
    <mergeCell ref="HX22:HX28"/>
    <mergeCell ref="HY22:HY28"/>
    <mergeCell ref="HZ22:HZ28"/>
    <mergeCell ref="IA22:IA28"/>
    <mergeCell ref="DR29:DR33"/>
    <mergeCell ref="DS29:DS33"/>
    <mergeCell ref="DT29:DT33"/>
    <mergeCell ref="DU29:DU33"/>
    <mergeCell ref="ED29:ED33"/>
    <mergeCell ref="EE29:EE33"/>
    <mergeCell ref="EF29:EF33"/>
    <mergeCell ref="EG29:EG33"/>
    <mergeCell ref="HO29:HO33"/>
    <mergeCell ref="HP29:HP33"/>
    <mergeCell ref="HQ29:HQ33"/>
    <mergeCell ref="HR29:HR33"/>
    <mergeCell ref="HX29:HX33"/>
    <mergeCell ref="HY29:HY33"/>
    <mergeCell ref="HZ29:HZ33"/>
    <mergeCell ref="IA29:IA33"/>
    <mergeCell ref="Y30:Y33"/>
    <mergeCell ref="Z30:Z33"/>
    <mergeCell ref="AJ30:AJ33"/>
    <mergeCell ref="AT30:AT33"/>
    <mergeCell ref="AU30:AU33"/>
    <mergeCell ref="BU30:BU33"/>
    <mergeCell ref="BV30:BV33"/>
    <mergeCell ref="BW30:BW33"/>
    <mergeCell ref="BX30:BX33"/>
    <mergeCell ref="CC30:CC33"/>
    <mergeCell ref="CD30:CD33"/>
    <mergeCell ref="CK30:CK33"/>
    <mergeCell ref="CL30:CL33"/>
    <mergeCell ref="DD30:DD33"/>
    <mergeCell ref="DE30:DE33"/>
    <mergeCell ref="DF30:DF33"/>
    <mergeCell ref="DG30:DG33"/>
    <mergeCell ref="DH30:DH33"/>
    <mergeCell ref="DI30:DI33"/>
    <mergeCell ref="DN30:DN33"/>
    <mergeCell ref="DO30:DO33"/>
    <mergeCell ref="DP30:DP33"/>
    <mergeCell ref="DQ30:DQ33"/>
    <mergeCell ref="DZ30:DZ33"/>
    <mergeCell ref="EA30:EA33"/>
    <mergeCell ref="EB30:EB33"/>
    <mergeCell ref="EC30:EC33"/>
    <mergeCell ref="EH30:EH33"/>
    <mergeCell ref="EI30:EI33"/>
    <mergeCell ref="EJ30:EJ33"/>
    <mergeCell ref="EK30:EK33"/>
    <mergeCell ref="EL30:EL33"/>
    <mergeCell ref="EM30:EM33"/>
    <mergeCell ref="EN30:EN33"/>
    <mergeCell ref="HK30:HK33"/>
    <mergeCell ref="HL30:HL33"/>
    <mergeCell ref="HM30:HM33"/>
    <mergeCell ref="HN30:HN33"/>
    <mergeCell ref="HT30:HT33"/>
    <mergeCell ref="HU30:HU33"/>
    <mergeCell ref="HV30:HV33"/>
    <mergeCell ref="HW30:HW33"/>
    <mergeCell ref="BY32:BZ33"/>
    <mergeCell ref="CA32:CB33"/>
    <mergeCell ref="CE32:CG33"/>
    <mergeCell ref="B34:C34"/>
    <mergeCell ref="D34:E34"/>
    <mergeCell ref="F34:G34"/>
    <mergeCell ref="H34:I34"/>
    <mergeCell ref="J34:K34"/>
    <mergeCell ref="L34:M34"/>
    <mergeCell ref="N34:O34"/>
    <mergeCell ref="P34:Q34"/>
    <mergeCell ref="V34:X34"/>
    <mergeCell ref="AB34:AF34"/>
    <mergeCell ref="AG34:AI34"/>
    <mergeCell ref="AO34:AP34"/>
    <mergeCell ref="AR34:AS34"/>
    <mergeCell ref="AY34:AZ34"/>
    <mergeCell ref="BA34:BC34"/>
    <mergeCell ref="BD34:BE34"/>
    <mergeCell ref="BH34:BI34"/>
    <mergeCell ref="BJ34:BL34"/>
    <mergeCell ref="BM34:BN34"/>
    <mergeCell ref="BO34:BP34"/>
    <mergeCell ref="BQ34:BT34"/>
    <mergeCell ref="BY34:BZ34"/>
    <mergeCell ref="CA34:CB34"/>
    <mergeCell ref="CE34:CG34"/>
    <mergeCell ref="CO34:CQ34"/>
    <mergeCell ref="DJ34:DM34"/>
    <mergeCell ref="DV34:DY34"/>
    <mergeCell ref="ER34:ES34"/>
    <mergeCell ref="ET34:EU34"/>
    <mergeCell ref="EV34:EW34"/>
    <mergeCell ref="EX34:EY34"/>
    <mergeCell ref="FC34:FD34"/>
    <mergeCell ref="FE34:FF34"/>
    <mergeCell ref="FG34:FH34"/>
    <mergeCell ref="FI34:FJ34"/>
    <mergeCell ref="FN34:FO34"/>
    <mergeCell ref="FP34:FQ34"/>
    <mergeCell ref="FR34:FS34"/>
    <mergeCell ref="FT34:FU34"/>
    <mergeCell ref="FY34:FZ34"/>
    <mergeCell ref="GA34:GB34"/>
    <mergeCell ref="GC34:GD34"/>
    <mergeCell ref="GE34:GF34"/>
    <mergeCell ref="B35:C35"/>
    <mergeCell ref="D35:E35"/>
    <mergeCell ref="F35:G35"/>
    <mergeCell ref="H35:I35"/>
    <mergeCell ref="J35:K35"/>
    <mergeCell ref="L35:M35"/>
    <mergeCell ref="N35:O35"/>
    <mergeCell ref="P35:Q35"/>
    <mergeCell ref="V35:X35"/>
    <mergeCell ref="AB35:AF35"/>
    <mergeCell ref="AG35:AI35"/>
    <mergeCell ref="AO35:AP35"/>
    <mergeCell ref="AR35:AS35"/>
    <mergeCell ref="AY35:AZ35"/>
    <mergeCell ref="BA35:BC35"/>
    <mergeCell ref="BD35:BE35"/>
    <mergeCell ref="BH35:BI35"/>
    <mergeCell ref="BJ35:BL35"/>
    <mergeCell ref="BM35:BN35"/>
    <mergeCell ref="BO35:BP35"/>
    <mergeCell ref="BQ35:BT35"/>
    <mergeCell ref="BY35:BZ35"/>
    <mergeCell ref="CA35:CB35"/>
    <mergeCell ref="CE35:CG35"/>
    <mergeCell ref="CO35:CQ35"/>
    <mergeCell ref="DJ35:DM35"/>
    <mergeCell ref="DV35:DY35"/>
    <mergeCell ref="ER35:ES35"/>
    <mergeCell ref="ET35:EU35"/>
    <mergeCell ref="EV35:EW35"/>
    <mergeCell ref="EX35:EY35"/>
    <mergeCell ref="FC35:FD35"/>
    <mergeCell ref="FE35:FF35"/>
    <mergeCell ref="FG35:FH35"/>
    <mergeCell ref="FI35:FJ35"/>
    <mergeCell ref="FN35:FO35"/>
    <mergeCell ref="FP35:FQ35"/>
    <mergeCell ref="FR35:FS35"/>
    <mergeCell ref="FT35:FU35"/>
    <mergeCell ref="FY35:FZ35"/>
    <mergeCell ref="GA35:GB35"/>
    <mergeCell ref="GC35:GD35"/>
    <mergeCell ref="GE35:GF35"/>
    <mergeCell ref="B36:C36"/>
    <mergeCell ref="D36:E36"/>
    <mergeCell ref="F36:G36"/>
    <mergeCell ref="H36:I36"/>
    <mergeCell ref="J36:K36"/>
    <mergeCell ref="L36:M36"/>
    <mergeCell ref="N36:O36"/>
    <mergeCell ref="P36:Q36"/>
    <mergeCell ref="V36:X36"/>
    <mergeCell ref="AB36:AF36"/>
    <mergeCell ref="AG36:AI36"/>
    <mergeCell ref="AO36:AP36"/>
    <mergeCell ref="AR36:AS36"/>
    <mergeCell ref="AY36:AZ36"/>
    <mergeCell ref="BA36:BC36"/>
    <mergeCell ref="BD36:BE36"/>
    <mergeCell ref="BH36:BI36"/>
    <mergeCell ref="BJ36:BL36"/>
    <mergeCell ref="BM36:BN36"/>
    <mergeCell ref="BO36:BP36"/>
    <mergeCell ref="BQ36:BT36"/>
    <mergeCell ref="BY36:BZ36"/>
    <mergeCell ref="CA36:CB36"/>
    <mergeCell ref="CE36:CG36"/>
    <mergeCell ref="CO36:CQ36"/>
    <mergeCell ref="DJ36:DM36"/>
    <mergeCell ref="DV36:DY36"/>
    <mergeCell ref="ER36:ES36"/>
    <mergeCell ref="ET36:EU36"/>
    <mergeCell ref="EV36:EW36"/>
    <mergeCell ref="EX36:EY36"/>
    <mergeCell ref="FC36:FD36"/>
    <mergeCell ref="FE36:FF36"/>
    <mergeCell ref="FG36:FH36"/>
    <mergeCell ref="FI36:FJ36"/>
    <mergeCell ref="FN36:FO36"/>
    <mergeCell ref="FP36:FQ36"/>
    <mergeCell ref="FR36:FS36"/>
    <mergeCell ref="FT36:FU36"/>
    <mergeCell ref="FY36:FZ36"/>
    <mergeCell ref="GA36:GB36"/>
    <mergeCell ref="GC36:GD36"/>
    <mergeCell ref="GE36:GF36"/>
    <mergeCell ref="B37:C37"/>
    <mergeCell ref="D37:E37"/>
    <mergeCell ref="F37:G37"/>
    <mergeCell ref="H37:I37"/>
    <mergeCell ref="J37:K37"/>
    <mergeCell ref="L37:M37"/>
    <mergeCell ref="N37:O37"/>
    <mergeCell ref="P37:Q37"/>
    <mergeCell ref="V37:X37"/>
    <mergeCell ref="AB37:AF37"/>
    <mergeCell ref="AG37:AI37"/>
    <mergeCell ref="AO37:AP37"/>
    <mergeCell ref="AR37:AS37"/>
    <mergeCell ref="AY37:AZ37"/>
    <mergeCell ref="BA37:BC37"/>
    <mergeCell ref="BD37:BE37"/>
    <mergeCell ref="BH37:BI37"/>
    <mergeCell ref="BJ37:BL37"/>
    <mergeCell ref="BM37:BN37"/>
    <mergeCell ref="BO37:BP37"/>
    <mergeCell ref="BQ37:BT37"/>
    <mergeCell ref="BY37:BZ37"/>
    <mergeCell ref="CA37:CB37"/>
    <mergeCell ref="CE37:CG37"/>
    <mergeCell ref="CO37:CQ37"/>
    <mergeCell ref="DJ37:DM37"/>
    <mergeCell ref="DV37:DY37"/>
    <mergeCell ref="ER37:ES37"/>
    <mergeCell ref="ET37:EU37"/>
    <mergeCell ref="EV37:EW37"/>
    <mergeCell ref="EX37:EY37"/>
    <mergeCell ref="FC37:FD37"/>
    <mergeCell ref="FE37:FF37"/>
    <mergeCell ref="FG37:FH37"/>
    <mergeCell ref="FI37:FJ37"/>
    <mergeCell ref="FN37:FO37"/>
    <mergeCell ref="FP37:FQ37"/>
    <mergeCell ref="FR37:FS37"/>
    <mergeCell ref="FT37:FU37"/>
    <mergeCell ref="FY37:FZ37"/>
    <mergeCell ref="GA37:GB37"/>
    <mergeCell ref="GC37:GD37"/>
    <mergeCell ref="GE37:GF37"/>
    <mergeCell ref="B38:C38"/>
    <mergeCell ref="D38:E38"/>
    <mergeCell ref="F38:G38"/>
    <mergeCell ref="H38:I38"/>
    <mergeCell ref="J38:K38"/>
    <mergeCell ref="L38:M38"/>
    <mergeCell ref="N38:O38"/>
    <mergeCell ref="P38:Q38"/>
    <mergeCell ref="V38:X38"/>
    <mergeCell ref="AB38:AF38"/>
    <mergeCell ref="AG38:AI38"/>
    <mergeCell ref="AO38:AP38"/>
    <mergeCell ref="AR38:AS38"/>
    <mergeCell ref="AY38:AZ38"/>
    <mergeCell ref="BA38:BC38"/>
    <mergeCell ref="BD38:BE38"/>
    <mergeCell ref="BH38:BI38"/>
    <mergeCell ref="BJ38:BL38"/>
    <mergeCell ref="BM38:BN38"/>
    <mergeCell ref="BO38:BP38"/>
    <mergeCell ref="BQ38:BT38"/>
    <mergeCell ref="BY38:BZ38"/>
    <mergeCell ref="CA38:CB38"/>
    <mergeCell ref="CE38:CG38"/>
    <mergeCell ref="CO38:CQ38"/>
    <mergeCell ref="DJ38:DM38"/>
    <mergeCell ref="DV38:DY38"/>
    <mergeCell ref="ER38:ES38"/>
    <mergeCell ref="ET38:EU38"/>
    <mergeCell ref="EV38:EW38"/>
    <mergeCell ref="EX38:EY38"/>
    <mergeCell ref="FC38:FD38"/>
    <mergeCell ref="FE38:FF38"/>
    <mergeCell ref="FG38:FH38"/>
    <mergeCell ref="FI38:FJ38"/>
    <mergeCell ref="FN38:FO38"/>
    <mergeCell ref="FP38:FQ38"/>
    <mergeCell ref="FR38:FS38"/>
    <mergeCell ref="FT38:FU38"/>
    <mergeCell ref="FY38:FZ38"/>
    <mergeCell ref="GA38:GB38"/>
    <mergeCell ref="GC38:GD38"/>
    <mergeCell ref="GE38:GF38"/>
    <mergeCell ref="B39:C39"/>
    <mergeCell ref="D39:E39"/>
    <mergeCell ref="F39:G39"/>
    <mergeCell ref="H39:I39"/>
    <mergeCell ref="J39:K39"/>
    <mergeCell ref="L39:M39"/>
    <mergeCell ref="N39:O39"/>
    <mergeCell ref="P39:Q39"/>
    <mergeCell ref="V39:X39"/>
    <mergeCell ref="AB39:AF39"/>
    <mergeCell ref="AG39:AI39"/>
    <mergeCell ref="AO39:AP39"/>
    <mergeCell ref="AR39:AS39"/>
    <mergeCell ref="AY39:AZ39"/>
    <mergeCell ref="BA39:BC39"/>
    <mergeCell ref="BD39:BE39"/>
    <mergeCell ref="BH39:BI39"/>
    <mergeCell ref="BJ39:BL39"/>
    <mergeCell ref="BM39:BN39"/>
    <mergeCell ref="BO39:BP39"/>
    <mergeCell ref="BQ39:BT39"/>
    <mergeCell ref="BY39:BZ39"/>
    <mergeCell ref="CA39:CB39"/>
    <mergeCell ref="CE39:CG39"/>
    <mergeCell ref="CO39:CQ39"/>
    <mergeCell ref="DJ39:DM39"/>
    <mergeCell ref="DV39:DY39"/>
    <mergeCell ref="ER39:ES39"/>
    <mergeCell ref="ET39:EU39"/>
    <mergeCell ref="EV39:EW39"/>
    <mergeCell ref="EX39:EY39"/>
    <mergeCell ref="FC39:FD39"/>
    <mergeCell ref="FE39:FF39"/>
    <mergeCell ref="FG39:FH39"/>
    <mergeCell ref="FI39:FJ39"/>
    <mergeCell ref="FN39:FO39"/>
    <mergeCell ref="FP39:FQ39"/>
    <mergeCell ref="FR39:FS39"/>
    <mergeCell ref="FT39:FU39"/>
    <mergeCell ref="FY39:FZ39"/>
    <mergeCell ref="GA39:GB39"/>
    <mergeCell ref="GC39:GD39"/>
    <mergeCell ref="GE39:GF39"/>
    <mergeCell ref="B40:C40"/>
    <mergeCell ref="D40:E40"/>
    <mergeCell ref="F40:G40"/>
    <mergeCell ref="H40:I40"/>
    <mergeCell ref="J40:K40"/>
    <mergeCell ref="L40:M40"/>
    <mergeCell ref="N40:O40"/>
    <mergeCell ref="P40:Q40"/>
    <mergeCell ref="V40:X40"/>
    <mergeCell ref="AB40:AF40"/>
    <mergeCell ref="AG40:AI40"/>
    <mergeCell ref="AO40:AP40"/>
    <mergeCell ref="AR40:AS40"/>
    <mergeCell ref="AY40:AZ40"/>
    <mergeCell ref="BA40:BC40"/>
    <mergeCell ref="BD40:BE40"/>
    <mergeCell ref="BH40:BI40"/>
    <mergeCell ref="BJ40:BL40"/>
    <mergeCell ref="BM40:BN40"/>
    <mergeCell ref="BO40:BP40"/>
    <mergeCell ref="BQ40:BT40"/>
    <mergeCell ref="BY40:BZ40"/>
    <mergeCell ref="CA40:CB40"/>
    <mergeCell ref="CE40:CG40"/>
    <mergeCell ref="CO40:CQ40"/>
    <mergeCell ref="DJ40:DM40"/>
    <mergeCell ref="DV40:DY40"/>
    <mergeCell ref="ER40:ES40"/>
    <mergeCell ref="ET40:EU40"/>
    <mergeCell ref="EV40:EW40"/>
    <mergeCell ref="EX40:EY40"/>
    <mergeCell ref="FC40:FD40"/>
    <mergeCell ref="FE40:FF40"/>
    <mergeCell ref="FG40:FH40"/>
    <mergeCell ref="FI40:FJ40"/>
    <mergeCell ref="FN40:FO40"/>
    <mergeCell ref="FP40:FQ40"/>
    <mergeCell ref="FR40:FS40"/>
    <mergeCell ref="FT40:FU40"/>
    <mergeCell ref="FY40:FZ40"/>
    <mergeCell ref="GA40:GB40"/>
    <mergeCell ref="GC40:GD40"/>
    <mergeCell ref="GE40:GF40"/>
    <mergeCell ref="B41:C41"/>
    <mergeCell ref="D41:E41"/>
    <mergeCell ref="F41:G41"/>
    <mergeCell ref="H41:I41"/>
    <mergeCell ref="J41:K41"/>
    <mergeCell ref="L41:M41"/>
    <mergeCell ref="N41:O41"/>
    <mergeCell ref="P41:Q41"/>
    <mergeCell ref="V41:X41"/>
    <mergeCell ref="AB41:AF41"/>
    <mergeCell ref="AG41:AI41"/>
    <mergeCell ref="AO41:AP41"/>
    <mergeCell ref="AR41:AS41"/>
    <mergeCell ref="AY41:AZ41"/>
    <mergeCell ref="BA41:BC41"/>
    <mergeCell ref="BD41:BE41"/>
    <mergeCell ref="BH41:BI41"/>
    <mergeCell ref="BJ41:BL41"/>
    <mergeCell ref="BM41:BN41"/>
    <mergeCell ref="BO41:BP41"/>
    <mergeCell ref="BQ41:BT41"/>
    <mergeCell ref="BY41:BZ41"/>
    <mergeCell ref="CA41:CB41"/>
    <mergeCell ref="CE41:CG41"/>
    <mergeCell ref="CO41:CQ41"/>
    <mergeCell ref="DJ41:DM41"/>
    <mergeCell ref="DV41:DY41"/>
    <mergeCell ref="ER41:ES41"/>
    <mergeCell ref="ET41:EU41"/>
    <mergeCell ref="EV41:EW41"/>
    <mergeCell ref="EX41:EY41"/>
    <mergeCell ref="FC41:FD41"/>
    <mergeCell ref="FE41:FF41"/>
    <mergeCell ref="FG41:FH41"/>
    <mergeCell ref="FI41:FJ41"/>
    <mergeCell ref="FN41:FO41"/>
    <mergeCell ref="FP41:FQ41"/>
    <mergeCell ref="FR41:FS41"/>
    <mergeCell ref="FT41:FU41"/>
    <mergeCell ref="FY41:FZ41"/>
    <mergeCell ref="GA41:GB41"/>
    <mergeCell ref="GC41:GD41"/>
    <mergeCell ref="GE41:GF41"/>
    <mergeCell ref="B42:C42"/>
    <mergeCell ref="D42:E42"/>
    <mergeCell ref="F42:G42"/>
    <mergeCell ref="H42:I42"/>
    <mergeCell ref="J42:K42"/>
    <mergeCell ref="L42:M42"/>
    <mergeCell ref="N42:O42"/>
    <mergeCell ref="P42:Q42"/>
    <mergeCell ref="V42:X42"/>
    <mergeCell ref="AB42:AF42"/>
    <mergeCell ref="AG42:AI42"/>
    <mergeCell ref="AO42:AP42"/>
    <mergeCell ref="AR42:AS42"/>
    <mergeCell ref="AY42:AZ42"/>
    <mergeCell ref="BA42:BC42"/>
    <mergeCell ref="BD42:BE42"/>
    <mergeCell ref="BH42:BI42"/>
    <mergeCell ref="BJ42:BL42"/>
    <mergeCell ref="BM42:BN42"/>
    <mergeCell ref="BO42:BP42"/>
    <mergeCell ref="BQ42:BT42"/>
    <mergeCell ref="BY42:BZ42"/>
    <mergeCell ref="CA42:CB42"/>
    <mergeCell ref="CE42:CG42"/>
    <mergeCell ref="CO42:CQ42"/>
    <mergeCell ref="DJ42:DM42"/>
    <mergeCell ref="DV42:DY42"/>
    <mergeCell ref="ER42:ES42"/>
    <mergeCell ref="ET42:EU42"/>
    <mergeCell ref="EV42:EW42"/>
    <mergeCell ref="EX42:EY42"/>
    <mergeCell ref="FC42:FD42"/>
    <mergeCell ref="FE42:FF42"/>
    <mergeCell ref="FG42:FH42"/>
    <mergeCell ref="FI42:FJ42"/>
    <mergeCell ref="FN42:FO42"/>
    <mergeCell ref="FP42:FQ42"/>
    <mergeCell ref="FR42:FS42"/>
    <mergeCell ref="FT42:FU42"/>
    <mergeCell ref="FY42:FZ42"/>
    <mergeCell ref="GA42:GB42"/>
    <mergeCell ref="GC42:GD42"/>
    <mergeCell ref="GE42:GF42"/>
    <mergeCell ref="B43:C43"/>
    <mergeCell ref="D43:E43"/>
    <mergeCell ref="F43:G43"/>
    <mergeCell ref="H43:I43"/>
    <mergeCell ref="J43:K43"/>
    <mergeCell ref="L43:M43"/>
    <mergeCell ref="N43:O43"/>
    <mergeCell ref="P43:Q43"/>
    <mergeCell ref="V43:X43"/>
    <mergeCell ref="AB43:AF43"/>
    <mergeCell ref="AG43:AI43"/>
    <mergeCell ref="AO43:AP43"/>
    <mergeCell ref="AR43:AS43"/>
    <mergeCell ref="AY43:AZ43"/>
    <mergeCell ref="BA43:BC43"/>
    <mergeCell ref="BD43:BE43"/>
    <mergeCell ref="BH43:BI43"/>
    <mergeCell ref="BJ43:BL43"/>
    <mergeCell ref="BM43:BN43"/>
    <mergeCell ref="BO43:BP43"/>
    <mergeCell ref="BQ43:BT43"/>
    <mergeCell ref="BY43:BZ43"/>
    <mergeCell ref="CA43:CB43"/>
    <mergeCell ref="CE43:CG43"/>
    <mergeCell ref="CO43:CQ43"/>
    <mergeCell ref="DJ43:DM43"/>
    <mergeCell ref="DV43:DY43"/>
    <mergeCell ref="ER43:ES43"/>
    <mergeCell ref="ET43:EU43"/>
    <mergeCell ref="EV43:EW43"/>
    <mergeCell ref="EX43:EY43"/>
    <mergeCell ref="FC43:FD43"/>
    <mergeCell ref="FE43:FF43"/>
    <mergeCell ref="FG43:FH43"/>
    <mergeCell ref="FI43:FJ43"/>
    <mergeCell ref="FN43:FO43"/>
    <mergeCell ref="FP43:FQ43"/>
    <mergeCell ref="FR43:FS43"/>
    <mergeCell ref="FT43:FU43"/>
    <mergeCell ref="FY43:FZ43"/>
    <mergeCell ref="GA43:GB43"/>
    <mergeCell ref="GC43:GD43"/>
    <mergeCell ref="GE43:GF43"/>
    <mergeCell ref="B44:C44"/>
    <mergeCell ref="D44:E44"/>
    <mergeCell ref="F44:G44"/>
    <mergeCell ref="H44:I44"/>
    <mergeCell ref="J44:K44"/>
    <mergeCell ref="L44:M44"/>
    <mergeCell ref="N44:O44"/>
    <mergeCell ref="P44:Q44"/>
    <mergeCell ref="V44:X44"/>
    <mergeCell ref="AB44:AF44"/>
    <mergeCell ref="AG44:AI44"/>
    <mergeCell ref="AO44:AP44"/>
    <mergeCell ref="AR44:AS44"/>
    <mergeCell ref="AY44:AZ44"/>
    <mergeCell ref="BA44:BC44"/>
    <mergeCell ref="BD44:BE44"/>
    <mergeCell ref="BH44:BI44"/>
    <mergeCell ref="BJ44:BL44"/>
    <mergeCell ref="BM44:BN44"/>
    <mergeCell ref="BO44:BP44"/>
    <mergeCell ref="BQ44:BT44"/>
    <mergeCell ref="BY44:BZ44"/>
    <mergeCell ref="CA44:CB44"/>
    <mergeCell ref="CE44:CG44"/>
    <mergeCell ref="CO44:CQ44"/>
    <mergeCell ref="DJ44:DM44"/>
    <mergeCell ref="DV44:DY44"/>
    <mergeCell ref="ER44:ES44"/>
    <mergeCell ref="ET44:EU44"/>
    <mergeCell ref="EV44:EW44"/>
    <mergeCell ref="EX44:EY44"/>
    <mergeCell ref="FC44:FD44"/>
    <mergeCell ref="FE44:FF44"/>
    <mergeCell ref="FG44:FH44"/>
    <mergeCell ref="FI44:FJ44"/>
    <mergeCell ref="FN44:FO44"/>
    <mergeCell ref="FP44:FQ44"/>
    <mergeCell ref="FR44:FS44"/>
    <mergeCell ref="FT44:FU44"/>
    <mergeCell ref="FY44:FZ44"/>
    <mergeCell ref="GA44:GB44"/>
    <mergeCell ref="GC44:GD44"/>
    <mergeCell ref="GE44:GF44"/>
    <mergeCell ref="B45:C45"/>
    <mergeCell ref="D45:E45"/>
    <mergeCell ref="F45:G45"/>
    <mergeCell ref="H45:I45"/>
    <mergeCell ref="J45:K45"/>
    <mergeCell ref="L45:M45"/>
    <mergeCell ref="N45:O45"/>
    <mergeCell ref="P45:Q45"/>
    <mergeCell ref="V45:X45"/>
    <mergeCell ref="AB45:AF45"/>
    <mergeCell ref="AG45:AI45"/>
    <mergeCell ref="AO45:AP45"/>
    <mergeCell ref="AR45:AS45"/>
    <mergeCell ref="AY45:AZ45"/>
    <mergeCell ref="BA45:BC45"/>
    <mergeCell ref="BD45:BE45"/>
    <mergeCell ref="BH45:BI45"/>
    <mergeCell ref="BJ45:BL45"/>
    <mergeCell ref="BM45:BN45"/>
    <mergeCell ref="BO45:BP45"/>
    <mergeCell ref="BQ45:BT45"/>
    <mergeCell ref="BY45:BZ45"/>
    <mergeCell ref="CA45:CB45"/>
    <mergeCell ref="CE45:CG45"/>
    <mergeCell ref="CO45:CQ45"/>
    <mergeCell ref="DJ45:DM45"/>
    <mergeCell ref="DV45:DY45"/>
    <mergeCell ref="ER45:ES45"/>
    <mergeCell ref="ET45:EU45"/>
    <mergeCell ref="EV45:EW45"/>
    <mergeCell ref="EX45:EY45"/>
    <mergeCell ref="FC45:FD45"/>
    <mergeCell ref="FE45:FF45"/>
    <mergeCell ref="FG45:FH45"/>
    <mergeCell ref="FI45:FJ45"/>
    <mergeCell ref="FN45:FO45"/>
    <mergeCell ref="FP45:FQ45"/>
    <mergeCell ref="FR45:FS45"/>
    <mergeCell ref="FT45:FU45"/>
    <mergeCell ref="FY45:FZ45"/>
    <mergeCell ref="GA45:GB45"/>
    <mergeCell ref="GC45:GD45"/>
    <mergeCell ref="GE45:GF45"/>
    <mergeCell ref="B46:C46"/>
    <mergeCell ref="D46:E46"/>
    <mergeCell ref="F46:G46"/>
    <mergeCell ref="H46:I46"/>
    <mergeCell ref="J46:K46"/>
    <mergeCell ref="L46:M46"/>
    <mergeCell ref="N46:O46"/>
    <mergeCell ref="P46:Q46"/>
    <mergeCell ref="V46:X46"/>
    <mergeCell ref="AB46:AF46"/>
    <mergeCell ref="AG46:AI46"/>
    <mergeCell ref="AO46:AP46"/>
    <mergeCell ref="AR46:AS46"/>
    <mergeCell ref="AY46:AZ46"/>
    <mergeCell ref="BA46:BC46"/>
    <mergeCell ref="BD46:BE46"/>
    <mergeCell ref="BH46:BI46"/>
    <mergeCell ref="BJ46:BL46"/>
    <mergeCell ref="BM46:BN46"/>
    <mergeCell ref="BO46:BP46"/>
    <mergeCell ref="BQ46:BT46"/>
    <mergeCell ref="BY46:BZ46"/>
    <mergeCell ref="CA46:CB46"/>
    <mergeCell ref="CE46:CG46"/>
    <mergeCell ref="CO46:CQ46"/>
    <mergeCell ref="DJ46:DM46"/>
    <mergeCell ref="DV46:DY46"/>
    <mergeCell ref="ER46:ES46"/>
    <mergeCell ref="ET46:EU46"/>
    <mergeCell ref="EV46:EW46"/>
    <mergeCell ref="EX46:EY46"/>
    <mergeCell ref="FC46:FD46"/>
    <mergeCell ref="FE46:FF46"/>
    <mergeCell ref="FG46:FH46"/>
    <mergeCell ref="FI46:FJ46"/>
    <mergeCell ref="FN46:FO46"/>
    <mergeCell ref="FP46:FQ46"/>
    <mergeCell ref="FR46:FS46"/>
    <mergeCell ref="FT46:FU46"/>
    <mergeCell ref="FY46:FZ46"/>
    <mergeCell ref="GA46:GB46"/>
    <mergeCell ref="GC46:GD46"/>
    <mergeCell ref="GE46:GF46"/>
    <mergeCell ref="B47:C47"/>
    <mergeCell ref="D47:E47"/>
    <mergeCell ref="F47:G47"/>
    <mergeCell ref="H47:I47"/>
    <mergeCell ref="J47:K47"/>
    <mergeCell ref="L47:M47"/>
    <mergeCell ref="N47:O47"/>
    <mergeCell ref="P47:Q47"/>
    <mergeCell ref="V47:X47"/>
    <mergeCell ref="AB47:AF47"/>
    <mergeCell ref="AG47:AI47"/>
    <mergeCell ref="AO47:AP47"/>
    <mergeCell ref="AR47:AS47"/>
    <mergeCell ref="AY47:AZ47"/>
    <mergeCell ref="BA47:BC47"/>
    <mergeCell ref="BD47:BE47"/>
    <mergeCell ref="BH47:BI47"/>
    <mergeCell ref="BJ47:BL47"/>
    <mergeCell ref="BM47:BN47"/>
    <mergeCell ref="BO47:BP47"/>
    <mergeCell ref="BQ47:BT47"/>
    <mergeCell ref="BY47:BZ47"/>
    <mergeCell ref="CA47:CB47"/>
    <mergeCell ref="CE47:CG47"/>
    <mergeCell ref="CO47:CQ47"/>
    <mergeCell ref="DJ47:DM47"/>
    <mergeCell ref="DV47:DY47"/>
    <mergeCell ref="ER47:ES47"/>
    <mergeCell ref="ET47:EU47"/>
    <mergeCell ref="EV47:EW47"/>
    <mergeCell ref="EX47:EY47"/>
    <mergeCell ref="FC47:FD47"/>
    <mergeCell ref="FE47:FF47"/>
    <mergeCell ref="FG47:FH47"/>
    <mergeCell ref="FI47:FJ47"/>
    <mergeCell ref="FN47:FO47"/>
    <mergeCell ref="FP47:FQ47"/>
    <mergeCell ref="FR47:FS47"/>
    <mergeCell ref="FT47:FU47"/>
    <mergeCell ref="FY47:FZ47"/>
    <mergeCell ref="GA47:GB47"/>
    <mergeCell ref="GC47:GD47"/>
    <mergeCell ref="GE47:GF47"/>
    <mergeCell ref="B48:C48"/>
    <mergeCell ref="D48:E48"/>
    <mergeCell ref="F48:G48"/>
    <mergeCell ref="H48:I48"/>
    <mergeCell ref="J48:K48"/>
    <mergeCell ref="L48:M48"/>
    <mergeCell ref="N48:O48"/>
    <mergeCell ref="P48:Q48"/>
    <mergeCell ref="V48:X48"/>
    <mergeCell ref="AB48:AF48"/>
    <mergeCell ref="AG48:AI48"/>
    <mergeCell ref="AO48:AP48"/>
    <mergeCell ref="AR48:AS48"/>
    <mergeCell ref="AY48:AZ48"/>
    <mergeCell ref="BA48:BC48"/>
    <mergeCell ref="BD48:BE48"/>
    <mergeCell ref="BH48:BI48"/>
    <mergeCell ref="BJ48:BL48"/>
    <mergeCell ref="BM48:BN48"/>
    <mergeCell ref="BO48:BP48"/>
    <mergeCell ref="BQ48:BT48"/>
    <mergeCell ref="BY48:BZ48"/>
    <mergeCell ref="CA48:CB48"/>
    <mergeCell ref="CE48:CG48"/>
    <mergeCell ref="CO48:CQ48"/>
    <mergeCell ref="DJ48:DM48"/>
    <mergeCell ref="DV48:DY48"/>
    <mergeCell ref="ER48:ES48"/>
    <mergeCell ref="ET48:EU48"/>
    <mergeCell ref="EV48:EW48"/>
    <mergeCell ref="EX48:EY48"/>
    <mergeCell ref="FC48:FD48"/>
    <mergeCell ref="FE48:FF48"/>
    <mergeCell ref="FG48:FH48"/>
    <mergeCell ref="FI48:FJ48"/>
    <mergeCell ref="FN48:FO48"/>
    <mergeCell ref="FP48:FQ48"/>
    <mergeCell ref="FR48:FS48"/>
    <mergeCell ref="FT48:FU48"/>
    <mergeCell ref="FY48:FZ48"/>
    <mergeCell ref="GA48:GB48"/>
    <mergeCell ref="GC48:GD48"/>
    <mergeCell ref="GE48:GF48"/>
    <mergeCell ref="B49:C49"/>
    <mergeCell ref="D49:E49"/>
    <mergeCell ref="F49:G49"/>
    <mergeCell ref="H49:I49"/>
    <mergeCell ref="J49:K49"/>
    <mergeCell ref="L49:M49"/>
    <mergeCell ref="N49:O49"/>
    <mergeCell ref="P49:Q49"/>
    <mergeCell ref="V49:X49"/>
    <mergeCell ref="AB49:AF49"/>
    <mergeCell ref="AG49:AI49"/>
    <mergeCell ref="AO49:AP49"/>
    <mergeCell ref="AR49:AS49"/>
    <mergeCell ref="AY49:AZ49"/>
    <mergeCell ref="BA49:BC49"/>
    <mergeCell ref="BD49:BE49"/>
    <mergeCell ref="BH49:BI49"/>
    <mergeCell ref="BJ49:BL49"/>
    <mergeCell ref="BM49:BN49"/>
    <mergeCell ref="BO49:BP49"/>
    <mergeCell ref="BQ49:BT49"/>
    <mergeCell ref="BY49:BZ49"/>
    <mergeCell ref="CA49:CB49"/>
    <mergeCell ref="CE49:CG49"/>
    <mergeCell ref="CO49:CQ49"/>
    <mergeCell ref="DJ49:DM49"/>
    <mergeCell ref="DV49:DY49"/>
    <mergeCell ref="ER49:ES49"/>
    <mergeCell ref="ET49:EU49"/>
    <mergeCell ref="EV49:EW49"/>
    <mergeCell ref="EX49:EY49"/>
    <mergeCell ref="FC49:FD49"/>
    <mergeCell ref="FE49:FF49"/>
    <mergeCell ref="FG49:FH49"/>
    <mergeCell ref="FI49:FJ49"/>
    <mergeCell ref="FN49:FO49"/>
    <mergeCell ref="FP49:FQ49"/>
    <mergeCell ref="FR49:FS49"/>
    <mergeCell ref="FT49:FU49"/>
    <mergeCell ref="FY49:FZ49"/>
    <mergeCell ref="GA49:GB49"/>
    <mergeCell ref="GC49:GD49"/>
    <mergeCell ref="GE49:GF49"/>
    <mergeCell ref="B50:C50"/>
    <mergeCell ref="D50:E50"/>
    <mergeCell ref="F50:G50"/>
    <mergeCell ref="H50:I50"/>
    <mergeCell ref="J50:K50"/>
    <mergeCell ref="L50:M50"/>
    <mergeCell ref="N50:O50"/>
    <mergeCell ref="P50:Q50"/>
    <mergeCell ref="V50:X50"/>
    <mergeCell ref="AB50:AF50"/>
    <mergeCell ref="AG50:AI50"/>
    <mergeCell ref="AO50:AP50"/>
    <mergeCell ref="AR50:AS50"/>
    <mergeCell ref="AY50:AZ50"/>
    <mergeCell ref="BA50:BC50"/>
    <mergeCell ref="BD50:BE50"/>
    <mergeCell ref="BH50:BI50"/>
    <mergeCell ref="BJ50:BL50"/>
    <mergeCell ref="BM50:BN50"/>
    <mergeCell ref="BO50:BP50"/>
    <mergeCell ref="BQ50:BT50"/>
    <mergeCell ref="BY50:BZ50"/>
    <mergeCell ref="CA50:CB50"/>
    <mergeCell ref="CE50:CG50"/>
    <mergeCell ref="CO50:CQ50"/>
    <mergeCell ref="DJ50:DM50"/>
    <mergeCell ref="DV50:DY50"/>
    <mergeCell ref="ER50:ES50"/>
    <mergeCell ref="ET50:EU50"/>
    <mergeCell ref="EV50:EW50"/>
    <mergeCell ref="EX50:EY50"/>
    <mergeCell ref="FC50:FD50"/>
    <mergeCell ref="FE50:FF50"/>
    <mergeCell ref="FG50:FH50"/>
    <mergeCell ref="FI50:FJ50"/>
    <mergeCell ref="FN50:FO50"/>
    <mergeCell ref="FP50:FQ50"/>
    <mergeCell ref="FR50:FS50"/>
    <mergeCell ref="FT50:FU50"/>
    <mergeCell ref="FY50:FZ50"/>
    <mergeCell ref="GA50:GB50"/>
    <mergeCell ref="GC50:GD50"/>
    <mergeCell ref="GE50:GF50"/>
    <mergeCell ref="B51:C51"/>
    <mergeCell ref="D51:E51"/>
    <mergeCell ref="F51:G51"/>
    <mergeCell ref="H51:I51"/>
    <mergeCell ref="J51:K51"/>
    <mergeCell ref="L51:M51"/>
    <mergeCell ref="N51:O51"/>
    <mergeCell ref="P51:Q51"/>
    <mergeCell ref="V51:X51"/>
    <mergeCell ref="AB51:AF51"/>
    <mergeCell ref="AG51:AI51"/>
    <mergeCell ref="AO51:AP51"/>
    <mergeCell ref="AR51:AS51"/>
    <mergeCell ref="AY51:AZ51"/>
    <mergeCell ref="BA51:BC51"/>
    <mergeCell ref="BD51:BE51"/>
    <mergeCell ref="BH51:BI51"/>
    <mergeCell ref="BJ51:BL51"/>
    <mergeCell ref="BM51:BN51"/>
    <mergeCell ref="BO51:BP51"/>
    <mergeCell ref="BQ51:BT51"/>
    <mergeCell ref="BY51:BZ51"/>
    <mergeCell ref="CA51:CB51"/>
    <mergeCell ref="CE51:CG51"/>
    <mergeCell ref="CO51:CQ51"/>
    <mergeCell ref="DJ51:DM51"/>
    <mergeCell ref="DV51:DY51"/>
    <mergeCell ref="ER51:ES51"/>
    <mergeCell ref="ET51:EU51"/>
    <mergeCell ref="EV51:EW51"/>
    <mergeCell ref="EX51:EY51"/>
    <mergeCell ref="FC51:FD51"/>
    <mergeCell ref="FE51:FF51"/>
    <mergeCell ref="FG51:FH51"/>
    <mergeCell ref="FI51:FJ51"/>
    <mergeCell ref="FN51:FO51"/>
    <mergeCell ref="FP51:FQ51"/>
    <mergeCell ref="FR51:FS51"/>
    <mergeCell ref="FT51:FU51"/>
    <mergeCell ref="FY51:FZ51"/>
    <mergeCell ref="GA51:GB51"/>
    <mergeCell ref="GC51:GD51"/>
    <mergeCell ref="GE51:GF51"/>
    <mergeCell ref="B52:C52"/>
    <mergeCell ref="D52:E52"/>
    <mergeCell ref="F52:G52"/>
    <mergeCell ref="H52:I52"/>
    <mergeCell ref="J52:K52"/>
    <mergeCell ref="L52:M52"/>
    <mergeCell ref="N52:O52"/>
    <mergeCell ref="P52:Q52"/>
    <mergeCell ref="V52:X52"/>
    <mergeCell ref="AB52:AF52"/>
    <mergeCell ref="AG52:AI52"/>
    <mergeCell ref="AO52:AP52"/>
    <mergeCell ref="AR52:AS52"/>
    <mergeCell ref="AY52:AZ52"/>
    <mergeCell ref="BA52:BC52"/>
    <mergeCell ref="BD52:BE52"/>
    <mergeCell ref="BH52:BI52"/>
    <mergeCell ref="BJ52:BL52"/>
    <mergeCell ref="BM52:BN52"/>
    <mergeCell ref="BO52:BP52"/>
    <mergeCell ref="BQ52:BT52"/>
    <mergeCell ref="BY52:BZ52"/>
    <mergeCell ref="CA52:CB52"/>
    <mergeCell ref="CE52:CG52"/>
    <mergeCell ref="CO52:CQ52"/>
    <mergeCell ref="DJ52:DM52"/>
    <mergeCell ref="DV52:DY52"/>
    <mergeCell ref="ER52:ES52"/>
    <mergeCell ref="ET52:EU52"/>
    <mergeCell ref="EV52:EW52"/>
    <mergeCell ref="EX52:EY52"/>
    <mergeCell ref="FC52:FD52"/>
    <mergeCell ref="FE52:FF52"/>
    <mergeCell ref="FG52:FH52"/>
    <mergeCell ref="FI52:FJ52"/>
    <mergeCell ref="FN52:FO52"/>
    <mergeCell ref="FP52:FQ52"/>
    <mergeCell ref="FR52:FS52"/>
    <mergeCell ref="FT52:FU52"/>
    <mergeCell ref="FY52:FZ52"/>
    <mergeCell ref="GA52:GB52"/>
    <mergeCell ref="GC52:GD52"/>
    <mergeCell ref="GE52:GF52"/>
    <mergeCell ref="B53:C53"/>
    <mergeCell ref="D53:E53"/>
    <mergeCell ref="F53:G53"/>
    <mergeCell ref="H53:I53"/>
    <mergeCell ref="J53:K53"/>
    <mergeCell ref="L53:M53"/>
    <mergeCell ref="N53:O53"/>
    <mergeCell ref="P53:Q53"/>
    <mergeCell ref="V53:X53"/>
    <mergeCell ref="AB53:AF53"/>
    <mergeCell ref="AG53:AI53"/>
    <mergeCell ref="AO53:AP53"/>
    <mergeCell ref="AR53:AS53"/>
    <mergeCell ref="AY53:AZ53"/>
    <mergeCell ref="BA53:BC53"/>
    <mergeCell ref="BD53:BE53"/>
    <mergeCell ref="BH53:BI53"/>
    <mergeCell ref="BJ53:BL53"/>
    <mergeCell ref="BM53:BN53"/>
    <mergeCell ref="BO53:BP53"/>
    <mergeCell ref="BQ53:BT53"/>
    <mergeCell ref="BY53:BZ53"/>
    <mergeCell ref="CA53:CB53"/>
    <mergeCell ref="CE53:CG53"/>
    <mergeCell ref="CO53:CQ53"/>
    <mergeCell ref="DJ53:DM53"/>
    <mergeCell ref="DV53:DY53"/>
    <mergeCell ref="ER53:ES53"/>
    <mergeCell ref="ET53:EU53"/>
    <mergeCell ref="EV53:EW53"/>
    <mergeCell ref="EX53:EY53"/>
    <mergeCell ref="FC53:FD53"/>
    <mergeCell ref="FE53:FF53"/>
    <mergeCell ref="FG53:FH53"/>
    <mergeCell ref="FI53:FJ53"/>
    <mergeCell ref="FN53:FO53"/>
    <mergeCell ref="FP53:FQ53"/>
    <mergeCell ref="FR53:FS53"/>
    <mergeCell ref="FT53:FU53"/>
    <mergeCell ref="FY53:FZ53"/>
    <mergeCell ref="GA53:GB53"/>
    <mergeCell ref="GC53:GD53"/>
    <mergeCell ref="GE53:GF53"/>
    <mergeCell ref="B54:C54"/>
    <mergeCell ref="D54:E54"/>
    <mergeCell ref="F54:G54"/>
    <mergeCell ref="H54:I54"/>
    <mergeCell ref="J54:K54"/>
    <mergeCell ref="L54:M54"/>
    <mergeCell ref="N54:O54"/>
    <mergeCell ref="P54:Q54"/>
    <mergeCell ref="V54:X54"/>
    <mergeCell ref="AB54:AF54"/>
    <mergeCell ref="AG54:AI54"/>
    <mergeCell ref="AO54:AP54"/>
    <mergeCell ref="AR54:AS54"/>
    <mergeCell ref="AY54:AZ54"/>
    <mergeCell ref="BA54:BC54"/>
    <mergeCell ref="BD54:BE54"/>
    <mergeCell ref="BH54:BI54"/>
    <mergeCell ref="BJ54:BL54"/>
    <mergeCell ref="BM54:BN54"/>
    <mergeCell ref="BO54:BP54"/>
    <mergeCell ref="BQ54:BT54"/>
    <mergeCell ref="BY54:BZ54"/>
    <mergeCell ref="CA54:CB54"/>
    <mergeCell ref="CE54:CG54"/>
    <mergeCell ref="CO54:CQ54"/>
    <mergeCell ref="DJ54:DM54"/>
    <mergeCell ref="DV54:DY54"/>
    <mergeCell ref="ER54:ES54"/>
    <mergeCell ref="ET54:EU54"/>
    <mergeCell ref="EV54:EW54"/>
    <mergeCell ref="EX54:EY54"/>
    <mergeCell ref="FC54:FD54"/>
    <mergeCell ref="FE54:FF54"/>
    <mergeCell ref="FG54:FH54"/>
    <mergeCell ref="FI54:FJ54"/>
    <mergeCell ref="FN54:FO54"/>
    <mergeCell ref="FP54:FQ54"/>
    <mergeCell ref="FR54:FS54"/>
    <mergeCell ref="FT54:FU54"/>
    <mergeCell ref="FY54:FZ54"/>
    <mergeCell ref="GA54:GB54"/>
    <mergeCell ref="GC54:GD54"/>
    <mergeCell ref="GE54:GF54"/>
    <mergeCell ref="B55:C55"/>
    <mergeCell ref="D55:E55"/>
    <mergeCell ref="F55:G55"/>
    <mergeCell ref="H55:I55"/>
    <mergeCell ref="J55:K55"/>
    <mergeCell ref="L55:M55"/>
    <mergeCell ref="N55:O55"/>
    <mergeCell ref="P55:Q55"/>
    <mergeCell ref="V55:X55"/>
    <mergeCell ref="AB55:AF55"/>
    <mergeCell ref="AG55:AI55"/>
    <mergeCell ref="AO55:AP55"/>
    <mergeCell ref="AR55:AS55"/>
    <mergeCell ref="AY55:AZ55"/>
    <mergeCell ref="BA55:BC55"/>
    <mergeCell ref="BD55:BE55"/>
    <mergeCell ref="BH55:BI55"/>
    <mergeCell ref="BJ55:BL55"/>
    <mergeCell ref="BM55:BN55"/>
    <mergeCell ref="BO55:BP55"/>
    <mergeCell ref="BQ55:BT55"/>
    <mergeCell ref="BY55:BZ55"/>
    <mergeCell ref="CA55:CB55"/>
    <mergeCell ref="CE55:CG55"/>
    <mergeCell ref="CO55:CQ55"/>
    <mergeCell ref="DJ55:DM55"/>
    <mergeCell ref="DV55:DY55"/>
    <mergeCell ref="ER55:ES55"/>
    <mergeCell ref="ET55:EU55"/>
    <mergeCell ref="EV55:EW55"/>
    <mergeCell ref="EX55:EY55"/>
    <mergeCell ref="FC55:FD55"/>
    <mergeCell ref="FE55:FF55"/>
    <mergeCell ref="FG55:FH55"/>
    <mergeCell ref="FI55:FJ55"/>
    <mergeCell ref="FN55:FO55"/>
    <mergeCell ref="FP55:FQ55"/>
    <mergeCell ref="FR55:FS55"/>
    <mergeCell ref="FT55:FU55"/>
    <mergeCell ref="FY55:FZ55"/>
    <mergeCell ref="GA55:GB55"/>
    <mergeCell ref="GC55:GD55"/>
    <mergeCell ref="GE55:GF55"/>
    <mergeCell ref="B56:C56"/>
    <mergeCell ref="D56:E56"/>
    <mergeCell ref="F56:G56"/>
    <mergeCell ref="H56:I56"/>
    <mergeCell ref="J56:K56"/>
    <mergeCell ref="L56:M56"/>
    <mergeCell ref="N56:O56"/>
    <mergeCell ref="P56:Q56"/>
    <mergeCell ref="V56:X56"/>
    <mergeCell ref="AB56:AF56"/>
    <mergeCell ref="AG56:AI56"/>
    <mergeCell ref="AO56:AP56"/>
    <mergeCell ref="AR56:AS56"/>
    <mergeCell ref="AY56:AZ56"/>
    <mergeCell ref="BA56:BC56"/>
    <mergeCell ref="BD56:BE56"/>
    <mergeCell ref="BH56:BI56"/>
    <mergeCell ref="BJ56:BL56"/>
    <mergeCell ref="BM56:BN56"/>
    <mergeCell ref="BO56:BP56"/>
    <mergeCell ref="BQ56:BT56"/>
    <mergeCell ref="BY56:BZ56"/>
    <mergeCell ref="CA56:CB56"/>
    <mergeCell ref="CE56:CG56"/>
    <mergeCell ref="CO56:CQ56"/>
    <mergeCell ref="DJ56:DM56"/>
    <mergeCell ref="DV56:DY56"/>
    <mergeCell ref="ER56:ES56"/>
    <mergeCell ref="ET56:EU56"/>
    <mergeCell ref="EV56:EW56"/>
    <mergeCell ref="EX56:EY56"/>
    <mergeCell ref="FC56:FD56"/>
    <mergeCell ref="FE56:FF56"/>
    <mergeCell ref="FG56:FH56"/>
    <mergeCell ref="FI56:FJ56"/>
    <mergeCell ref="FN56:FO56"/>
    <mergeCell ref="FP56:FQ56"/>
    <mergeCell ref="FR56:FS56"/>
    <mergeCell ref="FT56:FU56"/>
    <mergeCell ref="FY56:FZ56"/>
    <mergeCell ref="GA56:GB56"/>
    <mergeCell ref="GC56:GD56"/>
    <mergeCell ref="GE56:GF56"/>
    <mergeCell ref="B57:C57"/>
    <mergeCell ref="D57:E57"/>
    <mergeCell ref="F57:G57"/>
    <mergeCell ref="H57:I57"/>
    <mergeCell ref="J57:K57"/>
    <mergeCell ref="L57:M57"/>
    <mergeCell ref="N57:O57"/>
    <mergeCell ref="P57:Q57"/>
    <mergeCell ref="V57:X57"/>
    <mergeCell ref="AB57:AF57"/>
    <mergeCell ref="AG57:AI57"/>
    <mergeCell ref="AO57:AP57"/>
    <mergeCell ref="AR57:AS57"/>
    <mergeCell ref="AY57:AZ57"/>
    <mergeCell ref="BA57:BC57"/>
    <mergeCell ref="BD57:BE57"/>
    <mergeCell ref="BH57:BI57"/>
    <mergeCell ref="BJ57:BL57"/>
    <mergeCell ref="BM57:BN57"/>
    <mergeCell ref="BO57:BP57"/>
    <mergeCell ref="BQ57:BT57"/>
    <mergeCell ref="BY57:BZ57"/>
    <mergeCell ref="CA57:CB57"/>
    <mergeCell ref="CE57:CG57"/>
    <mergeCell ref="CO57:CQ57"/>
    <mergeCell ref="DJ57:DM57"/>
    <mergeCell ref="DV57:DY57"/>
    <mergeCell ref="ER57:ES57"/>
    <mergeCell ref="ET57:EU57"/>
    <mergeCell ref="EV57:EW57"/>
    <mergeCell ref="EX57:EY57"/>
    <mergeCell ref="FC57:FD57"/>
    <mergeCell ref="FE57:FF57"/>
    <mergeCell ref="FG57:FH57"/>
    <mergeCell ref="FI57:FJ57"/>
    <mergeCell ref="FN57:FO57"/>
    <mergeCell ref="FP57:FQ57"/>
    <mergeCell ref="FR57:FS57"/>
    <mergeCell ref="FT57:FU57"/>
    <mergeCell ref="FY57:FZ57"/>
    <mergeCell ref="GA57:GB57"/>
    <mergeCell ref="GC57:GD57"/>
    <mergeCell ref="GE57:GF57"/>
    <mergeCell ref="B58:C58"/>
    <mergeCell ref="D58:E58"/>
    <mergeCell ref="F58:G58"/>
    <mergeCell ref="H58:I58"/>
    <mergeCell ref="J58:K58"/>
    <mergeCell ref="L58:M58"/>
    <mergeCell ref="N58:O58"/>
    <mergeCell ref="P58:Q58"/>
    <mergeCell ref="V58:X58"/>
    <mergeCell ref="AB58:AF58"/>
    <mergeCell ref="AG58:AI58"/>
    <mergeCell ref="AO58:AP58"/>
    <mergeCell ref="AR58:AS58"/>
    <mergeCell ref="AY58:AZ58"/>
    <mergeCell ref="BA58:BC58"/>
    <mergeCell ref="BD58:BE58"/>
    <mergeCell ref="BH58:BI58"/>
    <mergeCell ref="BJ58:BL58"/>
    <mergeCell ref="BM58:BN58"/>
    <mergeCell ref="BO58:BP58"/>
    <mergeCell ref="BQ58:BT58"/>
    <mergeCell ref="BY58:BZ58"/>
    <mergeCell ref="CA58:CB58"/>
    <mergeCell ref="CE58:CG58"/>
    <mergeCell ref="CO58:CQ58"/>
    <mergeCell ref="DJ58:DM58"/>
    <mergeCell ref="DV58:DY58"/>
    <mergeCell ref="ER58:ES58"/>
    <mergeCell ref="ET58:EU58"/>
    <mergeCell ref="EV58:EW58"/>
    <mergeCell ref="EX58:EY58"/>
    <mergeCell ref="FC58:FD58"/>
    <mergeCell ref="FE58:FF58"/>
    <mergeCell ref="FG58:FH58"/>
    <mergeCell ref="FI58:FJ58"/>
    <mergeCell ref="FN58:FO58"/>
    <mergeCell ref="FP58:FQ58"/>
    <mergeCell ref="FR58:FS58"/>
    <mergeCell ref="FT58:FU58"/>
    <mergeCell ref="FY58:FZ58"/>
    <mergeCell ref="GA58:GB58"/>
    <mergeCell ref="GC58:GD58"/>
    <mergeCell ref="GE58:GF58"/>
    <mergeCell ref="B59:C59"/>
    <mergeCell ref="D59:E59"/>
    <mergeCell ref="F59:G59"/>
    <mergeCell ref="H59:I59"/>
    <mergeCell ref="J59:K59"/>
    <mergeCell ref="L59:M59"/>
    <mergeCell ref="N59:O59"/>
    <mergeCell ref="P59:Q59"/>
    <mergeCell ref="V59:X59"/>
    <mergeCell ref="AB59:AF59"/>
    <mergeCell ref="AG59:AI59"/>
    <mergeCell ref="AO59:AP59"/>
    <mergeCell ref="AR59:AS59"/>
    <mergeCell ref="AY59:AZ59"/>
    <mergeCell ref="BA59:BC59"/>
    <mergeCell ref="BD59:BE59"/>
    <mergeCell ref="BH59:BI59"/>
    <mergeCell ref="BJ59:BL59"/>
    <mergeCell ref="BM59:BN59"/>
    <mergeCell ref="BO59:BP59"/>
    <mergeCell ref="BQ59:BT59"/>
    <mergeCell ref="BY59:BZ59"/>
    <mergeCell ref="CA59:CB59"/>
    <mergeCell ref="CE59:CG59"/>
    <mergeCell ref="CO59:CQ59"/>
    <mergeCell ref="DJ59:DM59"/>
    <mergeCell ref="DV59:DY59"/>
    <mergeCell ref="ER59:ES59"/>
    <mergeCell ref="ET59:EU59"/>
    <mergeCell ref="EV59:EW59"/>
    <mergeCell ref="EX59:EY59"/>
    <mergeCell ref="FC59:FD59"/>
    <mergeCell ref="FE59:FF59"/>
    <mergeCell ref="FG59:FH59"/>
    <mergeCell ref="FI59:FJ59"/>
    <mergeCell ref="FN59:FO59"/>
    <mergeCell ref="FP59:FQ59"/>
    <mergeCell ref="FR59:FS59"/>
    <mergeCell ref="FT59:FU59"/>
    <mergeCell ref="FY59:FZ59"/>
    <mergeCell ref="GA59:GB59"/>
    <mergeCell ref="GC59:GD59"/>
    <mergeCell ref="GE59:GF59"/>
    <mergeCell ref="B60:C60"/>
    <mergeCell ref="D60:E60"/>
    <mergeCell ref="F60:G60"/>
    <mergeCell ref="H60:I60"/>
    <mergeCell ref="J60:K60"/>
    <mergeCell ref="L60:M60"/>
    <mergeCell ref="N60:O60"/>
    <mergeCell ref="P60:Q60"/>
    <mergeCell ref="V60:X60"/>
    <mergeCell ref="AB60:AF60"/>
    <mergeCell ref="AG60:AI60"/>
    <mergeCell ref="AO60:AP60"/>
    <mergeCell ref="AR60:AS60"/>
    <mergeCell ref="AY60:AZ60"/>
    <mergeCell ref="BA60:BC60"/>
    <mergeCell ref="BD60:BE60"/>
    <mergeCell ref="BH60:BI60"/>
    <mergeCell ref="BJ60:BL60"/>
    <mergeCell ref="BM60:BN60"/>
    <mergeCell ref="BO60:BP60"/>
    <mergeCell ref="BQ60:BT60"/>
    <mergeCell ref="BY60:BZ60"/>
    <mergeCell ref="CA60:CB60"/>
    <mergeCell ref="CE60:CG60"/>
    <mergeCell ref="CO60:CQ60"/>
    <mergeCell ref="DJ60:DM60"/>
    <mergeCell ref="DV60:DY60"/>
    <mergeCell ref="ER60:ES60"/>
    <mergeCell ref="ET60:EU60"/>
    <mergeCell ref="EV60:EW60"/>
    <mergeCell ref="EX60:EY60"/>
    <mergeCell ref="FC60:FD60"/>
    <mergeCell ref="FE60:FF60"/>
    <mergeCell ref="FG60:FH60"/>
    <mergeCell ref="FI60:FJ60"/>
    <mergeCell ref="FN60:FO60"/>
    <mergeCell ref="FP60:FQ60"/>
    <mergeCell ref="FR60:FS60"/>
    <mergeCell ref="FT60:FU60"/>
    <mergeCell ref="FY60:FZ60"/>
    <mergeCell ref="GA60:GB60"/>
    <mergeCell ref="GC60:GD60"/>
    <mergeCell ref="GE60:GF60"/>
    <mergeCell ref="B61:C61"/>
    <mergeCell ref="D61:E61"/>
    <mergeCell ref="F61:G61"/>
    <mergeCell ref="H61:I61"/>
    <mergeCell ref="J61:K61"/>
    <mergeCell ref="L61:M61"/>
    <mergeCell ref="N61:O61"/>
    <mergeCell ref="P61:Q61"/>
    <mergeCell ref="V61:X61"/>
    <mergeCell ref="AB61:AF61"/>
    <mergeCell ref="AG61:AI61"/>
    <mergeCell ref="AO61:AP61"/>
    <mergeCell ref="AR61:AS61"/>
    <mergeCell ref="AY61:AZ61"/>
    <mergeCell ref="BA61:BC61"/>
    <mergeCell ref="BD61:BE61"/>
    <mergeCell ref="BH61:BI61"/>
    <mergeCell ref="BJ61:BL61"/>
    <mergeCell ref="BM61:BN61"/>
    <mergeCell ref="BO61:BP61"/>
    <mergeCell ref="BQ61:BT61"/>
    <mergeCell ref="BY61:BZ61"/>
    <mergeCell ref="CA61:CB61"/>
    <mergeCell ref="CE61:CG61"/>
    <mergeCell ref="CO61:CQ61"/>
    <mergeCell ref="DJ61:DM61"/>
    <mergeCell ref="DV61:DY61"/>
    <mergeCell ref="ER61:ES61"/>
    <mergeCell ref="ET61:EU61"/>
    <mergeCell ref="EV61:EW61"/>
    <mergeCell ref="EX61:EY61"/>
    <mergeCell ref="FC61:FD61"/>
    <mergeCell ref="FE61:FF61"/>
    <mergeCell ref="FG61:FH61"/>
    <mergeCell ref="FI61:FJ61"/>
    <mergeCell ref="FN61:FO61"/>
    <mergeCell ref="FP61:FQ61"/>
    <mergeCell ref="FR61:FS61"/>
    <mergeCell ref="FT61:FU61"/>
    <mergeCell ref="FY61:FZ61"/>
    <mergeCell ref="GA61:GB61"/>
    <mergeCell ref="GC61:GD61"/>
    <mergeCell ref="GE61:GF61"/>
    <mergeCell ref="B62:C62"/>
    <mergeCell ref="D62:E62"/>
    <mergeCell ref="F62:G62"/>
    <mergeCell ref="H62:I62"/>
    <mergeCell ref="J62:K62"/>
    <mergeCell ref="L62:M62"/>
    <mergeCell ref="N62:O62"/>
    <mergeCell ref="P62:Q62"/>
    <mergeCell ref="V62:X62"/>
    <mergeCell ref="AB62:AF62"/>
    <mergeCell ref="AG62:AI62"/>
    <mergeCell ref="AO62:AP62"/>
    <mergeCell ref="AR62:AS62"/>
    <mergeCell ref="AY62:AZ62"/>
    <mergeCell ref="BA62:BC62"/>
    <mergeCell ref="BD62:BE62"/>
    <mergeCell ref="BH62:BI62"/>
    <mergeCell ref="BJ62:BL62"/>
    <mergeCell ref="BM62:BN62"/>
    <mergeCell ref="BO62:BP62"/>
    <mergeCell ref="BQ62:BT62"/>
    <mergeCell ref="BY62:BZ62"/>
    <mergeCell ref="CA62:CB62"/>
    <mergeCell ref="CE62:CG62"/>
    <mergeCell ref="CO62:CQ62"/>
    <mergeCell ref="DJ62:DM62"/>
    <mergeCell ref="DV62:DY62"/>
    <mergeCell ref="ER62:ES62"/>
    <mergeCell ref="ET62:EU62"/>
    <mergeCell ref="EV62:EW62"/>
    <mergeCell ref="EX62:EY62"/>
    <mergeCell ref="FC62:FD62"/>
    <mergeCell ref="FE62:FF62"/>
    <mergeCell ref="FG62:FH62"/>
    <mergeCell ref="FI62:FJ62"/>
    <mergeCell ref="FN62:FO62"/>
    <mergeCell ref="FP62:FQ62"/>
    <mergeCell ref="FR62:FS62"/>
    <mergeCell ref="FT62:FU62"/>
    <mergeCell ref="FY62:FZ62"/>
    <mergeCell ref="GA62:GB62"/>
    <mergeCell ref="GC62:GD62"/>
    <mergeCell ref="GE62:GF62"/>
    <mergeCell ref="B63:C63"/>
    <mergeCell ref="D63:E63"/>
    <mergeCell ref="F63:G63"/>
    <mergeCell ref="H63:I63"/>
    <mergeCell ref="J63:K63"/>
    <mergeCell ref="L63:M63"/>
    <mergeCell ref="N63:O63"/>
    <mergeCell ref="P63:Q63"/>
    <mergeCell ref="V63:X63"/>
    <mergeCell ref="AB63:AF63"/>
    <mergeCell ref="AG63:AI63"/>
    <mergeCell ref="AO63:AP63"/>
    <mergeCell ref="AR63:AS63"/>
    <mergeCell ref="AY63:AZ63"/>
    <mergeCell ref="BA63:BC63"/>
    <mergeCell ref="BD63:BE63"/>
    <mergeCell ref="BH63:BI63"/>
    <mergeCell ref="BJ63:BL63"/>
    <mergeCell ref="BM63:BN63"/>
    <mergeCell ref="BO63:BP63"/>
    <mergeCell ref="BQ63:BT63"/>
    <mergeCell ref="BY63:BZ63"/>
    <mergeCell ref="CA63:CB63"/>
    <mergeCell ref="CE63:CG63"/>
    <mergeCell ref="CO63:CQ63"/>
    <mergeCell ref="DJ63:DM63"/>
    <mergeCell ref="DV63:DY63"/>
    <mergeCell ref="ER63:ES63"/>
    <mergeCell ref="ET63:EU63"/>
    <mergeCell ref="EV63:EW63"/>
    <mergeCell ref="EX63:EY63"/>
    <mergeCell ref="FC63:FD63"/>
    <mergeCell ref="FE63:FF63"/>
    <mergeCell ref="FG63:FH63"/>
    <mergeCell ref="FI63:FJ63"/>
    <mergeCell ref="FN63:FO63"/>
    <mergeCell ref="FP63:FQ63"/>
    <mergeCell ref="FR63:FS63"/>
    <mergeCell ref="FT63:FU63"/>
    <mergeCell ref="FY63:FZ63"/>
    <mergeCell ref="GA63:GB63"/>
    <mergeCell ref="GC63:GD63"/>
    <mergeCell ref="GE63:GF63"/>
    <mergeCell ref="B64:C64"/>
    <mergeCell ref="D64:E64"/>
    <mergeCell ref="F64:G64"/>
    <mergeCell ref="H64:I64"/>
    <mergeCell ref="J64:K64"/>
    <mergeCell ref="L64:M64"/>
    <mergeCell ref="N64:O64"/>
    <mergeCell ref="P64:Q64"/>
    <mergeCell ref="V64:X64"/>
    <mergeCell ref="AB64:AF64"/>
    <mergeCell ref="AG64:AI64"/>
    <mergeCell ref="AO64:AP64"/>
    <mergeCell ref="AR64:AS64"/>
    <mergeCell ref="AY64:AZ64"/>
    <mergeCell ref="BA64:BC64"/>
    <mergeCell ref="BD64:BE64"/>
    <mergeCell ref="BH64:BI64"/>
    <mergeCell ref="BJ64:BL64"/>
    <mergeCell ref="BM64:BN64"/>
    <mergeCell ref="BO64:BP64"/>
    <mergeCell ref="BQ64:BT64"/>
    <mergeCell ref="BY64:BZ64"/>
    <mergeCell ref="CA64:CB64"/>
    <mergeCell ref="CE64:CG64"/>
    <mergeCell ref="CO64:CQ64"/>
    <mergeCell ref="DJ64:DM64"/>
    <mergeCell ref="DV64:DY64"/>
    <mergeCell ref="ER64:ES64"/>
    <mergeCell ref="ET64:EU64"/>
    <mergeCell ref="EV64:EW64"/>
    <mergeCell ref="EX64:EY64"/>
    <mergeCell ref="FC64:FD64"/>
    <mergeCell ref="FE64:FF64"/>
    <mergeCell ref="FG64:FH64"/>
    <mergeCell ref="FI64:FJ64"/>
    <mergeCell ref="FN64:FO64"/>
    <mergeCell ref="FP64:FQ64"/>
    <mergeCell ref="FR64:FS64"/>
    <mergeCell ref="FT64:FU64"/>
    <mergeCell ref="FY64:FZ64"/>
    <mergeCell ref="GA64:GB64"/>
    <mergeCell ref="GC64:GD64"/>
    <mergeCell ref="GE64:GF64"/>
    <mergeCell ref="B65:C65"/>
    <mergeCell ref="D65:E65"/>
    <mergeCell ref="F65:G65"/>
    <mergeCell ref="H65:I65"/>
    <mergeCell ref="J65:K65"/>
    <mergeCell ref="L65:M65"/>
    <mergeCell ref="N65:O65"/>
    <mergeCell ref="P65:Q65"/>
    <mergeCell ref="V65:X65"/>
    <mergeCell ref="AB65:AF65"/>
    <mergeCell ref="AG65:AI65"/>
    <mergeCell ref="AO65:AP65"/>
    <mergeCell ref="AR65:AS65"/>
    <mergeCell ref="AY65:AZ65"/>
    <mergeCell ref="BA65:BC65"/>
    <mergeCell ref="BD65:BE65"/>
    <mergeCell ref="BH65:BI65"/>
    <mergeCell ref="BJ65:BL65"/>
    <mergeCell ref="BM65:BN65"/>
    <mergeCell ref="BO65:BP65"/>
    <mergeCell ref="BQ65:BT65"/>
    <mergeCell ref="BY65:BZ65"/>
    <mergeCell ref="CA65:CB65"/>
    <mergeCell ref="CE65:CG65"/>
    <mergeCell ref="CO65:CQ65"/>
    <mergeCell ref="DJ65:DM65"/>
    <mergeCell ref="DV65:DY65"/>
    <mergeCell ref="ER65:ES65"/>
    <mergeCell ref="ET65:EU65"/>
    <mergeCell ref="EV65:EW65"/>
    <mergeCell ref="EX65:EY65"/>
    <mergeCell ref="FC65:FD65"/>
    <mergeCell ref="FE65:FF65"/>
    <mergeCell ref="FG65:FH65"/>
    <mergeCell ref="FI65:FJ65"/>
    <mergeCell ref="FN65:FO65"/>
    <mergeCell ref="FP65:FQ65"/>
    <mergeCell ref="FR65:FS65"/>
    <mergeCell ref="FT65:FU65"/>
    <mergeCell ref="FY65:FZ65"/>
    <mergeCell ref="GA65:GB65"/>
    <mergeCell ref="GC65:GD65"/>
    <mergeCell ref="GE65:GF65"/>
    <mergeCell ref="B66:C66"/>
    <mergeCell ref="D66:E66"/>
    <mergeCell ref="F66:G66"/>
    <mergeCell ref="H66:I66"/>
    <mergeCell ref="J66:K66"/>
    <mergeCell ref="L66:M66"/>
    <mergeCell ref="N66:O66"/>
    <mergeCell ref="P66:Q66"/>
    <mergeCell ref="V66:X66"/>
    <mergeCell ref="AB66:AF66"/>
    <mergeCell ref="AG66:AI66"/>
    <mergeCell ref="AO66:AP66"/>
    <mergeCell ref="AR66:AS66"/>
    <mergeCell ref="AY66:AZ66"/>
    <mergeCell ref="BA66:BC66"/>
    <mergeCell ref="BD66:BE66"/>
    <mergeCell ref="BH66:BI66"/>
    <mergeCell ref="BJ66:BL66"/>
    <mergeCell ref="BM66:BN66"/>
    <mergeCell ref="BO66:BP66"/>
    <mergeCell ref="BQ66:BT66"/>
    <mergeCell ref="BY66:BZ66"/>
    <mergeCell ref="CA66:CB66"/>
    <mergeCell ref="CE66:CG66"/>
    <mergeCell ref="CO66:CQ66"/>
    <mergeCell ref="DJ66:DM66"/>
    <mergeCell ref="DV66:DY66"/>
    <mergeCell ref="ER66:ES66"/>
    <mergeCell ref="ET66:EU66"/>
    <mergeCell ref="EV66:EW66"/>
    <mergeCell ref="EX66:EY66"/>
    <mergeCell ref="FC66:FD66"/>
    <mergeCell ref="FE66:FF66"/>
    <mergeCell ref="FG66:FH66"/>
    <mergeCell ref="FI66:FJ66"/>
    <mergeCell ref="FN66:FO66"/>
    <mergeCell ref="FP66:FQ66"/>
    <mergeCell ref="FR66:FS66"/>
    <mergeCell ref="FT66:FU66"/>
    <mergeCell ref="FY66:FZ66"/>
    <mergeCell ref="GA66:GB66"/>
    <mergeCell ref="GC66:GD66"/>
    <mergeCell ref="GE66:GF66"/>
    <mergeCell ref="B67:C67"/>
    <mergeCell ref="D67:E67"/>
    <mergeCell ref="F67:G67"/>
    <mergeCell ref="H67:I67"/>
    <mergeCell ref="J67:K67"/>
    <mergeCell ref="L67:M67"/>
    <mergeCell ref="N67:O67"/>
    <mergeCell ref="P67:Q67"/>
    <mergeCell ref="V67:X67"/>
    <mergeCell ref="AB67:AF67"/>
    <mergeCell ref="AG67:AI67"/>
    <mergeCell ref="AO67:AP67"/>
    <mergeCell ref="AR67:AS67"/>
    <mergeCell ref="AY67:AZ67"/>
    <mergeCell ref="BA67:BC67"/>
    <mergeCell ref="BD67:BE67"/>
    <mergeCell ref="BH67:BI67"/>
    <mergeCell ref="BJ67:BL67"/>
    <mergeCell ref="BM67:BN67"/>
    <mergeCell ref="BO67:BP67"/>
    <mergeCell ref="BQ67:BT67"/>
    <mergeCell ref="BY67:BZ67"/>
    <mergeCell ref="CA67:CB67"/>
    <mergeCell ref="CE67:CG67"/>
    <mergeCell ref="CO67:CQ67"/>
    <mergeCell ref="DJ67:DM67"/>
    <mergeCell ref="DV67:DY67"/>
    <mergeCell ref="ER67:ES67"/>
    <mergeCell ref="ET67:EU67"/>
    <mergeCell ref="EV67:EW67"/>
    <mergeCell ref="EX67:EY67"/>
    <mergeCell ref="FC67:FD67"/>
    <mergeCell ref="FE67:FF67"/>
    <mergeCell ref="FG67:FH67"/>
    <mergeCell ref="FI67:FJ67"/>
    <mergeCell ref="FN67:FO67"/>
    <mergeCell ref="FP67:FQ67"/>
    <mergeCell ref="FR67:FS67"/>
    <mergeCell ref="FT67:FU67"/>
    <mergeCell ref="FY67:FZ67"/>
    <mergeCell ref="GA67:GB67"/>
    <mergeCell ref="GC67:GD67"/>
    <mergeCell ref="GE67:GF67"/>
    <mergeCell ref="B68:C68"/>
    <mergeCell ref="D68:E68"/>
    <mergeCell ref="F68:G68"/>
    <mergeCell ref="H68:I68"/>
    <mergeCell ref="J68:K68"/>
    <mergeCell ref="L68:M68"/>
    <mergeCell ref="N68:O68"/>
    <mergeCell ref="P68:Q68"/>
    <mergeCell ref="V68:X68"/>
    <mergeCell ref="AB68:AF68"/>
    <mergeCell ref="AG68:AI68"/>
    <mergeCell ref="AO68:AP68"/>
    <mergeCell ref="AR68:AS68"/>
    <mergeCell ref="AY68:AZ68"/>
    <mergeCell ref="BA68:BC68"/>
    <mergeCell ref="BD68:BE68"/>
    <mergeCell ref="BH68:BI68"/>
    <mergeCell ref="BJ68:BL68"/>
    <mergeCell ref="BM68:BN68"/>
    <mergeCell ref="BO68:BP68"/>
    <mergeCell ref="BQ68:BT68"/>
    <mergeCell ref="BY68:BZ68"/>
    <mergeCell ref="CA68:CB68"/>
    <mergeCell ref="CE68:CG68"/>
    <mergeCell ref="CO68:CQ68"/>
    <mergeCell ref="DJ68:DM68"/>
    <mergeCell ref="DV68:DY68"/>
    <mergeCell ref="ER68:ES68"/>
    <mergeCell ref="ET68:EU68"/>
    <mergeCell ref="EV68:EW68"/>
    <mergeCell ref="EX68:EY68"/>
    <mergeCell ref="FC68:FD68"/>
    <mergeCell ref="FE68:FF68"/>
    <mergeCell ref="FG68:FH68"/>
    <mergeCell ref="FI68:FJ68"/>
    <mergeCell ref="FN68:FO68"/>
    <mergeCell ref="FP68:FQ68"/>
    <mergeCell ref="FR68:FS68"/>
    <mergeCell ref="FT68:FU68"/>
    <mergeCell ref="FY68:FZ68"/>
    <mergeCell ref="GA68:GB68"/>
    <mergeCell ref="GC68:GD68"/>
    <mergeCell ref="GE68:GF68"/>
    <mergeCell ref="B69:C69"/>
    <mergeCell ref="D69:E69"/>
    <mergeCell ref="F69:G69"/>
    <mergeCell ref="H69:I69"/>
    <mergeCell ref="J69:K69"/>
    <mergeCell ref="L69:M69"/>
    <mergeCell ref="N69:O69"/>
    <mergeCell ref="P69:Q69"/>
    <mergeCell ref="V69:X69"/>
    <mergeCell ref="AB69:AF69"/>
    <mergeCell ref="AG69:AI69"/>
    <mergeCell ref="AO69:AP69"/>
    <mergeCell ref="AR69:AS69"/>
    <mergeCell ref="AY69:AZ69"/>
    <mergeCell ref="BA69:BC69"/>
    <mergeCell ref="BD69:BE69"/>
    <mergeCell ref="BH69:BI69"/>
    <mergeCell ref="BJ69:BL69"/>
    <mergeCell ref="BM69:BN69"/>
    <mergeCell ref="BO69:BP69"/>
    <mergeCell ref="BQ69:BT69"/>
    <mergeCell ref="BY69:BZ69"/>
    <mergeCell ref="CA69:CB69"/>
    <mergeCell ref="CE69:CG69"/>
    <mergeCell ref="CO69:CQ69"/>
    <mergeCell ref="DJ69:DM69"/>
    <mergeCell ref="DV69:DY69"/>
    <mergeCell ref="ER69:ES69"/>
    <mergeCell ref="ET69:EU69"/>
    <mergeCell ref="EV69:EW69"/>
    <mergeCell ref="EX69:EY69"/>
    <mergeCell ref="FC69:FD69"/>
    <mergeCell ref="FE69:FF69"/>
    <mergeCell ref="FG69:FH69"/>
    <mergeCell ref="FI69:FJ69"/>
    <mergeCell ref="FN69:FO69"/>
    <mergeCell ref="FP69:FQ69"/>
    <mergeCell ref="FR69:FS69"/>
    <mergeCell ref="FT69:FU69"/>
    <mergeCell ref="FY69:FZ69"/>
    <mergeCell ref="GA69:GB69"/>
    <mergeCell ref="GC69:GD69"/>
    <mergeCell ref="GE69:GF69"/>
    <mergeCell ref="B70:C70"/>
    <mergeCell ref="D70:E70"/>
    <mergeCell ref="F70:G70"/>
    <mergeCell ref="H70:I70"/>
    <mergeCell ref="J70:K70"/>
    <mergeCell ref="L70:M70"/>
    <mergeCell ref="N70:O70"/>
    <mergeCell ref="P70:Q70"/>
    <mergeCell ref="V70:X70"/>
    <mergeCell ref="AB70:AF70"/>
    <mergeCell ref="AG70:AI70"/>
    <mergeCell ref="AO70:AP70"/>
    <mergeCell ref="AR70:AS70"/>
    <mergeCell ref="AY70:AZ70"/>
    <mergeCell ref="BA70:BC70"/>
    <mergeCell ref="BD70:BE70"/>
    <mergeCell ref="BH70:BI70"/>
    <mergeCell ref="BJ70:BL70"/>
    <mergeCell ref="BM70:BN70"/>
    <mergeCell ref="BO70:BP70"/>
    <mergeCell ref="BQ70:BT70"/>
    <mergeCell ref="BY70:BZ70"/>
    <mergeCell ref="CA70:CB70"/>
    <mergeCell ref="CE70:CG70"/>
    <mergeCell ref="CO70:CQ70"/>
    <mergeCell ref="DJ70:DM70"/>
    <mergeCell ref="DV70:DY70"/>
    <mergeCell ref="ER70:ES70"/>
    <mergeCell ref="ET70:EU70"/>
    <mergeCell ref="EV70:EW70"/>
    <mergeCell ref="EX70:EY70"/>
    <mergeCell ref="FC70:FD70"/>
    <mergeCell ref="FE70:FF70"/>
    <mergeCell ref="FG70:FH70"/>
    <mergeCell ref="FI70:FJ70"/>
    <mergeCell ref="FN70:FO70"/>
    <mergeCell ref="FP70:FQ70"/>
    <mergeCell ref="FR70:FS70"/>
    <mergeCell ref="FT70:FU70"/>
    <mergeCell ref="FY70:FZ70"/>
    <mergeCell ref="GA70:GB70"/>
    <mergeCell ref="GC70:GD70"/>
    <mergeCell ref="GE70:GF70"/>
    <mergeCell ref="B71:C71"/>
    <mergeCell ref="D71:E71"/>
    <mergeCell ref="F71:G71"/>
    <mergeCell ref="H71:I71"/>
    <mergeCell ref="J71:K71"/>
    <mergeCell ref="L71:M71"/>
    <mergeCell ref="N71:O71"/>
    <mergeCell ref="P71:Q71"/>
    <mergeCell ref="V71:X71"/>
    <mergeCell ref="AB71:AF71"/>
    <mergeCell ref="AG71:AI71"/>
    <mergeCell ref="AO71:AP71"/>
    <mergeCell ref="AR71:AS71"/>
    <mergeCell ref="AY71:AZ71"/>
    <mergeCell ref="BA71:BC71"/>
    <mergeCell ref="BD71:BE71"/>
    <mergeCell ref="BH71:BI71"/>
    <mergeCell ref="BJ71:BL71"/>
    <mergeCell ref="BM71:BN71"/>
    <mergeCell ref="BO71:BP71"/>
    <mergeCell ref="BQ71:BT71"/>
    <mergeCell ref="BY71:BZ71"/>
    <mergeCell ref="CA71:CB71"/>
    <mergeCell ref="CE71:CG71"/>
    <mergeCell ref="CO71:CQ71"/>
    <mergeCell ref="DJ71:DM71"/>
    <mergeCell ref="DV71:DY71"/>
    <mergeCell ref="ER71:ES71"/>
    <mergeCell ref="ET71:EU71"/>
    <mergeCell ref="EV71:EW71"/>
    <mergeCell ref="EX71:EY71"/>
    <mergeCell ref="FC71:FD71"/>
    <mergeCell ref="FE71:FF71"/>
    <mergeCell ref="FG71:FH71"/>
    <mergeCell ref="FI71:FJ71"/>
    <mergeCell ref="FN71:FO71"/>
    <mergeCell ref="FP71:FQ71"/>
    <mergeCell ref="FR71:FS71"/>
    <mergeCell ref="FT71:FU71"/>
    <mergeCell ref="FY71:FZ71"/>
    <mergeCell ref="GA71:GB71"/>
    <mergeCell ref="GC71:GD71"/>
    <mergeCell ref="GE71:GF71"/>
    <mergeCell ref="B72:C72"/>
    <mergeCell ref="D72:E72"/>
    <mergeCell ref="F72:G72"/>
    <mergeCell ref="H72:I72"/>
    <mergeCell ref="J72:K72"/>
    <mergeCell ref="L72:M72"/>
    <mergeCell ref="N72:O72"/>
    <mergeCell ref="P72:Q72"/>
    <mergeCell ref="V72:X72"/>
    <mergeCell ref="AB72:AF72"/>
    <mergeCell ref="AG72:AI72"/>
    <mergeCell ref="AO72:AP72"/>
    <mergeCell ref="AR72:AS72"/>
    <mergeCell ref="AY72:AZ72"/>
    <mergeCell ref="BA72:BC72"/>
    <mergeCell ref="BD72:BE72"/>
    <mergeCell ref="BH72:BI72"/>
    <mergeCell ref="BJ72:BL72"/>
    <mergeCell ref="BM72:BN72"/>
    <mergeCell ref="BO72:BP72"/>
    <mergeCell ref="BQ72:BT72"/>
    <mergeCell ref="BY72:BZ72"/>
    <mergeCell ref="CA72:CB72"/>
    <mergeCell ref="CE72:CG72"/>
    <mergeCell ref="CO72:CQ72"/>
    <mergeCell ref="DJ72:DM72"/>
    <mergeCell ref="DV72:DY72"/>
    <mergeCell ref="ER72:ES72"/>
    <mergeCell ref="ET72:EU72"/>
    <mergeCell ref="EV72:EW72"/>
    <mergeCell ref="EX72:EY72"/>
    <mergeCell ref="FC72:FD72"/>
    <mergeCell ref="FE72:FF72"/>
    <mergeCell ref="FG72:FH72"/>
    <mergeCell ref="FI72:FJ72"/>
    <mergeCell ref="FN72:FO72"/>
    <mergeCell ref="FP72:FQ72"/>
    <mergeCell ref="FR72:FS72"/>
    <mergeCell ref="FT72:FU72"/>
    <mergeCell ref="FY72:FZ72"/>
    <mergeCell ref="GA72:GB72"/>
    <mergeCell ref="GC72:GD72"/>
    <mergeCell ref="GE72:GF72"/>
    <mergeCell ref="B73:C73"/>
    <mergeCell ref="D73:E73"/>
    <mergeCell ref="F73:G73"/>
    <mergeCell ref="H73:I73"/>
    <mergeCell ref="J73:K73"/>
    <mergeCell ref="L73:M73"/>
    <mergeCell ref="N73:O73"/>
    <mergeCell ref="P73:Q73"/>
    <mergeCell ref="V73:X73"/>
    <mergeCell ref="AB73:AF73"/>
    <mergeCell ref="AG73:AI73"/>
    <mergeCell ref="AO73:AP73"/>
    <mergeCell ref="AR73:AS73"/>
    <mergeCell ref="AY73:AZ73"/>
    <mergeCell ref="BA73:BC73"/>
    <mergeCell ref="BD73:BE73"/>
    <mergeCell ref="BH73:BI73"/>
    <mergeCell ref="BJ73:BL73"/>
    <mergeCell ref="BM73:BN73"/>
    <mergeCell ref="BO73:BP73"/>
    <mergeCell ref="BQ73:BT73"/>
    <mergeCell ref="BY73:BZ73"/>
    <mergeCell ref="CA73:CB73"/>
    <mergeCell ref="CE73:CG73"/>
    <mergeCell ref="CO73:CQ73"/>
    <mergeCell ref="DJ73:DM73"/>
    <mergeCell ref="DV73:DY73"/>
    <mergeCell ref="ER73:ES73"/>
    <mergeCell ref="ET73:EU73"/>
    <mergeCell ref="EV73:EW73"/>
    <mergeCell ref="EX73:EY73"/>
    <mergeCell ref="FC73:FD73"/>
    <mergeCell ref="FE73:FF73"/>
    <mergeCell ref="FG73:FH73"/>
    <mergeCell ref="FI73:FJ73"/>
    <mergeCell ref="FN73:FO73"/>
    <mergeCell ref="FP73:FQ73"/>
    <mergeCell ref="FR73:FS73"/>
    <mergeCell ref="FT73:FU73"/>
    <mergeCell ref="FY73:FZ73"/>
    <mergeCell ref="GA73:GB73"/>
    <mergeCell ref="GC73:GD73"/>
    <mergeCell ref="GE73:GF73"/>
    <mergeCell ref="B74:C74"/>
    <mergeCell ref="D74:E74"/>
    <mergeCell ref="F74:G74"/>
    <mergeCell ref="H74:I74"/>
    <mergeCell ref="J74:K74"/>
    <mergeCell ref="L74:M74"/>
    <mergeCell ref="N74:O74"/>
    <mergeCell ref="P74:Q74"/>
    <mergeCell ref="V74:X74"/>
    <mergeCell ref="AB74:AF74"/>
    <mergeCell ref="AG74:AI74"/>
    <mergeCell ref="AO74:AP74"/>
    <mergeCell ref="AR74:AS74"/>
    <mergeCell ref="AY74:AZ74"/>
    <mergeCell ref="BA74:BC74"/>
    <mergeCell ref="BD74:BE74"/>
    <mergeCell ref="BH74:BI74"/>
    <mergeCell ref="BJ74:BL74"/>
    <mergeCell ref="BM74:BN74"/>
    <mergeCell ref="BO74:BP74"/>
    <mergeCell ref="BQ74:BT74"/>
    <mergeCell ref="BY74:BZ74"/>
    <mergeCell ref="CA74:CB74"/>
    <mergeCell ref="CE74:CG74"/>
    <mergeCell ref="CO74:CQ74"/>
    <mergeCell ref="DJ74:DM74"/>
    <mergeCell ref="DV74:DY74"/>
    <mergeCell ref="ER74:ES74"/>
    <mergeCell ref="ET74:EU74"/>
    <mergeCell ref="EV74:EW74"/>
    <mergeCell ref="EX74:EY74"/>
    <mergeCell ref="FC74:FD74"/>
    <mergeCell ref="FE74:FF74"/>
    <mergeCell ref="FG74:FH74"/>
    <mergeCell ref="FI74:FJ74"/>
    <mergeCell ref="FN74:FO74"/>
    <mergeCell ref="FP74:FQ74"/>
    <mergeCell ref="FR74:FS74"/>
    <mergeCell ref="FT74:FU74"/>
    <mergeCell ref="FY74:FZ74"/>
    <mergeCell ref="GA74:GB74"/>
    <mergeCell ref="GC74:GD74"/>
    <mergeCell ref="GE74:GF74"/>
    <mergeCell ref="B75:C75"/>
    <mergeCell ref="D75:E75"/>
    <mergeCell ref="F75:G75"/>
    <mergeCell ref="H75:I75"/>
    <mergeCell ref="J75:K75"/>
    <mergeCell ref="L75:M75"/>
    <mergeCell ref="N75:O75"/>
    <mergeCell ref="P75:Q75"/>
    <mergeCell ref="V75:X75"/>
    <mergeCell ref="AB75:AF75"/>
    <mergeCell ref="AG75:AI75"/>
    <mergeCell ref="AO75:AP75"/>
    <mergeCell ref="AR75:AS75"/>
    <mergeCell ref="AY75:AZ75"/>
    <mergeCell ref="BA75:BC75"/>
    <mergeCell ref="BD75:BE75"/>
    <mergeCell ref="BH75:BI75"/>
    <mergeCell ref="BJ75:BL75"/>
    <mergeCell ref="BM75:BN75"/>
    <mergeCell ref="BO75:BP75"/>
    <mergeCell ref="BQ75:BT75"/>
    <mergeCell ref="BY75:BZ75"/>
    <mergeCell ref="CA75:CB75"/>
    <mergeCell ref="CE75:CG75"/>
    <mergeCell ref="CO75:CQ75"/>
    <mergeCell ref="DJ75:DM75"/>
    <mergeCell ref="DV75:DY75"/>
    <mergeCell ref="ER75:ES75"/>
    <mergeCell ref="ET75:EU75"/>
    <mergeCell ref="EV75:EW75"/>
    <mergeCell ref="EX75:EY75"/>
    <mergeCell ref="FC75:FD75"/>
    <mergeCell ref="FE75:FF75"/>
    <mergeCell ref="FG75:FH75"/>
    <mergeCell ref="FI75:FJ75"/>
    <mergeCell ref="FN75:FO75"/>
    <mergeCell ref="FP75:FQ75"/>
    <mergeCell ref="FR75:FS75"/>
    <mergeCell ref="FT75:FU75"/>
    <mergeCell ref="FY75:FZ75"/>
    <mergeCell ref="GA75:GB75"/>
    <mergeCell ref="GC75:GD75"/>
    <mergeCell ref="GE75:GF75"/>
    <mergeCell ref="B76:C76"/>
    <mergeCell ref="D76:E76"/>
    <mergeCell ref="F76:G76"/>
    <mergeCell ref="H76:I76"/>
    <mergeCell ref="J76:K76"/>
    <mergeCell ref="L76:M76"/>
    <mergeCell ref="N76:O76"/>
    <mergeCell ref="P76:Q76"/>
    <mergeCell ref="V76:X76"/>
    <mergeCell ref="AB76:AF76"/>
    <mergeCell ref="AG76:AI76"/>
    <mergeCell ref="AO76:AP76"/>
    <mergeCell ref="AR76:AS76"/>
    <mergeCell ref="AY76:AZ76"/>
    <mergeCell ref="BA76:BC76"/>
    <mergeCell ref="BD76:BE76"/>
    <mergeCell ref="BH76:BI76"/>
    <mergeCell ref="BJ76:BL76"/>
    <mergeCell ref="BM76:BN76"/>
    <mergeCell ref="BO76:BP76"/>
    <mergeCell ref="BQ76:BT76"/>
    <mergeCell ref="BY76:BZ76"/>
    <mergeCell ref="CA76:CB76"/>
    <mergeCell ref="CE76:CG76"/>
    <mergeCell ref="CO76:CQ76"/>
    <mergeCell ref="DJ76:DM76"/>
    <mergeCell ref="DV76:DY76"/>
    <mergeCell ref="ER76:ES76"/>
    <mergeCell ref="ET76:EU76"/>
    <mergeCell ref="EV76:EW76"/>
    <mergeCell ref="EX76:EY76"/>
    <mergeCell ref="FC76:FD76"/>
    <mergeCell ref="FE76:FF76"/>
    <mergeCell ref="FG76:FH76"/>
    <mergeCell ref="FI76:FJ76"/>
    <mergeCell ref="FN76:FO76"/>
    <mergeCell ref="FP76:FQ76"/>
    <mergeCell ref="FR76:FS76"/>
    <mergeCell ref="FT76:FU76"/>
    <mergeCell ref="FY76:FZ76"/>
    <mergeCell ref="GA76:GB76"/>
    <mergeCell ref="GC76:GD76"/>
    <mergeCell ref="GE76:GF76"/>
    <mergeCell ref="B77:C77"/>
    <mergeCell ref="D77:E77"/>
    <mergeCell ref="F77:G77"/>
    <mergeCell ref="H77:I77"/>
    <mergeCell ref="J77:K77"/>
    <mergeCell ref="L77:M77"/>
    <mergeCell ref="N77:O77"/>
    <mergeCell ref="P77:Q77"/>
    <mergeCell ref="V77:X77"/>
    <mergeCell ref="AB77:AF77"/>
    <mergeCell ref="AG77:AI77"/>
    <mergeCell ref="AO77:AP77"/>
    <mergeCell ref="AR77:AS77"/>
    <mergeCell ref="AY77:AZ77"/>
    <mergeCell ref="BA77:BC77"/>
    <mergeCell ref="BD77:BE77"/>
    <mergeCell ref="BH77:BI77"/>
    <mergeCell ref="BJ77:BL77"/>
    <mergeCell ref="BM77:BN77"/>
    <mergeCell ref="BO77:BP77"/>
    <mergeCell ref="BQ77:BT77"/>
    <mergeCell ref="BY77:BZ77"/>
    <mergeCell ref="CA77:CB77"/>
    <mergeCell ref="CE77:CG77"/>
    <mergeCell ref="CO77:CQ77"/>
    <mergeCell ref="DJ77:DM77"/>
    <mergeCell ref="DV77:DY77"/>
    <mergeCell ref="ER77:ES77"/>
    <mergeCell ref="ET77:EU77"/>
    <mergeCell ref="EV77:EW77"/>
    <mergeCell ref="EX77:EY77"/>
    <mergeCell ref="FC77:FD77"/>
    <mergeCell ref="FE77:FF77"/>
    <mergeCell ref="FG77:FH77"/>
    <mergeCell ref="FI77:FJ77"/>
    <mergeCell ref="FN77:FO77"/>
    <mergeCell ref="FP77:FQ77"/>
    <mergeCell ref="FR77:FS77"/>
    <mergeCell ref="FT77:FU77"/>
    <mergeCell ref="FY77:FZ77"/>
    <mergeCell ref="GA77:GB77"/>
    <mergeCell ref="GC77:GD77"/>
    <mergeCell ref="GE77:GF77"/>
    <mergeCell ref="B78:C78"/>
    <mergeCell ref="D78:E78"/>
    <mergeCell ref="F78:G78"/>
    <mergeCell ref="H78:I78"/>
    <mergeCell ref="J78:K78"/>
    <mergeCell ref="L78:M78"/>
    <mergeCell ref="N78:O78"/>
    <mergeCell ref="P78:Q78"/>
    <mergeCell ref="V78:X78"/>
    <mergeCell ref="AB78:AF78"/>
    <mergeCell ref="AG78:AI78"/>
    <mergeCell ref="AO78:AP78"/>
    <mergeCell ref="AR78:AS78"/>
    <mergeCell ref="AY78:AZ78"/>
    <mergeCell ref="BA78:BC78"/>
    <mergeCell ref="BD78:BE78"/>
    <mergeCell ref="BH78:BI78"/>
    <mergeCell ref="BJ78:BL78"/>
    <mergeCell ref="BM78:BN78"/>
    <mergeCell ref="BO78:BP78"/>
    <mergeCell ref="BQ78:BT78"/>
    <mergeCell ref="BY78:BZ78"/>
    <mergeCell ref="CA78:CB78"/>
    <mergeCell ref="CE78:CG78"/>
    <mergeCell ref="CO78:CQ78"/>
    <mergeCell ref="DJ78:DM78"/>
    <mergeCell ref="DV78:DY78"/>
    <mergeCell ref="ER78:ES78"/>
    <mergeCell ref="ET78:EU78"/>
    <mergeCell ref="EV78:EW78"/>
    <mergeCell ref="EX78:EY78"/>
    <mergeCell ref="FC78:FD78"/>
    <mergeCell ref="FE78:FF78"/>
    <mergeCell ref="FG78:FH78"/>
    <mergeCell ref="FI78:FJ78"/>
    <mergeCell ref="FN78:FO78"/>
    <mergeCell ref="FP78:FQ78"/>
    <mergeCell ref="FR78:FS78"/>
    <mergeCell ref="FT78:FU78"/>
    <mergeCell ref="FY78:FZ78"/>
    <mergeCell ref="GA78:GB78"/>
    <mergeCell ref="GC78:GD78"/>
    <mergeCell ref="GE78:GF78"/>
    <mergeCell ref="B79:C79"/>
    <mergeCell ref="D79:E79"/>
    <mergeCell ref="F79:G79"/>
    <mergeCell ref="H79:I79"/>
    <mergeCell ref="J79:K79"/>
    <mergeCell ref="L79:M79"/>
    <mergeCell ref="N79:O79"/>
    <mergeCell ref="P79:Q79"/>
    <mergeCell ref="V79:X79"/>
    <mergeCell ref="AB79:AF79"/>
    <mergeCell ref="AG79:AI79"/>
    <mergeCell ref="AO79:AP79"/>
    <mergeCell ref="AR79:AS79"/>
    <mergeCell ref="AY79:AZ79"/>
    <mergeCell ref="BA79:BC79"/>
    <mergeCell ref="BD79:BE79"/>
    <mergeCell ref="BH79:BI79"/>
    <mergeCell ref="BJ79:BL79"/>
    <mergeCell ref="BM79:BN79"/>
    <mergeCell ref="BO79:BP79"/>
    <mergeCell ref="BQ79:BT79"/>
    <mergeCell ref="BY79:BZ79"/>
    <mergeCell ref="CA79:CB79"/>
    <mergeCell ref="CE79:CG79"/>
    <mergeCell ref="CO79:CQ79"/>
    <mergeCell ref="DJ79:DM79"/>
    <mergeCell ref="DV79:DY79"/>
    <mergeCell ref="ER79:ES79"/>
    <mergeCell ref="ET79:EU79"/>
    <mergeCell ref="EV79:EW79"/>
    <mergeCell ref="EX79:EY79"/>
    <mergeCell ref="FC79:FD79"/>
    <mergeCell ref="FE79:FF79"/>
    <mergeCell ref="FG79:FH79"/>
    <mergeCell ref="FI79:FJ79"/>
    <mergeCell ref="FN79:FO79"/>
    <mergeCell ref="FP79:FQ79"/>
    <mergeCell ref="FR79:FS79"/>
    <mergeCell ref="FT79:FU79"/>
    <mergeCell ref="FY79:FZ79"/>
    <mergeCell ref="GA79:GB79"/>
    <mergeCell ref="GC79:GD79"/>
    <mergeCell ref="GE79:GF79"/>
    <mergeCell ref="B80:C80"/>
    <mergeCell ref="D80:E80"/>
    <mergeCell ref="F80:G80"/>
    <mergeCell ref="H80:I80"/>
    <mergeCell ref="J80:K80"/>
    <mergeCell ref="L80:M80"/>
    <mergeCell ref="N80:O80"/>
    <mergeCell ref="P80:Q80"/>
    <mergeCell ref="V80:X80"/>
    <mergeCell ref="AB80:AF80"/>
    <mergeCell ref="AG80:AI80"/>
    <mergeCell ref="AO80:AP80"/>
    <mergeCell ref="AR80:AS80"/>
    <mergeCell ref="AY80:AZ80"/>
    <mergeCell ref="BA80:BC80"/>
    <mergeCell ref="BD80:BE80"/>
    <mergeCell ref="BH80:BI80"/>
    <mergeCell ref="BJ80:BL80"/>
    <mergeCell ref="BM80:BN80"/>
    <mergeCell ref="BO80:BP80"/>
    <mergeCell ref="BQ80:BT80"/>
    <mergeCell ref="BY80:BZ80"/>
    <mergeCell ref="CA80:CB80"/>
    <mergeCell ref="CE80:CG80"/>
    <mergeCell ref="CO80:CQ80"/>
    <mergeCell ref="DJ80:DM80"/>
    <mergeCell ref="DV80:DY80"/>
    <mergeCell ref="ER80:ES80"/>
    <mergeCell ref="ET80:EU80"/>
    <mergeCell ref="EV80:EW80"/>
    <mergeCell ref="EX80:EY80"/>
    <mergeCell ref="FC80:FD80"/>
    <mergeCell ref="FE80:FF80"/>
    <mergeCell ref="FG80:FH80"/>
    <mergeCell ref="FI80:FJ80"/>
    <mergeCell ref="FN80:FO80"/>
    <mergeCell ref="FP80:FQ80"/>
    <mergeCell ref="FR80:FS80"/>
    <mergeCell ref="FT80:FU80"/>
    <mergeCell ref="FY80:FZ80"/>
    <mergeCell ref="GA80:GB80"/>
    <mergeCell ref="GC80:GD80"/>
    <mergeCell ref="GE80:GF80"/>
    <mergeCell ref="B81:C81"/>
    <mergeCell ref="D81:E81"/>
    <mergeCell ref="F81:G81"/>
    <mergeCell ref="H81:I81"/>
    <mergeCell ref="J81:K81"/>
    <mergeCell ref="L81:M81"/>
    <mergeCell ref="N81:O81"/>
    <mergeCell ref="P81:Q81"/>
    <mergeCell ref="V81:X81"/>
    <mergeCell ref="AB81:AF81"/>
    <mergeCell ref="AG81:AI81"/>
    <mergeCell ref="AO81:AP81"/>
    <mergeCell ref="AR81:AS81"/>
    <mergeCell ref="AY81:AZ81"/>
    <mergeCell ref="BA81:BC81"/>
    <mergeCell ref="BD81:BE81"/>
    <mergeCell ref="BH81:BI81"/>
    <mergeCell ref="BJ81:BL81"/>
    <mergeCell ref="BM81:BN81"/>
    <mergeCell ref="BO81:BP81"/>
    <mergeCell ref="BQ81:BT81"/>
    <mergeCell ref="BY81:BZ81"/>
    <mergeCell ref="CA81:CB81"/>
    <mergeCell ref="CE81:CG81"/>
    <mergeCell ref="CO81:CQ81"/>
    <mergeCell ref="DJ81:DM81"/>
    <mergeCell ref="DV81:DY81"/>
    <mergeCell ref="ER81:ES81"/>
    <mergeCell ref="ET81:EU81"/>
    <mergeCell ref="EV81:EW81"/>
    <mergeCell ref="EX81:EY81"/>
    <mergeCell ref="FC81:FD81"/>
    <mergeCell ref="FE81:FF81"/>
    <mergeCell ref="FG81:FH81"/>
    <mergeCell ref="FI81:FJ81"/>
    <mergeCell ref="FN81:FO81"/>
    <mergeCell ref="FP81:FQ81"/>
    <mergeCell ref="FR81:FS81"/>
    <mergeCell ref="FT81:FU81"/>
    <mergeCell ref="FY81:FZ81"/>
    <mergeCell ref="GA81:GB81"/>
    <mergeCell ref="GC81:GD81"/>
    <mergeCell ref="GE81:GF81"/>
    <mergeCell ref="B82:C82"/>
    <mergeCell ref="D82:E82"/>
    <mergeCell ref="F82:G82"/>
    <mergeCell ref="H82:I82"/>
    <mergeCell ref="J82:K82"/>
    <mergeCell ref="L82:M82"/>
    <mergeCell ref="N82:O82"/>
    <mergeCell ref="P82:Q82"/>
    <mergeCell ref="V82:X82"/>
    <mergeCell ref="AB82:AF82"/>
    <mergeCell ref="AG82:AI82"/>
    <mergeCell ref="AO82:AP82"/>
    <mergeCell ref="AR82:AS82"/>
    <mergeCell ref="AY82:AZ82"/>
    <mergeCell ref="BA82:BC82"/>
    <mergeCell ref="BD82:BE82"/>
    <mergeCell ref="BH82:BI82"/>
    <mergeCell ref="BJ82:BL82"/>
    <mergeCell ref="BM82:BN82"/>
    <mergeCell ref="BO82:BP82"/>
    <mergeCell ref="BQ82:BT82"/>
    <mergeCell ref="BY82:BZ82"/>
    <mergeCell ref="CA82:CB82"/>
    <mergeCell ref="CE82:CG82"/>
    <mergeCell ref="CO82:CQ82"/>
    <mergeCell ref="DJ82:DM82"/>
    <mergeCell ref="DV82:DY82"/>
    <mergeCell ref="ER82:ES82"/>
    <mergeCell ref="ET82:EU82"/>
    <mergeCell ref="EV82:EW82"/>
    <mergeCell ref="EX82:EY82"/>
    <mergeCell ref="FC82:FD82"/>
    <mergeCell ref="FE82:FF82"/>
    <mergeCell ref="FG82:FH82"/>
    <mergeCell ref="FI82:FJ82"/>
    <mergeCell ref="FN82:FO82"/>
    <mergeCell ref="FP82:FQ82"/>
    <mergeCell ref="FR82:FS82"/>
    <mergeCell ref="FT82:FU82"/>
    <mergeCell ref="FY82:FZ82"/>
    <mergeCell ref="GA82:GB82"/>
    <mergeCell ref="GC82:GD82"/>
    <mergeCell ref="GE82:GF82"/>
    <mergeCell ref="B83:C83"/>
    <mergeCell ref="D83:E83"/>
    <mergeCell ref="F83:G83"/>
    <mergeCell ref="H83:I83"/>
    <mergeCell ref="J83:K83"/>
    <mergeCell ref="L83:M83"/>
    <mergeCell ref="N83:O83"/>
    <mergeCell ref="P83:Q83"/>
    <mergeCell ref="V83:X83"/>
    <mergeCell ref="AB83:AF83"/>
    <mergeCell ref="AG83:AI83"/>
    <mergeCell ref="AO83:AP83"/>
    <mergeCell ref="AR83:AS83"/>
    <mergeCell ref="AY83:AZ83"/>
    <mergeCell ref="BA83:BC83"/>
    <mergeCell ref="BD83:BE83"/>
    <mergeCell ref="BH83:BI83"/>
    <mergeCell ref="BJ83:BL83"/>
    <mergeCell ref="BM83:BN83"/>
    <mergeCell ref="BO83:BP83"/>
    <mergeCell ref="BQ83:BT83"/>
    <mergeCell ref="BY83:BZ83"/>
    <mergeCell ref="CA83:CB83"/>
    <mergeCell ref="CE83:CG83"/>
    <mergeCell ref="CO83:CQ83"/>
    <mergeCell ref="DJ83:DM83"/>
    <mergeCell ref="DV83:DY83"/>
    <mergeCell ref="ER83:ES83"/>
    <mergeCell ref="ET83:EU83"/>
    <mergeCell ref="EV83:EW83"/>
    <mergeCell ref="EX83:EY83"/>
    <mergeCell ref="FC83:FD83"/>
    <mergeCell ref="FE83:FF83"/>
    <mergeCell ref="FG83:FH83"/>
    <mergeCell ref="FI83:FJ83"/>
    <mergeCell ref="FN83:FO83"/>
    <mergeCell ref="FP83:FQ83"/>
    <mergeCell ref="FR83:FS83"/>
    <mergeCell ref="FT83:FU83"/>
    <mergeCell ref="FY83:FZ83"/>
    <mergeCell ref="GA83:GB83"/>
    <mergeCell ref="GC83:GD83"/>
    <mergeCell ref="GE83:GF83"/>
    <mergeCell ref="B84:C84"/>
    <mergeCell ref="D84:E84"/>
    <mergeCell ref="F84:G84"/>
    <mergeCell ref="H84:I84"/>
    <mergeCell ref="J84:K84"/>
    <mergeCell ref="L84:M84"/>
    <mergeCell ref="N84:O84"/>
    <mergeCell ref="P84:Q84"/>
    <mergeCell ref="V84:X84"/>
    <mergeCell ref="AB84:AF84"/>
    <mergeCell ref="AG84:AI84"/>
    <mergeCell ref="AO84:AP84"/>
    <mergeCell ref="AR84:AS84"/>
    <mergeCell ref="AY84:AZ84"/>
    <mergeCell ref="BA84:BC84"/>
    <mergeCell ref="BD84:BE84"/>
    <mergeCell ref="BH84:BI84"/>
    <mergeCell ref="BJ84:BL84"/>
    <mergeCell ref="BM84:BN84"/>
    <mergeCell ref="BO84:BP84"/>
    <mergeCell ref="BQ84:BT84"/>
    <mergeCell ref="BY84:BZ84"/>
    <mergeCell ref="CA84:CB84"/>
    <mergeCell ref="CE84:CG84"/>
    <mergeCell ref="CO84:CQ84"/>
    <mergeCell ref="DJ84:DM84"/>
    <mergeCell ref="DV84:DY84"/>
    <mergeCell ref="ER84:ES84"/>
    <mergeCell ref="ET84:EU84"/>
    <mergeCell ref="EV84:EW84"/>
    <mergeCell ref="EX84:EY84"/>
    <mergeCell ref="FC84:FD84"/>
    <mergeCell ref="FE84:FF84"/>
    <mergeCell ref="FG84:FH84"/>
    <mergeCell ref="FI84:FJ84"/>
    <mergeCell ref="FN84:FO84"/>
    <mergeCell ref="FP84:FQ84"/>
    <mergeCell ref="FR84:FS84"/>
    <mergeCell ref="FT84:FU84"/>
    <mergeCell ref="FY84:FZ84"/>
    <mergeCell ref="GA84:GB84"/>
    <mergeCell ref="GC84:GD84"/>
    <mergeCell ref="GE84:GF84"/>
  </mergeCells>
  <dataValidations count="37">
    <dataValidation allowBlank="true" errorStyle="stop" operator="between" showDropDown="false" showErrorMessage="true" showInputMessage="false" sqref="HJ34:HJ84 HS34:HS84 IB34:IC84" type="list">
      <formula1>選択</formula1>
      <formula2>0</formula2>
    </dataValidation>
    <dataValidation allowBlank="false" errorStyle="stop" operator="between" showDropDown="false" showErrorMessage="true" showInputMessage="false" sqref="CL7 DD7:DD8 HG7 HI7:HI8 AU34:AU84 CK34:CK84 EI34:EL84" type="list">
      <formula1>等級0_3</formula1>
      <formula2>0</formula2>
    </dataValidation>
    <dataValidation allowBlank="false" errorStyle="stop" operator="between" showDropDown="false" showErrorMessage="true" showInputMessage="false" sqref="CL8 HG8 Z34:Z84 AT34:AT84 EH34:EH84" type="list">
      <formula1>等級0_4</formula1>
      <formula2>0</formula2>
    </dataValidation>
    <dataValidation allowBlank="false" errorStyle="stop" operator="between" showDropDown="false" showErrorMessage="true" showInputMessage="false" sqref="ER34:EY84 FC34:FJ84 FN34:FU84 FY34:GG84" type="list">
      <formula1>出入口</formula1>
      <formula2>0</formula2>
    </dataValidation>
    <dataValidation allowBlank="false" errorStyle="stop" operator="between" showDropDown="false" showErrorMessage="true" showInputMessage="false" sqref="EP34:EP84 FA34:FA84 FL34:FL84 FW34:FW84" type="list">
      <formula1>開口部住戸位置</formula1>
      <formula2>0</formula2>
    </dataValidation>
    <dataValidation allowBlank="false" errorStyle="stop" operator="between" showDropDown="false" showErrorMessage="true" showInputMessage="false" sqref="R34:U84 EO34:EO84 EZ34:EZ84 FK34:FK84 FV34:FV84" type="list">
      <formula1>選択__</formula1>
      <formula2>0</formula2>
    </dataValidation>
    <dataValidation allowBlank="false" errorStyle="stop" operator="between" showDropDown="false" showErrorMessage="true" showInputMessage="false" sqref="CL10 HG10 AJ34:AJ84" type="list">
      <formula1>等級1_3</formula1>
      <formula2>0</formula2>
    </dataValidation>
    <dataValidation allowBlank="true" errorStyle="stop" operator="between" showDropDown="false" showErrorMessage="true" showInputMessage="false" sqref="AI7:AI8 GZ7:GZ8" type="list">
      <formula1>等級0_3</formula1>
      <formula2>0</formula2>
    </dataValidation>
    <dataValidation allowBlank="true" errorStyle="stop" operator="between" showDropDown="false" showErrorMessage="true" showInputMessage="false" sqref="AI9 GZ9" type="list">
      <formula1>免震構造物</formula1>
      <formula2>0</formula2>
    </dataValidation>
    <dataValidation allowBlank="true" errorStyle="stop" operator="between" showDropDown="false" showErrorMessage="true" showInputMessage="false" sqref="AI10 GZ10" type="list">
      <formula1>等級1_2</formula1>
      <formula2>0</formula2>
    </dataValidation>
    <dataValidation allowBlank="true" errorStyle="stop" operator="between" showDropDown="false" showErrorMessage="true" showInputMessage="false" sqref="AI11 GZ11" type="list">
      <formula1>等級0_2</formula1>
      <formula2>0</formula2>
    </dataValidation>
    <dataValidation allowBlank="true" errorStyle="stop" operator="between" showDropDown="false" showErrorMessage="true" showInputMessage="false" sqref="AT12 HB12:HC13" type="list">
      <formula1>地盤調査方法</formula1>
      <formula2>0</formula2>
    </dataValidation>
    <dataValidation allowBlank="true" errorStyle="stop" operator="between" showDropDown="false" showErrorMessage="true" showInputMessage="false" sqref="BM7 HD7" type="list">
      <formula1>直接基礎_構造方法</formula1>
      <formula2>0</formula2>
    </dataValidation>
    <dataValidation allowBlank="true" errorStyle="stop" operator="between" showDropDown="false" showErrorMessage="true" showInputMessage="false" sqref="BL8 HD8" type="list">
      <formula1>直接基礎_形式</formula1>
      <formula2>0</formula2>
    </dataValidation>
    <dataValidation allowBlank="true" errorStyle="stop" operator="between" showDropDown="false" showErrorMessage="true" showInputMessage="false" sqref="BM9 HD9" type="list">
      <formula1>杭種</formula1>
      <formula2>0</formula2>
    </dataValidation>
    <dataValidation allowBlank="true" errorStyle="stop" operator="between" showDropDown="false" showErrorMessage="true" showInputMessage="false" sqref="AI13 GZ13" type="list">
      <formula1>"■,□"</formula1>
      <formula2>0</formula2>
    </dataValidation>
    <dataValidation allowBlank="false" errorStyle="stop" operator="between" showDropDown="false" showErrorMessage="true" showInputMessage="false" sqref="DN34:DQ84 DZ34:EC84 EN34:EN84" type="list">
      <formula1>等級0_5</formula1>
      <formula2>0</formula2>
    </dataValidation>
    <dataValidation allowBlank="false" errorStyle="stop" operator="between" showDropDown="false" showErrorMessage="true" showInputMessage="false" sqref="EM34:EM84" type="list">
      <formula1>等級1_5</formula1>
      <formula2>0</formula2>
    </dataValidation>
    <dataValidation allowBlank="false" errorStyle="stop" operator="between" showDropDown="false" showErrorMessage="true" showInputMessage="false" sqref="DR34:DU84 ED34:EG84" type="list">
      <formula1>スラブ厚</formula1>
      <formula2>0</formula2>
    </dataValidation>
    <dataValidation allowBlank="true" errorStyle="stop" operator="between" showDropDown="false" showErrorMessage="true" showInputMessage="false" sqref="DV34:DY84" type="list">
      <formula1>軽量床衝撃音対策</formula1>
      <formula2>0</formula2>
    </dataValidation>
    <dataValidation allowBlank="true" errorStyle="stop" operator="between" showDropDown="false" showErrorMessage="true" showInputMessage="false" sqref="DJ34:DM84" type="list">
      <formula1>重量床衝撃音対策</formula1>
      <formula2>0</formula2>
    </dataValidation>
    <dataValidation allowBlank="false" errorStyle="stop" operator="between" showDropDown="false" showErrorMessage="true" showInputMessage="false" sqref="AA34:AA84 AK34:AN84 AQ34:AQ84 AV34:AV84 CH34:CJ84 CM34:CN84 CR34:DC84" type="list">
      <formula1>選択</formula1>
      <formula2>0</formula2>
    </dataValidation>
    <dataValidation allowBlank="true" errorStyle="stop" operator="between" showDropDown="false" showErrorMessage="true" showInputMessage="false" sqref="AT8 CX9:CX13" type="list">
      <formula1>チェックＢＯＸ</formula1>
      <formula2>0</formula2>
    </dataValidation>
    <dataValidation allowBlank="false" errorStyle="stop" operator="between" showDropDown="false" showErrorMessage="true" showInputMessage="false" sqref="CL34:CL84" type="list">
      <formula1>等級_320</formula1>
      <formula2>0</formula2>
    </dataValidation>
    <dataValidation allowBlank="false" errorStyle="stop" operator="between" showDropDown="false" showErrorMessage="true" showInputMessage="false" sqref="BW34:BW84 CC34:CC84" type="list">
      <formula1>等級1_8</formula1>
      <formula2>0</formula2>
    </dataValidation>
    <dataValidation allowBlank="false" errorStyle="stop" operator="between" showDropDown="false" showErrorMessage="true" showInputMessage="false" sqref="CD34:CD84" type="list">
      <formula1>等級5_2</formula1>
      <formula2>0</formula2>
    </dataValidation>
    <dataValidation allowBlank="false" errorStyle="stop" operator="between" showDropDown="false" showErrorMessage="true" showInputMessage="false" sqref="Y34:Y84 BV34:BV84 BX34:BX84" type="list">
      <formula1>等級1_4</formula1>
      <formula2>0</formula2>
    </dataValidation>
    <dataValidation allowBlank="false" errorStyle="stop" operator="between" showDropDown="false" showErrorMessage="true" showInputMessage="false" sqref="BU34:BU84" type="list">
      <formula1>地域区分</formula1>
      <formula2>0</formula2>
    </dataValidation>
    <dataValidation allowBlank="true" errorStyle="stop" operator="between" showDropDown="false" showErrorMessage="true" showInputMessage="false" sqref="BQ34:BT84" type="list">
      <formula1>温熱環境に関すること</formula1>
      <formula2>0</formula2>
    </dataValidation>
    <dataValidation allowBlank="false" errorStyle="stop" operator="between" showDropDown="false" showErrorMessage="true" showInputMessage="false" sqref="BA34:BC84 BJ34:BL84" type="list">
      <formula1>異なる天井</formula1>
      <formula2>0</formula2>
    </dataValidation>
    <dataValidation allowBlank="false" errorStyle="stop" operator="between" showDropDown="false" showErrorMessage="true" showInputMessage="false" sqref="BO34:BP84" type="list">
      <formula1>変更障害</formula1>
      <formula2>0</formula2>
    </dataValidation>
    <dataValidation allowBlank="false" errorStyle="stop" operator="between" showDropDown="false" showErrorMessage="true" showInputMessage="false" sqref="AW34:AW84 BF34:BF84" type="list">
      <formula1>躯体天井</formula1>
      <formula2>0</formula2>
    </dataValidation>
    <dataValidation allowBlank="true" errorStyle="stop" operator="between" showDropDown="false" showErrorMessage="true" showInputMessage="false" sqref="BL10:BL11 BN13:BO14" type="none">
      <formula1>0</formula1>
      <formula2>0</formula2>
    </dataValidation>
    <dataValidation allowBlank="false" errorStyle="stop" operator="between" showDropDown="false" showErrorMessage="true" showInputMessage="false" sqref="AO34:AP84" type="list">
      <formula1>避難器具種類</formula1>
      <formula2>0</formula2>
    </dataValidation>
    <dataValidation allowBlank="false" errorStyle="stop" operator="between" showDropDown="false" showErrorMessage="true" showInputMessage="false" sqref="AB34:AF84" type="list">
      <formula1>排煙形式</formula1>
      <formula2>0</formula2>
    </dataValidation>
    <dataValidation allowBlank="false" errorStyle="stop" operator="between" showDropDown="false" showErrorMessage="true" showInputMessage="false" sqref="AG34:AI84" type="list">
      <formula1>平面形状</formula1>
      <formula2>0</formula2>
    </dataValidation>
    <dataValidation allowBlank="false" errorStyle="stop" operator="between" showDropDown="false" showErrorMessage="true" showInputMessage="false" sqref="V34:X84" type="list">
      <formula1>界床</formula1>
      <formula2>0</formula2>
    </dataValidation>
  </dataValidations>
  <printOptions headings="false" gridLines="false" gridLinesSet="true" horizontalCentered="false" verticalCentered="false"/>
  <pageMargins left="0.669444444444445" right="0.39375" top="0.7875" bottom="0.590972222222222" header="0.511805555555556" footer="0.275694444444444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20設計住宅性能評価≪自己評価一覧表≫</oddHeader>
    <oddFooter>&amp;C&amp;14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tnAdd">
              <controlPr defaultSize="0" print="false" autoFill="0" autoPict="0">
                <anchor moveWithCells="true" sizeWithCells="false">
                  <from>
                    <xdr:col>27</xdr:col>
                    <xdr:colOff>20160</xdr:colOff>
                    <xdr:row>15</xdr:row>
                    <xdr:rowOff>66960</xdr:rowOff>
                  </from>
                  <to>
                    <xdr:col>31</xdr:col>
                    <xdr:colOff>159840</xdr:colOff>
                    <xdr:row>1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tnDel">
              <controlPr defaultSize="0" print="false" autoFill="0" autoPict="0">
                <anchor moveWithCells="true" sizeWithCells="false">
                  <from>
                    <xdr:col>33</xdr:col>
                    <xdr:colOff>39960</xdr:colOff>
                    <xdr:row>15</xdr:row>
                    <xdr:rowOff>57240</xdr:rowOff>
                  </from>
                  <to>
                    <xdr:col>38</xdr:col>
                    <xdr:colOff>180000</xdr:colOff>
                    <xdr:row>16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" activeCellId="0" sqref="AB3:AB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99"/>
    <col collapsed="false" customWidth="true" hidden="false" outlineLevel="0" max="4" min="4" style="0" width="30.62"/>
    <col collapsed="false" customWidth="true" hidden="false" outlineLevel="0" max="5" min="5" style="0" width="14.37"/>
    <col collapsed="false" customWidth="true" hidden="false" outlineLevel="0" max="6" min="6" style="0" width="24.62"/>
    <col collapsed="false" customWidth="true" hidden="false" outlineLevel="0" max="7" min="7" style="0" width="15.99"/>
    <col collapsed="false" customWidth="true" hidden="false" outlineLevel="0" max="11" min="11" style="0" width="12.86"/>
    <col collapsed="false" customWidth="true" hidden="false" outlineLevel="0" max="12" min="12" style="0" width="12.99"/>
    <col collapsed="false" customWidth="true" hidden="false" outlineLevel="0" max="16" min="14" style="0" width="10.49"/>
    <col collapsed="false" customWidth="true" hidden="false" outlineLevel="0" max="17" min="17" style="0" width="15.12"/>
    <col collapsed="false" customWidth="true" hidden="false" outlineLevel="0" max="18" min="18" style="0" width="10.49"/>
    <col collapsed="false" customWidth="true" hidden="false" outlineLevel="0" max="19" min="19" style="0" width="18.74"/>
    <col collapsed="false" customWidth="true" hidden="false" outlineLevel="0" max="20" min="20" style="0" width="11.62"/>
    <col collapsed="false" customWidth="true" hidden="false" outlineLevel="0" max="33" min="33" style="0" width="18.12"/>
    <col collapsed="false" customWidth="true" hidden="false" outlineLevel="0" max="36" min="35" style="0" width="12.62"/>
  </cols>
  <sheetData>
    <row r="2" customFormat="false" ht="13.5" hidden="false" customHeight="false" outlineLevel="0" collapsed="false">
      <c r="B2" s="331" t="s">
        <v>233</v>
      </c>
      <c r="C2" s="331" t="s">
        <v>43</v>
      </c>
      <c r="D2" s="331" t="s">
        <v>234</v>
      </c>
      <c r="E2" s="331" t="s">
        <v>235</v>
      </c>
      <c r="F2" s="331" t="s">
        <v>236</v>
      </c>
      <c r="G2" s="331" t="s">
        <v>237</v>
      </c>
      <c r="H2" s="331" t="s">
        <v>48</v>
      </c>
      <c r="I2" s="331" t="s">
        <v>238</v>
      </c>
      <c r="J2" s="331" t="s">
        <v>239</v>
      </c>
      <c r="K2" s="331" t="s">
        <v>101</v>
      </c>
      <c r="L2" s="331" t="s">
        <v>240</v>
      </c>
      <c r="M2" s="331" t="s">
        <v>241</v>
      </c>
      <c r="N2" s="331" t="s">
        <v>242</v>
      </c>
      <c r="O2" s="331" t="s">
        <v>243</v>
      </c>
      <c r="P2" s="331" t="s">
        <v>224</v>
      </c>
      <c r="Q2" s="331" t="s">
        <v>244</v>
      </c>
      <c r="R2" s="331" t="s">
        <v>211</v>
      </c>
      <c r="S2" s="331" t="s">
        <v>126</v>
      </c>
      <c r="T2" s="331" t="s">
        <v>127</v>
      </c>
      <c r="U2" s="331" t="s">
        <v>245</v>
      </c>
      <c r="V2" s="331" t="s">
        <v>246</v>
      </c>
      <c r="W2" s="331" t="s">
        <v>247</v>
      </c>
      <c r="X2" s="331" t="s">
        <v>248</v>
      </c>
      <c r="Z2" s="331" t="s">
        <v>249</v>
      </c>
      <c r="AA2" s="331" t="s">
        <v>250</v>
      </c>
      <c r="AB2" s="331" t="s">
        <v>251</v>
      </c>
      <c r="AC2" s="331" t="s">
        <v>252</v>
      </c>
      <c r="AD2" s="331" t="s">
        <v>253</v>
      </c>
      <c r="AE2" s="331" t="s">
        <v>254</v>
      </c>
      <c r="AF2" s="331" t="s">
        <v>255</v>
      </c>
      <c r="AG2" s="331" t="s">
        <v>256</v>
      </c>
      <c r="AH2" s="331" t="s">
        <v>257</v>
      </c>
      <c r="AI2" s="331" t="s">
        <v>258</v>
      </c>
      <c r="AJ2" s="331" t="s">
        <v>259</v>
      </c>
    </row>
    <row r="3" customFormat="false" ht="13.5" hidden="false" customHeight="false" outlineLevel="0" collapsed="false">
      <c r="B3" s="0" t="s">
        <v>33</v>
      </c>
      <c r="AB3" s="332"/>
    </row>
    <row r="4" customFormat="false" ht="13.5" hidden="false" customHeight="false" outlineLevel="0" collapsed="false">
      <c r="B4" s="0" t="s">
        <v>260</v>
      </c>
      <c r="C4" s="331" t="s">
        <v>261</v>
      </c>
      <c r="D4" s="331" t="s">
        <v>51</v>
      </c>
      <c r="E4" s="331" t="s">
        <v>262</v>
      </c>
      <c r="F4" s="331" t="s">
        <v>263</v>
      </c>
      <c r="G4" s="331" t="s">
        <v>264</v>
      </c>
      <c r="H4" s="331" t="s">
        <v>265</v>
      </c>
      <c r="I4" s="0" t="s">
        <v>266</v>
      </c>
      <c r="J4" s="0" t="s">
        <v>266</v>
      </c>
      <c r="K4" s="331" t="s">
        <v>205</v>
      </c>
      <c r="L4" s="331" t="s">
        <v>267</v>
      </c>
      <c r="M4" s="331" t="s">
        <v>268</v>
      </c>
      <c r="N4" s="331" t="s">
        <v>125</v>
      </c>
      <c r="O4" s="331" t="s">
        <v>205</v>
      </c>
      <c r="P4" s="0" t="s">
        <v>269</v>
      </c>
      <c r="Q4" s="331" t="s">
        <v>270</v>
      </c>
      <c r="R4" s="331" t="s">
        <v>271</v>
      </c>
      <c r="S4" s="0" t="s">
        <v>272</v>
      </c>
      <c r="T4" s="0" t="s">
        <v>273</v>
      </c>
      <c r="U4" s="0" t="n">
        <v>2</v>
      </c>
      <c r="V4" s="0" t="n">
        <v>3</v>
      </c>
      <c r="W4" s="0" t="n">
        <v>4</v>
      </c>
      <c r="X4" s="0" t="n">
        <v>5</v>
      </c>
      <c r="Z4" s="0" t="n">
        <v>2</v>
      </c>
      <c r="AA4" s="0" t="n">
        <v>3</v>
      </c>
      <c r="AB4" s="332" t="n">
        <v>4</v>
      </c>
      <c r="AC4" s="0" t="n">
        <v>5</v>
      </c>
      <c r="AD4" s="0" t="n">
        <v>3</v>
      </c>
      <c r="AE4" s="0" t="n">
        <v>8</v>
      </c>
      <c r="AF4" s="0" t="n">
        <v>0</v>
      </c>
      <c r="AG4" s="331" t="s">
        <v>274</v>
      </c>
      <c r="AH4" s="0" t="n">
        <v>5</v>
      </c>
      <c r="AI4" s="331" t="s">
        <v>154</v>
      </c>
      <c r="AJ4" s="331" t="s">
        <v>154</v>
      </c>
    </row>
    <row r="5" customFormat="false" ht="13.5" hidden="false" customHeight="false" outlineLevel="0" collapsed="false">
      <c r="C5" s="331" t="s">
        <v>78</v>
      </c>
      <c r="D5" s="331" t="s">
        <v>63</v>
      </c>
      <c r="E5" s="331" t="s">
        <v>275</v>
      </c>
      <c r="F5" s="331" t="s">
        <v>23</v>
      </c>
      <c r="G5" s="331" t="s">
        <v>276</v>
      </c>
      <c r="H5" s="331" t="s">
        <v>277</v>
      </c>
      <c r="J5" s="0" t="s">
        <v>278</v>
      </c>
      <c r="K5" s="331" t="s">
        <v>206</v>
      </c>
      <c r="L5" s="331" t="s">
        <v>279</v>
      </c>
      <c r="M5" s="331" t="s">
        <v>270</v>
      </c>
      <c r="N5" s="331" t="s">
        <v>280</v>
      </c>
      <c r="O5" s="331" t="s">
        <v>281</v>
      </c>
      <c r="P5" s="0" t="s">
        <v>282</v>
      </c>
      <c r="Q5" s="331" t="s">
        <v>268</v>
      </c>
      <c r="R5" s="331" t="s">
        <v>283</v>
      </c>
      <c r="S5" s="0" t="s">
        <v>284</v>
      </c>
      <c r="T5" s="0" t="s">
        <v>285</v>
      </c>
      <c r="U5" s="0" t="n">
        <v>1</v>
      </c>
      <c r="V5" s="0" t="n">
        <v>2</v>
      </c>
      <c r="W5" s="0" t="n">
        <v>3</v>
      </c>
      <c r="X5" s="0" t="n">
        <v>4</v>
      </c>
      <c r="Z5" s="0" t="n">
        <v>1</v>
      </c>
      <c r="AA5" s="0" t="n">
        <v>2</v>
      </c>
      <c r="AB5" s="332" t="n">
        <v>3</v>
      </c>
      <c r="AC5" s="0" t="n">
        <v>4</v>
      </c>
      <c r="AD5" s="0" t="n">
        <v>2</v>
      </c>
      <c r="AE5" s="0" t="n">
        <v>7</v>
      </c>
      <c r="AF5" s="333" t="s">
        <v>162</v>
      </c>
      <c r="AG5" s="331" t="s">
        <v>286</v>
      </c>
      <c r="AH5" s="0" t="n">
        <v>4</v>
      </c>
      <c r="AI5" s="331" t="s">
        <v>155</v>
      </c>
      <c r="AJ5" s="331" t="s">
        <v>287</v>
      </c>
    </row>
    <row r="6" customFormat="false" ht="13.5" hidden="false" customHeight="false" outlineLevel="0" collapsed="false">
      <c r="D6" s="331" t="s">
        <v>71</v>
      </c>
      <c r="E6" s="331" t="s">
        <v>288</v>
      </c>
      <c r="F6" s="0" t="s">
        <v>289</v>
      </c>
      <c r="G6" s="331" t="s">
        <v>290</v>
      </c>
      <c r="K6" s="331" t="s">
        <v>207</v>
      </c>
      <c r="L6" s="331" t="s">
        <v>291</v>
      </c>
      <c r="M6" s="331" t="s">
        <v>78</v>
      </c>
      <c r="N6" s="331" t="s">
        <v>292</v>
      </c>
      <c r="O6" s="331" t="s">
        <v>293</v>
      </c>
      <c r="P6" s="0" t="s">
        <v>294</v>
      </c>
      <c r="Q6" s="331" t="s">
        <v>295</v>
      </c>
      <c r="R6" s="331" t="s">
        <v>78</v>
      </c>
      <c r="S6" s="0" t="s">
        <v>296</v>
      </c>
      <c r="T6" s="0" t="s">
        <v>297</v>
      </c>
      <c r="U6" s="0" t="n">
        <v>0</v>
      </c>
      <c r="V6" s="0" t="n">
        <v>1</v>
      </c>
      <c r="W6" s="0" t="n">
        <v>2</v>
      </c>
      <c r="X6" s="0" t="n">
        <v>3</v>
      </c>
      <c r="AA6" s="0" t="n">
        <v>1</v>
      </c>
      <c r="AB6" s="332" t="n">
        <v>2</v>
      </c>
      <c r="AC6" s="0" t="n">
        <v>3</v>
      </c>
      <c r="AD6" s="0" t="n">
        <v>0</v>
      </c>
      <c r="AE6" s="0" t="n">
        <v>6</v>
      </c>
      <c r="AF6" s="333" t="s">
        <v>298</v>
      </c>
      <c r="AH6" s="0" t="n">
        <v>1</v>
      </c>
    </row>
    <row r="7" customFormat="false" ht="13.5" hidden="false" customHeight="false" outlineLevel="0" collapsed="false">
      <c r="D7" s="331" t="s">
        <v>74</v>
      </c>
      <c r="E7" s="331" t="s">
        <v>299</v>
      </c>
      <c r="K7" s="331" t="s">
        <v>300</v>
      </c>
      <c r="L7" s="331" t="s">
        <v>301</v>
      </c>
      <c r="N7" s="331" t="s">
        <v>78</v>
      </c>
      <c r="O7" s="331" t="s">
        <v>302</v>
      </c>
      <c r="P7" s="0" t="s">
        <v>303</v>
      </c>
      <c r="Q7" s="331" t="s">
        <v>304</v>
      </c>
      <c r="R7" s="331" t="s">
        <v>305</v>
      </c>
      <c r="S7" s="0" t="s">
        <v>306</v>
      </c>
      <c r="V7" s="0" t="n">
        <v>0</v>
      </c>
      <c r="W7" s="0" t="n">
        <v>1</v>
      </c>
      <c r="X7" s="0" t="n">
        <v>2</v>
      </c>
      <c r="AB7" s="332" t="n">
        <v>1</v>
      </c>
      <c r="AC7" s="0" t="n">
        <v>2</v>
      </c>
      <c r="AE7" s="0" t="n">
        <v>5</v>
      </c>
      <c r="AF7" s="333" t="s">
        <v>165</v>
      </c>
    </row>
    <row r="8" customFormat="false" ht="13.5" hidden="false" customHeight="false" outlineLevel="0" collapsed="false">
      <c r="D8" s="331" t="s">
        <v>78</v>
      </c>
      <c r="L8" s="331" t="s">
        <v>307</v>
      </c>
      <c r="P8" s="0" t="s">
        <v>308</v>
      </c>
      <c r="Q8" s="331" t="s">
        <v>78</v>
      </c>
      <c r="S8" s="0" t="s">
        <v>309</v>
      </c>
      <c r="W8" s="0" t="n">
        <v>0</v>
      </c>
      <c r="X8" s="0" t="n">
        <v>1</v>
      </c>
      <c r="AC8" s="0" t="n">
        <v>1</v>
      </c>
      <c r="AE8" s="0" t="n">
        <v>4</v>
      </c>
      <c r="AF8" s="333" t="s">
        <v>310</v>
      </c>
      <c r="AI8" s="331" t="s">
        <v>311</v>
      </c>
      <c r="AJ8" s="331" t="s">
        <v>311</v>
      </c>
    </row>
    <row r="9" customFormat="false" ht="13.5" hidden="false" customHeight="false" outlineLevel="0" collapsed="false">
      <c r="L9" s="331" t="s">
        <v>312</v>
      </c>
      <c r="P9" s="0" t="s">
        <v>313</v>
      </c>
      <c r="X9" s="0" t="n">
        <v>0</v>
      </c>
      <c r="AE9" s="0" t="n">
        <v>3</v>
      </c>
      <c r="AF9" s="333" t="s">
        <v>314</v>
      </c>
      <c r="AI9" s="331" t="s">
        <v>315</v>
      </c>
      <c r="AJ9" s="331" t="s">
        <v>316</v>
      </c>
    </row>
    <row r="10" customFormat="false" ht="13.5" hidden="false" customHeight="false" outlineLevel="0" collapsed="false">
      <c r="L10" s="331" t="s">
        <v>317</v>
      </c>
      <c r="AE10" s="0" t="n">
        <v>2</v>
      </c>
    </row>
    <row r="11" customFormat="false" ht="13.5" hidden="false" customHeight="false" outlineLevel="0" collapsed="false">
      <c r="L11" s="331" t="s">
        <v>318</v>
      </c>
      <c r="AE11" s="0" t="n">
        <v>1</v>
      </c>
    </row>
    <row r="13" customFormat="false" ht="13.5" hidden="false" customHeight="false" outlineLevel="0" collapsed="false">
      <c r="A13" s="331" t="s">
        <v>319</v>
      </c>
    </row>
    <row r="15" customFormat="false" ht="13.5" hidden="false" customHeight="false" outlineLevel="0" collapsed="false">
      <c r="A15" s="0" t="s">
        <v>320</v>
      </c>
    </row>
    <row r="16" customFormat="false" ht="13.5" hidden="false" customHeight="false" outlineLevel="0" collapsed="false">
      <c r="A16" s="334"/>
    </row>
    <row r="17" customFormat="false" ht="13.5" hidden="false" customHeight="false" outlineLevel="0" collapsed="false">
      <c r="A17" s="0" t="s">
        <v>321</v>
      </c>
    </row>
    <row r="18" customFormat="false" ht="13.5" hidden="false" customHeight="false" outlineLevel="0" collapsed="false">
      <c r="A18" s="334"/>
    </row>
    <row r="19" customFormat="false" ht="13.5" hidden="false" customHeight="false" outlineLevel="0" collapsed="false">
      <c r="A19" s="0" t="s">
        <v>322</v>
      </c>
    </row>
    <row r="20" customFormat="false" ht="13.5" hidden="false" customHeight="false" outlineLevel="0" collapsed="false">
      <c r="A20" s="334"/>
    </row>
  </sheetData>
  <sheetProtection sheet="true" password="d9c3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7T12:59:50Z</dcterms:created>
  <dc:creator>tsunekawa</dc:creator>
  <dc:description/>
  <dc:language>en-US</dc:language>
  <cp:lastModifiedBy>nakagawa</cp:lastModifiedBy>
  <cp:lastPrinted>2015-05-15T06:48:35Z</cp:lastPrinted>
  <dcterms:modified xsi:type="dcterms:W3CDTF">2016-02-02T04:03:35Z</dcterms:modified>
  <cp:revision>0</cp:revision>
  <dc:subject/>
  <dc:title/>
</cp:coreProperties>
</file>